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HE STATE TEACHERS UNION::A.P</t>
  </si>
  <si>
    <r>
      <rPr>
        <b val="true"/>
        <sz val="16"/>
        <rFont val="Arial"/>
        <family val="2"/>
      </rPr>
      <t xml:space="preserve">PIDUGURALLA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MANDAL UNIT</t>
    </r>
  </si>
  <si>
    <r>
      <rPr>
        <b val="true"/>
        <sz val="30"/>
        <rFont val="Arial"/>
        <family val="2"/>
      </rPr>
      <t xml:space="preserve">     </t>
    </r>
    <r>
      <rPr>
        <b val="true"/>
        <sz val="20"/>
        <rFont val="Arial"/>
        <family val="2"/>
      </rPr>
      <t xml:space="preserve">SALARY TABLE With I.R. 27% </t>
    </r>
    <r>
      <rPr>
        <sz val="20"/>
        <rFont val="Arial"/>
        <family val="2"/>
      </rPr>
      <t xml:space="preserve">(DA@ 71.904%)</t>
    </r>
    <r>
      <rPr>
        <b val="true"/>
        <sz val="20"/>
        <rFont val="Arial"/>
        <family val="2"/>
      </rPr>
      <t xml:space="preserve">  </t>
    </r>
    <r>
      <rPr>
        <b val="true"/>
        <sz val="24"/>
        <rFont val="Arial"/>
        <family val="2"/>
      </rPr>
      <t xml:space="preserve">                           </t>
    </r>
    <r>
      <rPr>
        <sz val="12"/>
        <rFont val="Arial"/>
        <family val="2"/>
      </rPr>
      <t xml:space="preserve"> </t>
    </r>
    <r>
      <rPr>
        <sz val="16"/>
        <rFont val="Arial"/>
        <family val="2"/>
      </rPr>
      <t xml:space="preserve">                 AS PER G.O.NO. </t>
    </r>
    <r>
      <rPr>
        <b val="true"/>
        <sz val="18"/>
        <rFont val="Arial"/>
        <family val="2"/>
      </rPr>
      <t xml:space="preserve">_______</t>
    </r>
    <r>
      <rPr>
        <sz val="16"/>
        <rFont val="Arial"/>
        <family val="2"/>
      </rPr>
      <t xml:space="preserve">  DT.</t>
    </r>
    <r>
      <rPr>
        <b val="true"/>
        <sz val="18"/>
        <rFont val="Arial"/>
        <family val="2"/>
      </rPr>
      <t xml:space="preserve"> _________</t>
    </r>
    <r>
      <rPr>
        <sz val="16"/>
        <rFont val="Arial"/>
        <family val="2"/>
      </rPr>
      <t xml:space="preserve">w.e.f   01-01-2014                                                             </t>
    </r>
  </si>
  <si>
    <t xml:space="preserve">BASIC PAY</t>
  </si>
  <si>
    <t xml:space="preserve">D.A @71.904%</t>
  </si>
  <si>
    <t xml:space="preserve">HRA 12%</t>
  </si>
  <si>
    <t xml:space="preserve">HRA 14.5%</t>
  </si>
  <si>
    <t xml:space="preserve">HRA 20%</t>
  </si>
  <si>
    <t xml:space="preserve">I.R               27%</t>
  </si>
  <si>
    <r>
      <rPr>
        <b val="true"/>
        <sz val="6"/>
        <rFont val="Arial"/>
        <family val="2"/>
      </rPr>
      <t xml:space="preserve">GROSS With </t>
    </r>
    <r>
      <rPr>
        <b val="true"/>
        <sz val="7"/>
        <rFont val="Arial"/>
        <family val="2"/>
      </rPr>
      <t xml:space="preserve">HRA</t>
    </r>
    <r>
      <rPr>
        <b val="true"/>
        <sz val="8"/>
        <rFont val="Arial"/>
        <family val="2"/>
      </rPr>
      <t xml:space="preserve"> 12%</t>
    </r>
  </si>
  <si>
    <r>
      <rPr>
        <b val="true"/>
        <sz val="6"/>
        <rFont val="Arial"/>
        <family val="2"/>
      </rPr>
      <t xml:space="preserve">GROSS With             </t>
    </r>
    <r>
      <rPr>
        <b val="true"/>
        <sz val="8"/>
        <rFont val="Arial"/>
        <family val="2"/>
      </rPr>
      <t xml:space="preserve">HRA 14.5%</t>
    </r>
  </si>
  <si>
    <r>
      <rPr>
        <b val="true"/>
        <sz val="6"/>
        <rFont val="Arial"/>
        <family val="2"/>
      </rPr>
      <t xml:space="preserve">GROSS With             </t>
    </r>
    <r>
      <rPr>
        <b val="true"/>
        <sz val="8"/>
        <rFont val="Arial"/>
        <family val="2"/>
      </rPr>
      <t xml:space="preserve">HRA            20%</t>
    </r>
  </si>
  <si>
    <t xml:space="preserve">D.A @                     71.904%</t>
  </si>
  <si>
    <t xml:space="preserve">HRA               20%</t>
  </si>
  <si>
    <t xml:space="preserve">I.R. 27%</t>
  </si>
  <si>
    <r>
      <rPr>
        <b val="true"/>
        <sz val="6"/>
        <rFont val="Arial"/>
        <family val="2"/>
      </rPr>
      <t xml:space="preserve">GROSS With              </t>
    </r>
    <r>
      <rPr>
        <b val="true"/>
        <sz val="8"/>
        <rFont val="Arial"/>
        <family val="2"/>
      </rPr>
      <t xml:space="preserve">HRA             12%</t>
    </r>
  </si>
  <si>
    <r>
      <rPr>
        <b val="true"/>
        <sz val="6"/>
        <rFont val="Arial"/>
        <family val="2"/>
      </rPr>
      <t xml:space="preserve">GROSS With              </t>
    </r>
    <r>
      <rPr>
        <b val="true"/>
        <sz val="8"/>
        <rFont val="Arial"/>
        <family val="2"/>
      </rPr>
      <t xml:space="preserve">HRA 14.5%</t>
    </r>
  </si>
  <si>
    <r>
      <rPr>
        <b val="true"/>
        <sz val="6"/>
        <rFont val="Arial"/>
        <family val="2"/>
      </rPr>
      <t xml:space="preserve">GROSS With                </t>
    </r>
    <r>
      <rPr>
        <b val="true"/>
        <sz val="8"/>
        <rFont val="Arial"/>
        <family val="2"/>
      </rPr>
      <t xml:space="preserve">HRA                20%</t>
    </r>
  </si>
  <si>
    <t xml:space="preserve">WITH BEST COMPLIMENTS FROM:</t>
  </si>
  <si>
    <r>
      <rPr>
        <b val="true"/>
        <sz val="9"/>
        <rFont val="Arial"/>
        <family val="2"/>
      </rPr>
      <t xml:space="preserve">SRI SK.MEERASA S.A(H) ZPHS JANAPADU   </t>
    </r>
    <r>
      <rPr>
        <b val="true"/>
        <sz val="10"/>
        <rFont val="Arial"/>
        <family val="2"/>
      </rPr>
      <t xml:space="preserve">                                                                                    SRI K.RAMALINGAIAH, SGT MPPS </t>
    </r>
    <r>
      <rPr>
        <b val="true"/>
        <sz val="8"/>
        <rFont val="Arial"/>
        <family val="2"/>
      </rPr>
      <t xml:space="preserve">(BRGC)PDRL  </t>
    </r>
    <r>
      <rPr>
        <b val="true"/>
        <sz val="10"/>
        <rFont val="Arial"/>
        <family val="2"/>
      </rPr>
      <t xml:space="preserve">                                                   </t>
    </r>
    <r>
      <rPr>
        <b val="true"/>
        <sz val="9"/>
        <rFont val="Arial"/>
        <family val="2"/>
      </rPr>
      <t xml:space="preserve">SRI K.BABAU RAO, SGT </t>
    </r>
    <r>
      <rPr>
        <b val="true"/>
        <sz val="8"/>
        <rFont val="Arial"/>
        <family val="2"/>
      </rPr>
      <t xml:space="preserve">MPPS PEDA AGRAHARAM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</t>
    </r>
  </si>
  <si>
    <r>
      <rPr>
        <b val="true"/>
        <sz val="11"/>
        <rFont val="Arial"/>
        <family val="2"/>
      </rPr>
      <t xml:space="preserve">P.Malla Reddy</t>
    </r>
    <r>
      <rPr>
        <sz val="11"/>
        <rFont val="Arial"/>
        <family val="2"/>
      </rPr>
      <t xml:space="preserve">   State Councellor                       </t>
    </r>
    <r>
      <rPr>
        <b val="true"/>
        <sz val="11"/>
        <rFont val="Arial"/>
        <family val="2"/>
      </rPr>
      <t xml:space="preserve">K.VIJAYA BABU</t>
    </r>
    <r>
      <rPr>
        <sz val="11"/>
        <rFont val="Arial"/>
        <family val="2"/>
      </rPr>
      <t xml:space="preserve">,Dist.Secretary,                                                       </t>
    </r>
    <r>
      <rPr>
        <b val="true"/>
        <sz val="11"/>
        <rFont val="Arial"/>
        <family val="2"/>
      </rPr>
      <t xml:space="preserve">M.Guru Brahmam</t>
    </r>
    <r>
      <rPr>
        <sz val="11"/>
        <rFont val="Arial"/>
        <family val="2"/>
      </rPr>
      <t xml:space="preserve">, Dist Addl.Secretry                           </t>
    </r>
  </si>
  <si>
    <r>
      <rPr>
        <sz val="10"/>
        <rFont val="Arial"/>
        <family val="2"/>
      </rPr>
      <t xml:space="preserve">Prepared By:</t>
    </r>
    <r>
      <rPr>
        <b val="true"/>
        <sz val="9"/>
        <rFont val="Arial"/>
        <family val="2"/>
      </rPr>
      <t xml:space="preserve">D.DEVA RATNAM</t>
    </r>
    <r>
      <rPr>
        <sz val="10"/>
        <rFont val="Arial"/>
        <family val="2"/>
      </rPr>
      <t xml:space="preserve">,S.A(M)</t>
    </r>
    <r>
      <rPr>
        <sz val="8"/>
        <rFont val="Arial"/>
        <family val="2"/>
      </rPr>
      <t xml:space="preserve"> 9949407437</t>
    </r>
    <r>
      <rPr>
        <sz val="10"/>
        <rFont val="Arial"/>
        <family val="2"/>
      </rPr>
      <t xml:space="preserve">ZPHS PGRL,SRI P.SWAMY LFL HM9492904993,MPPS(LE) PGR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2</xdr:col>
      <xdr:colOff>160920</xdr:colOff>
      <xdr:row>5</xdr:row>
      <xdr:rowOff>351720</xdr:rowOff>
    </xdr:to>
    <xdr:pic>
      <xdr:nvPicPr>
        <xdr:cNvPr id="0" name="Picture 1" descr="logostu"/>
        <xdr:cNvPicPr/>
      </xdr:nvPicPr>
      <xdr:blipFill>
        <a:blip r:embed="rId1"/>
        <a:stretch/>
      </xdr:blipFill>
      <xdr:spPr>
        <a:xfrm>
          <a:off x="90360" y="56880"/>
          <a:ext cx="9349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%20%20%20%20%20%20%20%20%2063.344%25" TargetMode="External"/><Relationship Id="rId2" Type="http://schemas.openxmlformats.org/officeDocument/2006/relationships/hyperlink" Target="mailto:D.A@%20%20%20%20%20%20%20%20%2063.344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5" min="3" style="1" width="4.14"/>
    <col collapsed="false" customWidth="true" hidden="false" outlineLevel="0" max="6" min="6" style="1" width="4.41"/>
    <col collapsed="false" customWidth="true" hidden="false" outlineLevel="0" max="9" min="7" style="1" width="5.99"/>
    <col collapsed="false" customWidth="true" hidden="false" outlineLevel="0" max="10" min="10" style="1" width="1.28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5.41"/>
    <col collapsed="false" customWidth="true" hidden="false" outlineLevel="0" max="17" min="17" style="1" width="6.41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5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0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6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0"/>
      <c r="N9" s="10"/>
      <c r="O9" s="10"/>
      <c r="P9" s="10"/>
      <c r="Q9" s="10"/>
    </row>
    <row r="10" customFormat="false" ht="36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.5" hidden="true" customHeight="tru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</row>
    <row r="12" customFormat="false" ht="1.5" hidden="true" customHeight="tru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/>
      <c r="P12" s="13"/>
      <c r="Q12" s="13"/>
    </row>
    <row r="13" customFormat="false" ht="0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.25" hidden="tru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41.25" hidden="false" customHeight="true" outlineLevel="0" collapsed="false">
      <c r="A15" s="16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1" t="s">
        <v>8</v>
      </c>
      <c r="G15" s="22" t="s">
        <v>9</v>
      </c>
      <c r="H15" s="22" t="s">
        <v>10</v>
      </c>
      <c r="I15" s="23" t="s">
        <v>11</v>
      </c>
      <c r="J15" s="24"/>
      <c r="K15" s="25" t="s">
        <v>3</v>
      </c>
      <c r="L15" s="17" t="s">
        <v>12</v>
      </c>
      <c r="M15" s="18" t="s">
        <v>5</v>
      </c>
      <c r="N15" s="26" t="s">
        <v>6</v>
      </c>
      <c r="O15" s="20" t="s">
        <v>13</v>
      </c>
      <c r="P15" s="21" t="s">
        <v>14</v>
      </c>
      <c r="Q15" s="22" t="s">
        <v>15</v>
      </c>
      <c r="R15" s="22" t="s">
        <v>16</v>
      </c>
      <c r="S15" s="22" t="s">
        <v>17</v>
      </c>
    </row>
    <row r="16" customFormat="false" ht="0.75" hidden="false" customHeight="true" outlineLevel="0" collapsed="false">
      <c r="A16" s="16"/>
      <c r="B16" s="17"/>
      <c r="C16" s="18"/>
      <c r="D16" s="27"/>
      <c r="E16" s="28"/>
      <c r="F16" s="29"/>
      <c r="G16" s="22"/>
      <c r="H16" s="22"/>
      <c r="I16" s="23"/>
      <c r="J16" s="24"/>
      <c r="K16" s="25"/>
      <c r="L16" s="17"/>
      <c r="M16" s="18"/>
      <c r="N16" s="26"/>
      <c r="O16" s="29"/>
      <c r="P16" s="29"/>
      <c r="Q16" s="22"/>
      <c r="R16" s="22"/>
      <c r="S16" s="22"/>
    </row>
    <row r="17" customFormat="false" ht="12.75" hidden="false" customHeight="false" outlineLevel="0" collapsed="false">
      <c r="A17" s="30" t="n">
        <v>6700</v>
      </c>
      <c r="B17" s="31" t="n">
        <f aca="false">ROUND(A17*71.904/100,0)</f>
        <v>4818</v>
      </c>
      <c r="C17" s="32" t="n">
        <f aca="false">ROUND(A17*12%,0)</f>
        <v>804</v>
      </c>
      <c r="D17" s="32" t="n">
        <f aca="false">ROUND(A17*14.5/100,0)</f>
        <v>972</v>
      </c>
      <c r="E17" s="32" t="n">
        <f aca="false">ROUND(A17*20/100,0)</f>
        <v>1340</v>
      </c>
      <c r="F17" s="33" t="n">
        <f aca="false">ROUND(A17*27/100,0)</f>
        <v>1809</v>
      </c>
      <c r="G17" s="34" t="n">
        <f aca="false">A17+B17+C17+F17</f>
        <v>14131</v>
      </c>
      <c r="H17" s="34" t="n">
        <f aca="false">A17+B17+D17+F17</f>
        <v>14299</v>
      </c>
      <c r="I17" s="35" t="n">
        <f aca="false">A17+B17+E17+F17</f>
        <v>14667</v>
      </c>
      <c r="J17" s="24"/>
      <c r="K17" s="36" t="n">
        <v>20680</v>
      </c>
      <c r="L17" s="31" t="n">
        <f aca="false">ROUND(K17*71.904/100,0)</f>
        <v>14870</v>
      </c>
      <c r="M17" s="31" t="n">
        <f aca="false">ROUND(K17*12%,0)</f>
        <v>2482</v>
      </c>
      <c r="N17" s="31" t="n">
        <f aca="false">ROUND(K17*14.5/100,0)</f>
        <v>2999</v>
      </c>
      <c r="O17" s="31" t="n">
        <f aca="false">ROUND(K17*20/100,0)</f>
        <v>4136</v>
      </c>
      <c r="P17" s="37" t="n">
        <f aca="false">ROUND(K17*27/100,0)</f>
        <v>5584</v>
      </c>
      <c r="Q17" s="38" t="n">
        <f aca="false">K17+L17+M17+P17</f>
        <v>43616</v>
      </c>
      <c r="R17" s="34" t="n">
        <f aca="false">K17+L17+N17+P17</f>
        <v>44133</v>
      </c>
      <c r="S17" s="34" t="n">
        <f aca="false">K17+L17+O17+P17</f>
        <v>45270</v>
      </c>
    </row>
    <row r="18" customFormat="false" ht="12.75" hidden="false" customHeight="false" outlineLevel="0" collapsed="false">
      <c r="A18" s="30" t="n">
        <v>6900</v>
      </c>
      <c r="B18" s="31" t="n">
        <f aca="false">ROUND(A18*71.904/100,0)</f>
        <v>4961</v>
      </c>
      <c r="C18" s="32" t="n">
        <f aca="false">ROUND(A18*12%,0)</f>
        <v>828</v>
      </c>
      <c r="D18" s="32" t="n">
        <f aca="false">ROUND(A18*14.5/100,0)</f>
        <v>1001</v>
      </c>
      <c r="E18" s="32" t="n">
        <f aca="false">ROUND(A18*20/100,0)</f>
        <v>1380</v>
      </c>
      <c r="F18" s="33" t="n">
        <f aca="false">ROUND(A18*27/100,0)</f>
        <v>1863</v>
      </c>
      <c r="G18" s="34" t="n">
        <f aca="false">A18+B18+C18+F18</f>
        <v>14552</v>
      </c>
      <c r="H18" s="34" t="n">
        <f aca="false">A18+B18+D18+F18</f>
        <v>14725</v>
      </c>
      <c r="I18" s="35" t="n">
        <f aca="false">A18+B18+E18+F18</f>
        <v>15104</v>
      </c>
      <c r="J18" s="24"/>
      <c r="K18" s="36" t="n">
        <v>21250</v>
      </c>
      <c r="L18" s="31" t="n">
        <f aca="false">ROUND(K18*71.904/100,0)</f>
        <v>15280</v>
      </c>
      <c r="M18" s="31" t="n">
        <f aca="false">ROUND(K18*12%,0)</f>
        <v>2550</v>
      </c>
      <c r="N18" s="31" t="n">
        <f aca="false">ROUND(K18*14.5/100,0)</f>
        <v>3081</v>
      </c>
      <c r="O18" s="31" t="n">
        <f aca="false">ROUND(K18*20/100,0)</f>
        <v>4250</v>
      </c>
      <c r="P18" s="37" t="n">
        <f aca="false">ROUND(K18*27/100,0)</f>
        <v>5738</v>
      </c>
      <c r="Q18" s="38" t="n">
        <f aca="false">K18+L18+M18+P18</f>
        <v>44818</v>
      </c>
      <c r="R18" s="34" t="n">
        <f aca="false">K18+L18+N18+P18</f>
        <v>45349</v>
      </c>
      <c r="S18" s="34" t="n">
        <f aca="false">K18+L18+O18+P18</f>
        <v>46518</v>
      </c>
    </row>
    <row r="19" customFormat="false" ht="14.1" hidden="false" customHeight="true" outlineLevel="0" collapsed="false">
      <c r="A19" s="39" t="n">
        <v>7100</v>
      </c>
      <c r="B19" s="31" t="n">
        <f aca="false">ROUND(A19*71.904/100,0)</f>
        <v>5105</v>
      </c>
      <c r="C19" s="32" t="n">
        <f aca="false">ROUND(A19*12%,0)</f>
        <v>852</v>
      </c>
      <c r="D19" s="32" t="n">
        <f aca="false">ROUND(A19*14.5/100,0)</f>
        <v>1030</v>
      </c>
      <c r="E19" s="32" t="n">
        <f aca="false">ROUND(A19*20/100,0)</f>
        <v>1420</v>
      </c>
      <c r="F19" s="33" t="n">
        <f aca="false">ROUND(A19*27/100,0)</f>
        <v>1917</v>
      </c>
      <c r="G19" s="34" t="n">
        <f aca="false">A19+B19+C19+F19</f>
        <v>14974</v>
      </c>
      <c r="H19" s="34" t="n">
        <f aca="false">A19+B19+D19+F19</f>
        <v>15152</v>
      </c>
      <c r="I19" s="35" t="n">
        <f aca="false">A19+B19+E19+F19</f>
        <v>15542</v>
      </c>
      <c r="J19" s="24"/>
      <c r="K19" s="36" t="n">
        <v>21820</v>
      </c>
      <c r="L19" s="31" t="n">
        <f aca="false">ROUND(K19*71.904/100,0)</f>
        <v>15689</v>
      </c>
      <c r="M19" s="31" t="n">
        <f aca="false">ROUND(K19*12%,0)</f>
        <v>2618</v>
      </c>
      <c r="N19" s="31" t="n">
        <f aca="false">ROUND(K19*14.5/100,0)</f>
        <v>3164</v>
      </c>
      <c r="O19" s="31" t="n">
        <f aca="false">ROUND(K19*20/100,0)</f>
        <v>4364</v>
      </c>
      <c r="P19" s="37" t="n">
        <f aca="false">ROUND(K19*27/100,0)</f>
        <v>5891</v>
      </c>
      <c r="Q19" s="38" t="n">
        <f aca="false">K19+L19+M19+P19</f>
        <v>46018</v>
      </c>
      <c r="R19" s="34" t="n">
        <f aca="false">K19+L19+N19+P19</f>
        <v>46564</v>
      </c>
      <c r="S19" s="34" t="n">
        <f aca="false">K19+L19+O19+P19</f>
        <v>47764</v>
      </c>
    </row>
    <row r="20" customFormat="false" ht="14.1" hidden="false" customHeight="true" outlineLevel="0" collapsed="false">
      <c r="A20" s="39" t="n">
        <v>7300</v>
      </c>
      <c r="B20" s="31" t="n">
        <f aca="false">ROUND(A20*71.904/100,0)</f>
        <v>5249</v>
      </c>
      <c r="C20" s="32" t="n">
        <f aca="false">ROUND(A20*12%,0)</f>
        <v>876</v>
      </c>
      <c r="D20" s="32" t="n">
        <f aca="false">ROUND(A20*14.5/100,0)</f>
        <v>1059</v>
      </c>
      <c r="E20" s="32" t="n">
        <f aca="false">ROUND(A20*20/100,0)</f>
        <v>1460</v>
      </c>
      <c r="F20" s="33" t="n">
        <f aca="false">ROUND(A20*27/100,0)</f>
        <v>1971</v>
      </c>
      <c r="G20" s="34" t="n">
        <f aca="false">A20+B20+C20+F20</f>
        <v>15396</v>
      </c>
      <c r="H20" s="34" t="n">
        <f aca="false">A20+B20+D20+F20</f>
        <v>15579</v>
      </c>
      <c r="I20" s="35" t="n">
        <f aca="false">A20+B20+E20+F20</f>
        <v>15980</v>
      </c>
      <c r="J20" s="24"/>
      <c r="K20" s="36" t="n">
        <v>22430</v>
      </c>
      <c r="L20" s="31" t="n">
        <f aca="false">ROUND(K20*71.904/100,0)</f>
        <v>16128</v>
      </c>
      <c r="M20" s="31" t="n">
        <f aca="false">ROUND(K20*12%,0)</f>
        <v>2692</v>
      </c>
      <c r="N20" s="31" t="n">
        <f aca="false">ROUND(K20*14.5/100,0)</f>
        <v>3252</v>
      </c>
      <c r="O20" s="31" t="n">
        <f aca="false">ROUND(K20*20/100,0)</f>
        <v>4486</v>
      </c>
      <c r="P20" s="37" t="n">
        <f aca="false">ROUND(K20*27/100,0)</f>
        <v>6056</v>
      </c>
      <c r="Q20" s="38" t="n">
        <f aca="false">K20+L20+M20+P20</f>
        <v>47306</v>
      </c>
      <c r="R20" s="34" t="n">
        <f aca="false">K20+L20+N20+P20</f>
        <v>47866</v>
      </c>
      <c r="S20" s="34" t="n">
        <f aca="false">K20+L20+O20+P20</f>
        <v>49100</v>
      </c>
    </row>
    <row r="21" customFormat="false" ht="14.1" hidden="false" customHeight="true" outlineLevel="0" collapsed="false">
      <c r="A21" s="39" t="n">
        <v>7520</v>
      </c>
      <c r="B21" s="31" t="n">
        <f aca="false">ROUND(A21*71.904/100,0)</f>
        <v>5407</v>
      </c>
      <c r="C21" s="32" t="n">
        <f aca="false">ROUND(A21*12%,0)</f>
        <v>902</v>
      </c>
      <c r="D21" s="32" t="n">
        <f aca="false">ROUND(A21*14.5/100,0)</f>
        <v>1090</v>
      </c>
      <c r="E21" s="32" t="n">
        <f aca="false">ROUND(A21*20/100,0)</f>
        <v>1504</v>
      </c>
      <c r="F21" s="33" t="n">
        <f aca="false">ROUND(A21*27/100,0)</f>
        <v>2030</v>
      </c>
      <c r="G21" s="34" t="n">
        <f aca="false">A21+B21+C21+F21</f>
        <v>15859</v>
      </c>
      <c r="H21" s="34" t="n">
        <f aca="false">A21+B21+D21+F21</f>
        <v>16047</v>
      </c>
      <c r="I21" s="35" t="n">
        <f aca="false">A21+B21+E21+F21</f>
        <v>16461</v>
      </c>
      <c r="J21" s="24"/>
      <c r="K21" s="36" t="n">
        <v>23040</v>
      </c>
      <c r="L21" s="31" t="n">
        <f aca="false">ROUND(K21*71.904/100,0)</f>
        <v>16567</v>
      </c>
      <c r="M21" s="31" t="n">
        <f aca="false">ROUND(K21*12%,0)</f>
        <v>2765</v>
      </c>
      <c r="N21" s="31" t="n">
        <f aca="false">ROUND(K21*14.5/100,0)</f>
        <v>3341</v>
      </c>
      <c r="O21" s="31" t="n">
        <f aca="false">ROUND(K21*20/100,0)</f>
        <v>4608</v>
      </c>
      <c r="P21" s="37" t="n">
        <f aca="false">ROUND(K21*27/100,0)</f>
        <v>6221</v>
      </c>
      <c r="Q21" s="38" t="n">
        <f aca="false">K21+L21+M21+P21</f>
        <v>48593</v>
      </c>
      <c r="R21" s="34" t="n">
        <f aca="false">K21+L21+N21+P21</f>
        <v>49169</v>
      </c>
      <c r="S21" s="34" t="n">
        <f aca="false">K21+L21+O21+P21</f>
        <v>50436</v>
      </c>
    </row>
    <row r="22" customFormat="false" ht="14.1" hidden="false" customHeight="true" outlineLevel="0" collapsed="false">
      <c r="A22" s="39" t="n">
        <v>7740</v>
      </c>
      <c r="B22" s="31" t="n">
        <f aca="false">ROUND(A22*71.904/100,0)</f>
        <v>5565</v>
      </c>
      <c r="C22" s="32" t="n">
        <f aca="false">ROUND(A22*12%,0)</f>
        <v>929</v>
      </c>
      <c r="D22" s="32" t="n">
        <f aca="false">ROUND(A22*14.5/100,0)</f>
        <v>1122</v>
      </c>
      <c r="E22" s="32" t="n">
        <f aca="false">ROUND(A22*20/100,0)</f>
        <v>1548</v>
      </c>
      <c r="F22" s="33" t="n">
        <f aca="false">ROUND(A22*27/100,0)</f>
        <v>2090</v>
      </c>
      <c r="G22" s="34" t="n">
        <f aca="false">A22+B22+C22+F22</f>
        <v>16324</v>
      </c>
      <c r="H22" s="34" t="n">
        <f aca="false">A22+B22+D22+F22</f>
        <v>16517</v>
      </c>
      <c r="I22" s="35" t="n">
        <f aca="false">A22+B22+E22+F22</f>
        <v>16943</v>
      </c>
      <c r="J22" s="24"/>
      <c r="K22" s="36" t="n">
        <v>23650</v>
      </c>
      <c r="L22" s="31" t="n">
        <f aca="false">ROUND(K22*71.904/100,0)</f>
        <v>17005</v>
      </c>
      <c r="M22" s="31" t="n">
        <f aca="false">ROUND(K22*12%,0)</f>
        <v>2838</v>
      </c>
      <c r="N22" s="31" t="n">
        <f aca="false">ROUND(K22*14.5/100,0)</f>
        <v>3429</v>
      </c>
      <c r="O22" s="31" t="n">
        <f aca="false">ROUND(K22*20/100,0)</f>
        <v>4730</v>
      </c>
      <c r="P22" s="37" t="n">
        <f aca="false">ROUND(K22*27/100,0)</f>
        <v>6386</v>
      </c>
      <c r="Q22" s="38" t="n">
        <f aca="false">K22+L22+M22+P22</f>
        <v>49879</v>
      </c>
      <c r="R22" s="34" t="n">
        <f aca="false">K22+L22+N22+P22</f>
        <v>50470</v>
      </c>
      <c r="S22" s="34" t="n">
        <f aca="false">K22+L22+O22+P22</f>
        <v>51771</v>
      </c>
    </row>
    <row r="23" customFormat="false" ht="14.1" hidden="false" customHeight="true" outlineLevel="0" collapsed="false">
      <c r="A23" s="39" t="n">
        <v>7960</v>
      </c>
      <c r="B23" s="31" t="n">
        <f aca="false">ROUND(A23*71.904/100,0)</f>
        <v>5724</v>
      </c>
      <c r="C23" s="32" t="n">
        <f aca="false">ROUND(A23*12%,0)</f>
        <v>955</v>
      </c>
      <c r="D23" s="32" t="n">
        <f aca="false">ROUND(A23*14.5/100,0)</f>
        <v>1154</v>
      </c>
      <c r="E23" s="32" t="n">
        <f aca="false">ROUND(A23*20/100,0)</f>
        <v>1592</v>
      </c>
      <c r="F23" s="33" t="n">
        <f aca="false">ROUND(A23*27/100,0)</f>
        <v>2149</v>
      </c>
      <c r="G23" s="34" t="n">
        <f aca="false">A23+B23+C23+F23</f>
        <v>16788</v>
      </c>
      <c r="H23" s="34" t="n">
        <f aca="false">A23+B23+D23+F23</f>
        <v>16987</v>
      </c>
      <c r="I23" s="35" t="n">
        <f aca="false">A23+B23+E23+F23</f>
        <v>17425</v>
      </c>
      <c r="J23" s="24"/>
      <c r="K23" s="36" t="n">
        <v>24300</v>
      </c>
      <c r="L23" s="31" t="n">
        <f aca="false">ROUND(K23*71.904/100,0)</f>
        <v>17473</v>
      </c>
      <c r="M23" s="31" t="n">
        <f aca="false">ROUND(K23*12%,0)</f>
        <v>2916</v>
      </c>
      <c r="N23" s="31" t="n">
        <f aca="false">ROUND(K23*14.5/100,0)</f>
        <v>3524</v>
      </c>
      <c r="O23" s="31" t="n">
        <f aca="false">ROUND(K23*20/100,0)</f>
        <v>4860</v>
      </c>
      <c r="P23" s="37" t="n">
        <f aca="false">ROUND(K23*27/100,0)</f>
        <v>6561</v>
      </c>
      <c r="Q23" s="38" t="n">
        <f aca="false">K23+L23+M23+P23</f>
        <v>51250</v>
      </c>
      <c r="R23" s="34" t="n">
        <f aca="false">K23+L23+N23+P23</f>
        <v>51858</v>
      </c>
      <c r="S23" s="34" t="n">
        <f aca="false">K23+L23+O23+P23</f>
        <v>53194</v>
      </c>
    </row>
    <row r="24" customFormat="false" ht="14.1" hidden="false" customHeight="true" outlineLevel="0" collapsed="false">
      <c r="A24" s="39" t="n">
        <v>8200</v>
      </c>
      <c r="B24" s="31" t="n">
        <f aca="false">ROUND(A24*71.904/100,0)</f>
        <v>5896</v>
      </c>
      <c r="C24" s="32" t="n">
        <f aca="false">ROUND(A24*12%,0)</f>
        <v>984</v>
      </c>
      <c r="D24" s="32" t="n">
        <f aca="false">ROUND(A24*14.5/100,0)</f>
        <v>1189</v>
      </c>
      <c r="E24" s="32" t="n">
        <f aca="false">ROUND(A24*20/100,0)</f>
        <v>1640</v>
      </c>
      <c r="F24" s="33" t="n">
        <f aca="false">ROUND(A24*27/100,0)</f>
        <v>2214</v>
      </c>
      <c r="G24" s="34" t="n">
        <f aca="false">A24+B24+C24+F24</f>
        <v>17294</v>
      </c>
      <c r="H24" s="34" t="n">
        <f aca="false">A24+B24+D24+F24</f>
        <v>17499</v>
      </c>
      <c r="I24" s="35" t="n">
        <f aca="false">A24+B24+E24+F24</f>
        <v>17950</v>
      </c>
      <c r="J24" s="24"/>
      <c r="K24" s="36" t="n">
        <v>24950</v>
      </c>
      <c r="L24" s="31" t="n">
        <f aca="false">ROUND(K24*71.904/100,0)</f>
        <v>17940</v>
      </c>
      <c r="M24" s="31" t="n">
        <f aca="false">ROUND(K24*12%,0)</f>
        <v>2994</v>
      </c>
      <c r="N24" s="31" t="n">
        <f aca="false">ROUND(K24*14.5/100,0)</f>
        <v>3618</v>
      </c>
      <c r="O24" s="31" t="n">
        <f aca="false">ROUND(K24*20/100,0)</f>
        <v>4990</v>
      </c>
      <c r="P24" s="37" t="n">
        <f aca="false">ROUND(K24*27/100,0)</f>
        <v>6737</v>
      </c>
      <c r="Q24" s="38" t="n">
        <f aca="false">K24+L24+M24+P24</f>
        <v>52621</v>
      </c>
      <c r="R24" s="34" t="n">
        <f aca="false">K24+L24+N24+P24</f>
        <v>53245</v>
      </c>
      <c r="S24" s="34" t="n">
        <f aca="false">K24+L24+O24+P24</f>
        <v>54617</v>
      </c>
    </row>
    <row r="25" customFormat="false" ht="14.1" hidden="false" customHeight="true" outlineLevel="0" collapsed="false">
      <c r="A25" s="39" t="n">
        <v>8440</v>
      </c>
      <c r="B25" s="31" t="n">
        <f aca="false">ROUND(A25*71.904/100,0)</f>
        <v>6069</v>
      </c>
      <c r="C25" s="32" t="n">
        <f aca="false">ROUND(A25*12%,0)</f>
        <v>1013</v>
      </c>
      <c r="D25" s="32" t="n">
        <f aca="false">ROUND(A25*14.5/100,0)</f>
        <v>1224</v>
      </c>
      <c r="E25" s="32" t="n">
        <f aca="false">ROUND(A25*20/100,0)</f>
        <v>1688</v>
      </c>
      <c r="F25" s="33" t="n">
        <f aca="false">ROUND(A25*27/100,0)</f>
        <v>2279</v>
      </c>
      <c r="G25" s="34" t="n">
        <f aca="false">A25+B25+C25+F25</f>
        <v>17801</v>
      </c>
      <c r="H25" s="34" t="n">
        <f aca="false">A25+B25+D25+F25</f>
        <v>18012</v>
      </c>
      <c r="I25" s="35" t="n">
        <f aca="false">A25+B25+E25+F25</f>
        <v>18476</v>
      </c>
      <c r="J25" s="24"/>
      <c r="K25" s="36" t="n">
        <v>25600</v>
      </c>
      <c r="L25" s="31" t="n">
        <f aca="false">ROUND(K25*71.904/100,0)</f>
        <v>18407</v>
      </c>
      <c r="M25" s="31" t="n">
        <f aca="false">ROUND(K25*12%,0)</f>
        <v>3072</v>
      </c>
      <c r="N25" s="31" t="n">
        <f aca="false">ROUND(K25*14.5/100,0)</f>
        <v>3712</v>
      </c>
      <c r="O25" s="31" t="n">
        <f aca="false">ROUND(K25*20/100,0)</f>
        <v>5120</v>
      </c>
      <c r="P25" s="37" t="n">
        <f aca="false">ROUND(K25*27/100,0)</f>
        <v>6912</v>
      </c>
      <c r="Q25" s="38" t="n">
        <f aca="false">K25+L25+M25+P25</f>
        <v>53991</v>
      </c>
      <c r="R25" s="34" t="n">
        <f aca="false">K25+L25+N25+P25</f>
        <v>54631</v>
      </c>
      <c r="S25" s="34" t="n">
        <f aca="false">K25+L25+O25+P25</f>
        <v>56039</v>
      </c>
    </row>
    <row r="26" customFormat="false" ht="14.1" hidden="false" customHeight="true" outlineLevel="0" collapsed="false">
      <c r="A26" s="39" t="n">
        <v>8680</v>
      </c>
      <c r="B26" s="31" t="n">
        <f aca="false">ROUND(A26*71.904/100,0)</f>
        <v>6241</v>
      </c>
      <c r="C26" s="32" t="n">
        <f aca="false">ROUND(A26*12%,0)</f>
        <v>1042</v>
      </c>
      <c r="D26" s="32" t="n">
        <f aca="false">ROUND(A26*14.5/100,0)</f>
        <v>1259</v>
      </c>
      <c r="E26" s="32" t="n">
        <f aca="false">ROUND(A26*20/100,0)</f>
        <v>1736</v>
      </c>
      <c r="F26" s="33" t="n">
        <f aca="false">ROUND(A26*27/100,0)</f>
        <v>2344</v>
      </c>
      <c r="G26" s="34" t="n">
        <f aca="false">A26+B26+C26+F26</f>
        <v>18307</v>
      </c>
      <c r="H26" s="34" t="n">
        <f aca="false">A26+B26+D26+F26</f>
        <v>18524</v>
      </c>
      <c r="I26" s="35" t="n">
        <f aca="false">A26+B26+E26+F26</f>
        <v>19001</v>
      </c>
      <c r="J26" s="24"/>
      <c r="K26" s="36" t="n">
        <v>26300</v>
      </c>
      <c r="L26" s="31" t="n">
        <f aca="false">ROUND(K26*71.904/100,0)</f>
        <v>18911</v>
      </c>
      <c r="M26" s="31" t="n">
        <f aca="false">ROUND(K26*12%,0)</f>
        <v>3156</v>
      </c>
      <c r="N26" s="31" t="n">
        <f aca="false">ROUND(K26*14.5/100,0)</f>
        <v>3814</v>
      </c>
      <c r="O26" s="31" t="n">
        <f aca="false">ROUND(K26*20/100,0)</f>
        <v>5260</v>
      </c>
      <c r="P26" s="37" t="n">
        <f aca="false">ROUND(K26*27/100,0)</f>
        <v>7101</v>
      </c>
      <c r="Q26" s="38" t="n">
        <f aca="false">K26+L26+M26+P26</f>
        <v>55468</v>
      </c>
      <c r="R26" s="34" t="n">
        <f aca="false">K26+L26+N26+P26</f>
        <v>56126</v>
      </c>
      <c r="S26" s="34" t="n">
        <f aca="false">K26+L26+O26+P26</f>
        <v>57572</v>
      </c>
    </row>
    <row r="27" customFormat="false" ht="13.5" hidden="false" customHeight="true" outlineLevel="0" collapsed="false">
      <c r="A27" s="39" t="n">
        <v>8940</v>
      </c>
      <c r="B27" s="31" t="n">
        <f aca="false">ROUND(A27*71.904/100,0)</f>
        <v>6428</v>
      </c>
      <c r="C27" s="32" t="n">
        <f aca="false">ROUND(A27*12%,0)</f>
        <v>1073</v>
      </c>
      <c r="D27" s="32" t="n">
        <f aca="false">ROUND(A27*14.5/100,0)</f>
        <v>1296</v>
      </c>
      <c r="E27" s="32" t="n">
        <f aca="false">ROUND(A27*20/100,0)</f>
        <v>1788</v>
      </c>
      <c r="F27" s="33" t="n">
        <f aca="false">ROUND(A27*27/100,0)</f>
        <v>2414</v>
      </c>
      <c r="G27" s="34" t="n">
        <f aca="false">A27+B27+C27+F27</f>
        <v>18855</v>
      </c>
      <c r="H27" s="34" t="n">
        <f aca="false">A27+B27+D27+F27</f>
        <v>19078</v>
      </c>
      <c r="I27" s="35" t="n">
        <f aca="false">A27+B27+E27+F27</f>
        <v>19570</v>
      </c>
      <c r="J27" s="24"/>
      <c r="K27" s="36" t="n">
        <v>27000</v>
      </c>
      <c r="L27" s="31" t="n">
        <f aca="false">ROUND(K27*71.904/100,0)</f>
        <v>19414</v>
      </c>
      <c r="M27" s="31" t="n">
        <f aca="false">ROUND(K27*12%,0)</f>
        <v>3240</v>
      </c>
      <c r="N27" s="31" t="n">
        <f aca="false">ROUND(K27*14.5/100,0)</f>
        <v>3915</v>
      </c>
      <c r="O27" s="31" t="n">
        <f aca="false">ROUND(K27*20/100,0)</f>
        <v>5400</v>
      </c>
      <c r="P27" s="37" t="n">
        <f aca="false">ROUND(K27*27/100,0)</f>
        <v>7290</v>
      </c>
      <c r="Q27" s="38" t="n">
        <f aca="false">K27+L27+M27+P27</f>
        <v>56944</v>
      </c>
      <c r="R27" s="34" t="n">
        <f aca="false">K27+L27+N27+P27</f>
        <v>57619</v>
      </c>
      <c r="S27" s="34" t="n">
        <f aca="false">K27+L27+O27+P27</f>
        <v>59104</v>
      </c>
    </row>
    <row r="28" customFormat="false" ht="14.1" hidden="false" customHeight="true" outlineLevel="0" collapsed="false">
      <c r="A28" s="39" t="n">
        <v>9200</v>
      </c>
      <c r="B28" s="31" t="n">
        <f aca="false">ROUND(A28*71.904/100,0)</f>
        <v>6615</v>
      </c>
      <c r="C28" s="32" t="n">
        <f aca="false">ROUND(A28*12%,0)</f>
        <v>1104</v>
      </c>
      <c r="D28" s="32" t="n">
        <f aca="false">ROUND(A28*14.5/100,0)</f>
        <v>1334</v>
      </c>
      <c r="E28" s="32" t="n">
        <f aca="false">ROUND(A28*20/100,0)</f>
        <v>1840</v>
      </c>
      <c r="F28" s="33" t="n">
        <f aca="false">ROUND(A28*27/100,0)</f>
        <v>2484</v>
      </c>
      <c r="G28" s="34" t="n">
        <f aca="false">A28+B28+C28+F28</f>
        <v>19403</v>
      </c>
      <c r="H28" s="34" t="n">
        <f aca="false">A28+B28+D28+F28</f>
        <v>19633</v>
      </c>
      <c r="I28" s="35" t="n">
        <f aca="false">A28+B28+E28+F28</f>
        <v>20139</v>
      </c>
      <c r="J28" s="24"/>
      <c r="K28" s="36" t="n">
        <v>27700</v>
      </c>
      <c r="L28" s="31" t="n">
        <f aca="false">ROUND(K28*71.904/100,0)</f>
        <v>19917</v>
      </c>
      <c r="M28" s="31" t="n">
        <f aca="false">ROUND(K28*12%,0)</f>
        <v>3324</v>
      </c>
      <c r="N28" s="31" t="n">
        <f aca="false">ROUND(K28*14.5/100,0)</f>
        <v>4017</v>
      </c>
      <c r="O28" s="31" t="n">
        <f aca="false">ROUND(K28*20/100,0)</f>
        <v>5540</v>
      </c>
      <c r="P28" s="37" t="n">
        <f aca="false">ROUND(K28*27/100,0)</f>
        <v>7479</v>
      </c>
      <c r="Q28" s="38" t="n">
        <f aca="false">K28+L28+M28+P28</f>
        <v>58420</v>
      </c>
      <c r="R28" s="34" t="n">
        <f aca="false">K28+L28+N28+P28</f>
        <v>59113</v>
      </c>
      <c r="S28" s="34" t="n">
        <f aca="false">K28+L28+O28+P28</f>
        <v>60636</v>
      </c>
    </row>
    <row r="29" customFormat="false" ht="12.75" hidden="false" customHeight="false" outlineLevel="0" collapsed="false">
      <c r="A29" s="39" t="n">
        <v>9460</v>
      </c>
      <c r="B29" s="31" t="n">
        <f aca="false">ROUND(A29*71.904/100,0)</f>
        <v>6802</v>
      </c>
      <c r="C29" s="32" t="n">
        <f aca="false">ROUND(A29*12%,0)</f>
        <v>1135</v>
      </c>
      <c r="D29" s="32" t="n">
        <f aca="false">ROUND(A29*14.5/100,0)</f>
        <v>1372</v>
      </c>
      <c r="E29" s="32" t="n">
        <f aca="false">ROUND(A29*20/100,0)</f>
        <v>1892</v>
      </c>
      <c r="F29" s="33" t="n">
        <f aca="false">ROUND(A29*27/100,0)</f>
        <v>2554</v>
      </c>
      <c r="G29" s="34" t="n">
        <f aca="false">A29+B29+C29+F29</f>
        <v>19951</v>
      </c>
      <c r="H29" s="34" t="n">
        <f aca="false">A29+B29+D29+F29</f>
        <v>20188</v>
      </c>
      <c r="I29" s="35" t="n">
        <f aca="false">A29+B29+E29+F29</f>
        <v>20708</v>
      </c>
      <c r="J29" s="24"/>
      <c r="K29" s="36" t="n">
        <v>28450</v>
      </c>
      <c r="L29" s="31" t="n">
        <f aca="false">ROUND(K29*71.904/100,0)</f>
        <v>20457</v>
      </c>
      <c r="M29" s="31" t="n">
        <f aca="false">ROUND(K29*12%,0)</f>
        <v>3414</v>
      </c>
      <c r="N29" s="31" t="n">
        <f aca="false">ROUND(K29*14.5/100,0)</f>
        <v>4125</v>
      </c>
      <c r="O29" s="31" t="n">
        <f aca="false">ROUND(K29*20/100,0)</f>
        <v>5690</v>
      </c>
      <c r="P29" s="37" t="n">
        <f aca="false">ROUND(K29*27/100,0)</f>
        <v>7682</v>
      </c>
      <c r="Q29" s="38" t="n">
        <f aca="false">K29+L29+M29+P29</f>
        <v>60003</v>
      </c>
      <c r="R29" s="34" t="n">
        <f aca="false">K29+L29+N29+P29</f>
        <v>60714</v>
      </c>
      <c r="S29" s="34" t="n">
        <f aca="false">K29+L29+O29+P29</f>
        <v>62279</v>
      </c>
    </row>
    <row r="30" customFormat="false" ht="15" hidden="false" customHeight="true" outlineLevel="0" collapsed="false">
      <c r="A30" s="39" t="n">
        <v>9740</v>
      </c>
      <c r="B30" s="31" t="n">
        <f aca="false">ROUND(A30*71.904/100,0)</f>
        <v>7003</v>
      </c>
      <c r="C30" s="32" t="n">
        <f aca="false">ROUND(A30*12%,0)</f>
        <v>1169</v>
      </c>
      <c r="D30" s="32" t="n">
        <f aca="false">ROUND(A30*14.5/100,0)</f>
        <v>1412</v>
      </c>
      <c r="E30" s="32" t="n">
        <f aca="false">ROUND(A30*20/100,0)</f>
        <v>1948</v>
      </c>
      <c r="F30" s="33" t="n">
        <f aca="false">ROUND(A30*27/100,0)</f>
        <v>2630</v>
      </c>
      <c r="G30" s="34" t="n">
        <f aca="false">A30+B30+C30+F30</f>
        <v>20542</v>
      </c>
      <c r="H30" s="34" t="n">
        <f aca="false">A30+B30+D30+F30</f>
        <v>20785</v>
      </c>
      <c r="I30" s="35" t="n">
        <f aca="false">A30+B30+E30+F30</f>
        <v>21321</v>
      </c>
      <c r="J30" s="24"/>
      <c r="K30" s="36" t="n">
        <v>29200</v>
      </c>
      <c r="L30" s="31" t="n">
        <f aca="false">ROUND(K30*71.904/100,0)</f>
        <v>20996</v>
      </c>
      <c r="M30" s="31" t="n">
        <f aca="false">ROUND(K30*12%,0)</f>
        <v>3504</v>
      </c>
      <c r="N30" s="31" t="n">
        <f aca="false">ROUND(K30*14.5/100,0)</f>
        <v>4234</v>
      </c>
      <c r="O30" s="31" t="n">
        <f aca="false">ROUND(K30*20/100,0)</f>
        <v>5840</v>
      </c>
      <c r="P30" s="37" t="n">
        <f aca="false">ROUND(K30*27/100,0)</f>
        <v>7884</v>
      </c>
      <c r="Q30" s="38" t="n">
        <f aca="false">K30+L30+M30+P30</f>
        <v>61584</v>
      </c>
      <c r="R30" s="34" t="n">
        <f aca="false">K30+L30+N30+P30</f>
        <v>62314</v>
      </c>
      <c r="S30" s="34" t="n">
        <f aca="false">K30+L30+O30+P30</f>
        <v>63920</v>
      </c>
    </row>
    <row r="31" customFormat="false" ht="15" hidden="false" customHeight="true" outlineLevel="0" collapsed="false">
      <c r="A31" s="39" t="n">
        <v>10020</v>
      </c>
      <c r="B31" s="31" t="n">
        <f aca="false">ROUND(A31*71.904/100,0)</f>
        <v>7205</v>
      </c>
      <c r="C31" s="32" t="n">
        <f aca="false">ROUND(A31*12%,0)</f>
        <v>1202</v>
      </c>
      <c r="D31" s="32" t="n">
        <f aca="false">ROUND(A31*14.5/100,0)</f>
        <v>1453</v>
      </c>
      <c r="E31" s="32" t="n">
        <f aca="false">ROUND(A31*20/100,0)</f>
        <v>2004</v>
      </c>
      <c r="F31" s="33" t="n">
        <f aca="false">ROUND(A31*27/100,0)</f>
        <v>2705</v>
      </c>
      <c r="G31" s="34" t="n">
        <f aca="false">A31+B31+C31+F31</f>
        <v>21132</v>
      </c>
      <c r="H31" s="34" t="n">
        <f aca="false">A31+B31+D31+F31</f>
        <v>21383</v>
      </c>
      <c r="I31" s="35" t="n">
        <f aca="false">A31+B31+E31+F31</f>
        <v>21934</v>
      </c>
      <c r="J31" s="24"/>
      <c r="K31" s="36" t="n">
        <v>29950</v>
      </c>
      <c r="L31" s="31" t="n">
        <f aca="false">ROUND(K31*71.904/100,0)</f>
        <v>21535</v>
      </c>
      <c r="M31" s="31" t="n">
        <f aca="false">ROUND(K31*12%,0)</f>
        <v>3594</v>
      </c>
      <c r="N31" s="31" t="n">
        <f aca="false">ROUND(K31*14.5/100,0)</f>
        <v>4343</v>
      </c>
      <c r="O31" s="31" t="n">
        <f aca="false">ROUND(K31*20/100,0)</f>
        <v>5990</v>
      </c>
      <c r="P31" s="37" t="n">
        <f aca="false">ROUND(K31*27/100,0)</f>
        <v>8087</v>
      </c>
      <c r="Q31" s="38" t="n">
        <f aca="false">K31+L31+M31+P31</f>
        <v>63166</v>
      </c>
      <c r="R31" s="34" t="n">
        <f aca="false">K31+L31+N31+P31</f>
        <v>63915</v>
      </c>
      <c r="S31" s="34" t="n">
        <f aca="false">K31+L31+O31+P31</f>
        <v>65562</v>
      </c>
    </row>
    <row r="32" customFormat="false" ht="15" hidden="false" customHeight="true" outlineLevel="0" collapsed="false">
      <c r="A32" s="39" t="n">
        <v>10300</v>
      </c>
      <c r="B32" s="31" t="n">
        <f aca="false">ROUND(A32*71.904/100,0)</f>
        <v>7406</v>
      </c>
      <c r="C32" s="32" t="n">
        <f aca="false">ROUND(A32*12%,0)</f>
        <v>1236</v>
      </c>
      <c r="D32" s="32" t="n">
        <f aca="false">ROUND(A32*14.5/100,0)</f>
        <v>1494</v>
      </c>
      <c r="E32" s="32" t="n">
        <f aca="false">ROUND(A32*20/100,0)</f>
        <v>2060</v>
      </c>
      <c r="F32" s="33" t="n">
        <f aca="false">ROUND(A32*27/100,0)</f>
        <v>2781</v>
      </c>
      <c r="G32" s="34" t="n">
        <f aca="false">A32+B32+C32+F32</f>
        <v>21723</v>
      </c>
      <c r="H32" s="34" t="n">
        <f aca="false">A32+B32+D32+F32</f>
        <v>21981</v>
      </c>
      <c r="I32" s="35" t="n">
        <f aca="false">A32+B32+E32+F32</f>
        <v>22547</v>
      </c>
      <c r="J32" s="24"/>
      <c r="K32" s="36" t="n">
        <v>30750</v>
      </c>
      <c r="L32" s="31" t="n">
        <f aca="false">ROUND(K32*71.904/100,0)</f>
        <v>22110</v>
      </c>
      <c r="M32" s="31" t="n">
        <f aca="false">ROUND(K32*12%,0)</f>
        <v>3690</v>
      </c>
      <c r="N32" s="31" t="n">
        <f aca="false">ROUND(K32*14.5/100,0)</f>
        <v>4459</v>
      </c>
      <c r="O32" s="31" t="n">
        <f aca="false">ROUND(K32*20/100,0)</f>
        <v>6150</v>
      </c>
      <c r="P32" s="37" t="n">
        <f aca="false">ROUND(K32*27/100,0)</f>
        <v>8303</v>
      </c>
      <c r="Q32" s="38" t="n">
        <f aca="false">K32+L32+M32+P32</f>
        <v>64853</v>
      </c>
      <c r="R32" s="34" t="n">
        <f aca="false">K32+L32+N32+P32</f>
        <v>65622</v>
      </c>
      <c r="S32" s="34" t="n">
        <f aca="false">K32+L32+O32+P32</f>
        <v>67313</v>
      </c>
    </row>
    <row r="33" customFormat="false" ht="15" hidden="false" customHeight="true" outlineLevel="0" collapsed="false">
      <c r="A33" s="39" t="n">
        <v>10600</v>
      </c>
      <c r="B33" s="31" t="n">
        <f aca="false">ROUND(A33*71.904/100,0)</f>
        <v>7622</v>
      </c>
      <c r="C33" s="32" t="n">
        <f aca="false">ROUND(A33*12%,0)</f>
        <v>1272</v>
      </c>
      <c r="D33" s="32" t="n">
        <f aca="false">ROUND(A33*14.5/100,0)</f>
        <v>1537</v>
      </c>
      <c r="E33" s="32" t="n">
        <f aca="false">ROUND(A33*20/100,0)</f>
        <v>2120</v>
      </c>
      <c r="F33" s="33" t="n">
        <f aca="false">ROUND(A33*27/100,0)</f>
        <v>2862</v>
      </c>
      <c r="G33" s="34" t="n">
        <f aca="false">A33+B33+C33+F33</f>
        <v>22356</v>
      </c>
      <c r="H33" s="34" t="n">
        <f aca="false">A33+B33+D33+F33</f>
        <v>22621</v>
      </c>
      <c r="I33" s="35" t="n">
        <f aca="false">A33+B33+E33+F33</f>
        <v>23204</v>
      </c>
      <c r="J33" s="24"/>
      <c r="K33" s="36" t="n">
        <v>31550</v>
      </c>
      <c r="L33" s="31" t="n">
        <f aca="false">ROUND(K33*71.904/100,0)</f>
        <v>22686</v>
      </c>
      <c r="M33" s="31" t="n">
        <f aca="false">ROUND(K33*12%,0)</f>
        <v>3786</v>
      </c>
      <c r="N33" s="31" t="n">
        <f aca="false">ROUND(K33*14.5/100,0)</f>
        <v>4575</v>
      </c>
      <c r="O33" s="31" t="n">
        <f aca="false">ROUND(K33*20/100,0)</f>
        <v>6310</v>
      </c>
      <c r="P33" s="37" t="n">
        <f aca="false">ROUND(K33*27/100,0)</f>
        <v>8519</v>
      </c>
      <c r="Q33" s="38" t="n">
        <f aca="false">K33+L33+M33+P33</f>
        <v>66541</v>
      </c>
      <c r="R33" s="34" t="n">
        <f aca="false">K33+L33+N33+P33</f>
        <v>67330</v>
      </c>
      <c r="S33" s="34" t="n">
        <f aca="false">K33+L33+O33+P33</f>
        <v>69065</v>
      </c>
    </row>
    <row r="34" customFormat="false" ht="15" hidden="false" customHeight="true" outlineLevel="0" collapsed="false">
      <c r="A34" s="39" t="n">
        <v>10900</v>
      </c>
      <c r="B34" s="31" t="n">
        <f aca="false">ROUND(A34*71.904/100,0)</f>
        <v>7838</v>
      </c>
      <c r="C34" s="32" t="n">
        <f aca="false">ROUND(A34*12%,0)</f>
        <v>1308</v>
      </c>
      <c r="D34" s="32" t="n">
        <f aca="false">ROUND(A34*14.5/100,0)</f>
        <v>1581</v>
      </c>
      <c r="E34" s="32" t="n">
        <f aca="false">ROUND(A34*20/100,0)</f>
        <v>2180</v>
      </c>
      <c r="F34" s="33" t="n">
        <f aca="false">ROUND(A34*27/100,0)</f>
        <v>2943</v>
      </c>
      <c r="G34" s="34" t="n">
        <f aca="false">A34+B34+C34+F34</f>
        <v>22989</v>
      </c>
      <c r="H34" s="34" t="n">
        <f aca="false">A34+B34+D34+F34</f>
        <v>23262</v>
      </c>
      <c r="I34" s="35" t="n">
        <f aca="false">A34+B34+E34+F34</f>
        <v>23861</v>
      </c>
      <c r="J34" s="24"/>
      <c r="K34" s="36" t="n">
        <v>32350</v>
      </c>
      <c r="L34" s="31" t="n">
        <f aca="false">ROUND(K34*71.904/100,0)</f>
        <v>23261</v>
      </c>
      <c r="M34" s="31" t="n">
        <f aca="false">ROUND(K34*12%,0)</f>
        <v>3882</v>
      </c>
      <c r="N34" s="31" t="n">
        <f aca="false">ROUND(K34*14.5/100,0)</f>
        <v>4691</v>
      </c>
      <c r="O34" s="31" t="n">
        <f aca="false">ROUND(K34*20/100,0)</f>
        <v>6470</v>
      </c>
      <c r="P34" s="37" t="n">
        <f aca="false">ROUND(K34*27/100,0)</f>
        <v>8735</v>
      </c>
      <c r="Q34" s="38" t="n">
        <f aca="false">K34+L34+M34+P34</f>
        <v>68228</v>
      </c>
      <c r="R34" s="34" t="n">
        <f aca="false">K34+L34+N34+P34</f>
        <v>69037</v>
      </c>
      <c r="S34" s="34" t="n">
        <f aca="false">K34+L34+O34+P34</f>
        <v>70816</v>
      </c>
    </row>
    <row r="35" customFormat="false" ht="15" hidden="false" customHeight="true" outlineLevel="0" collapsed="false">
      <c r="A35" s="39" t="n">
        <v>11200</v>
      </c>
      <c r="B35" s="31" t="n">
        <f aca="false">ROUND(A35*71.904/100,0)</f>
        <v>8053</v>
      </c>
      <c r="C35" s="32" t="n">
        <f aca="false">ROUND(A35*12%,0)</f>
        <v>1344</v>
      </c>
      <c r="D35" s="32" t="n">
        <f aca="false">ROUND(A35*14.5/100,0)</f>
        <v>1624</v>
      </c>
      <c r="E35" s="32" t="n">
        <f aca="false">ROUND(A35*20/100,0)</f>
        <v>2240</v>
      </c>
      <c r="F35" s="33" t="n">
        <f aca="false">ROUND(A35*27/100,0)</f>
        <v>3024</v>
      </c>
      <c r="G35" s="34" t="n">
        <f aca="false">A35+B35+C35+F35</f>
        <v>23621</v>
      </c>
      <c r="H35" s="34" t="n">
        <f aca="false">A35+B35+D35+F35</f>
        <v>23901</v>
      </c>
      <c r="I35" s="35" t="n">
        <f aca="false">A35+B35+E35+F35</f>
        <v>24517</v>
      </c>
      <c r="J35" s="24"/>
      <c r="K35" s="36" t="n">
        <v>33200</v>
      </c>
      <c r="L35" s="31" t="n">
        <f aca="false">ROUND(K35*71.904/100,0)</f>
        <v>23872</v>
      </c>
      <c r="M35" s="31" t="n">
        <f aca="false">ROUND(K35*12%,0)</f>
        <v>3984</v>
      </c>
      <c r="N35" s="31" t="n">
        <f aca="false">ROUND(K35*14.5/100,0)</f>
        <v>4814</v>
      </c>
      <c r="O35" s="31" t="n">
        <f aca="false">ROUND(K35*20/100,0)</f>
        <v>6640</v>
      </c>
      <c r="P35" s="37" t="n">
        <f aca="false">ROUND(K35*27/100,0)</f>
        <v>8964</v>
      </c>
      <c r="Q35" s="38" t="n">
        <f aca="false">K35+L35+M35+P35</f>
        <v>70020</v>
      </c>
      <c r="R35" s="34" t="n">
        <f aca="false">K35+L35+N35+P35</f>
        <v>70850</v>
      </c>
      <c r="S35" s="34" t="n">
        <f aca="false">K35+L35+O35+P35</f>
        <v>72676</v>
      </c>
    </row>
    <row r="36" customFormat="false" ht="15" hidden="false" customHeight="true" outlineLevel="0" collapsed="false">
      <c r="A36" s="39" t="n">
        <v>11530</v>
      </c>
      <c r="B36" s="31" t="n">
        <f aca="false">ROUND(A36*71.904/100,0)</f>
        <v>8291</v>
      </c>
      <c r="C36" s="32" t="n">
        <f aca="false">ROUND(A36*12%,0)</f>
        <v>1384</v>
      </c>
      <c r="D36" s="32" t="n">
        <f aca="false">ROUND(A36*14.5/100,0)</f>
        <v>1672</v>
      </c>
      <c r="E36" s="32" t="n">
        <f aca="false">ROUND(A36*20/100,0)</f>
        <v>2306</v>
      </c>
      <c r="F36" s="33" t="n">
        <f aca="false">ROUND(A36*27/100,0)</f>
        <v>3113</v>
      </c>
      <c r="G36" s="34" t="n">
        <f aca="false">A36+B36+C36+F36</f>
        <v>24318</v>
      </c>
      <c r="H36" s="34" t="n">
        <f aca="false">A36+B36+D36+F36</f>
        <v>24606</v>
      </c>
      <c r="I36" s="35" t="n">
        <f aca="false">A36+B36+E36+F36</f>
        <v>25240</v>
      </c>
      <c r="J36" s="24"/>
      <c r="K36" s="36" t="n">
        <v>34050</v>
      </c>
      <c r="L36" s="31" t="n">
        <f aca="false">ROUND(K36*71.904/100,0)</f>
        <v>24483</v>
      </c>
      <c r="M36" s="31" t="n">
        <f aca="false">ROUND(K36*12%,0)</f>
        <v>4086</v>
      </c>
      <c r="N36" s="31" t="n">
        <f aca="false">ROUND(K36*14.5/100,0)</f>
        <v>4937</v>
      </c>
      <c r="O36" s="31" t="n">
        <f aca="false">ROUND(K36*20/100,0)</f>
        <v>6810</v>
      </c>
      <c r="P36" s="37" t="n">
        <f aca="false">ROUND(K36*27/100,0)</f>
        <v>9194</v>
      </c>
      <c r="Q36" s="38" t="n">
        <f aca="false">K36+L36+M36+P36</f>
        <v>71813</v>
      </c>
      <c r="R36" s="34" t="n">
        <f aca="false">K36+L36+N36+P36</f>
        <v>72664</v>
      </c>
      <c r="S36" s="34" t="n">
        <f aca="false">K36+L36+O36+P36</f>
        <v>74537</v>
      </c>
    </row>
    <row r="37" customFormat="false" ht="15" hidden="false" customHeight="true" outlineLevel="0" collapsed="false">
      <c r="A37" s="39" t="n">
        <v>11860</v>
      </c>
      <c r="B37" s="31" t="n">
        <f aca="false">ROUND(A37*71.904/100,0)</f>
        <v>8528</v>
      </c>
      <c r="C37" s="32" t="n">
        <f aca="false">ROUND(A37*12%,0)</f>
        <v>1423</v>
      </c>
      <c r="D37" s="32" t="n">
        <f aca="false">ROUND(A37*14.5/100,0)</f>
        <v>1720</v>
      </c>
      <c r="E37" s="32" t="n">
        <f aca="false">ROUND(A37*20/100,0)</f>
        <v>2372</v>
      </c>
      <c r="F37" s="33" t="n">
        <f aca="false">ROUND(A37*27/100,0)</f>
        <v>3202</v>
      </c>
      <c r="G37" s="34" t="n">
        <f aca="false">A37+B37+C37+F37</f>
        <v>25013</v>
      </c>
      <c r="H37" s="34" t="n">
        <f aca="false">A37+B37+D37+F37</f>
        <v>25310</v>
      </c>
      <c r="I37" s="35" t="n">
        <f aca="false">A37+B37+E37+F37</f>
        <v>25962</v>
      </c>
      <c r="J37" s="24"/>
      <c r="K37" s="36" t="n">
        <v>34900</v>
      </c>
      <c r="L37" s="31" t="n">
        <f aca="false">ROUND(K37*71.904/100,0)</f>
        <v>25094</v>
      </c>
      <c r="M37" s="31" t="n">
        <f aca="false">ROUND(K37*12%,0)</f>
        <v>4188</v>
      </c>
      <c r="N37" s="31" t="n">
        <f aca="false">ROUND(K37*14.5/100,0)</f>
        <v>5061</v>
      </c>
      <c r="O37" s="31" t="n">
        <f aca="false">ROUND(K37*20/100,0)</f>
        <v>6980</v>
      </c>
      <c r="P37" s="37" t="n">
        <f aca="false">ROUND(K37*27/100,0)</f>
        <v>9423</v>
      </c>
      <c r="Q37" s="38" t="n">
        <f aca="false">K37+L37+M37+P37</f>
        <v>73605</v>
      </c>
      <c r="R37" s="34" t="n">
        <f aca="false">K37+L37+N37+P37</f>
        <v>74478</v>
      </c>
      <c r="S37" s="34" t="n">
        <f aca="false">K37+L37+O37+P37</f>
        <v>76397</v>
      </c>
    </row>
    <row r="38" customFormat="false" ht="15" hidden="false" customHeight="true" outlineLevel="0" collapsed="false">
      <c r="A38" s="39" t="n">
        <v>12190</v>
      </c>
      <c r="B38" s="31" t="n">
        <f aca="false">ROUND(A38*71.904/100,0)</f>
        <v>8765</v>
      </c>
      <c r="C38" s="32" t="n">
        <f aca="false">ROUND(A38*12%,0)</f>
        <v>1463</v>
      </c>
      <c r="D38" s="32" t="n">
        <f aca="false">ROUND(A38*14.5/100,0)</f>
        <v>1768</v>
      </c>
      <c r="E38" s="32" t="n">
        <f aca="false">ROUND(A38*20/100,0)</f>
        <v>2438</v>
      </c>
      <c r="F38" s="33" t="n">
        <f aca="false">ROUND(A38*27/100,0)</f>
        <v>3291</v>
      </c>
      <c r="G38" s="34" t="n">
        <f aca="false">A38+B38+C38+F38</f>
        <v>25709</v>
      </c>
      <c r="H38" s="34" t="n">
        <f aca="false">A38+B38+D38+F38</f>
        <v>26014</v>
      </c>
      <c r="I38" s="35" t="n">
        <f aca="false">A38+B38+E38+F38</f>
        <v>26684</v>
      </c>
      <c r="J38" s="24"/>
      <c r="K38" s="36" t="n">
        <v>35800</v>
      </c>
      <c r="L38" s="31" t="n">
        <f aca="false">ROUND(K38*71.904/100,0)</f>
        <v>25742</v>
      </c>
      <c r="M38" s="31" t="n">
        <f aca="false">ROUND(K38*12%,0)</f>
        <v>4296</v>
      </c>
      <c r="N38" s="31" t="n">
        <f aca="false">ROUND(K38*14.5/100,0)</f>
        <v>5191</v>
      </c>
      <c r="O38" s="31" t="n">
        <f aca="false">ROUND(K38*20/100,0)</f>
        <v>7160</v>
      </c>
      <c r="P38" s="37" t="n">
        <f aca="false">ROUND(K38*27/100,0)</f>
        <v>9666</v>
      </c>
      <c r="Q38" s="38" t="n">
        <f aca="false">K38+L38+M38+P38</f>
        <v>75504</v>
      </c>
      <c r="R38" s="34" t="n">
        <f aca="false">K38+L38+N38+P38</f>
        <v>76399</v>
      </c>
      <c r="S38" s="34" t="n">
        <f aca="false">K38+L38+O38+P38</f>
        <v>78368</v>
      </c>
    </row>
    <row r="39" customFormat="false" ht="17.25" hidden="false" customHeight="true" outlineLevel="0" collapsed="false">
      <c r="A39" s="39" t="n">
        <v>12550</v>
      </c>
      <c r="B39" s="31" t="n">
        <f aca="false">ROUND(A39*71.904/100,0)</f>
        <v>9024</v>
      </c>
      <c r="C39" s="32" t="n">
        <f aca="false">ROUND(A39*12%,0)</f>
        <v>1506</v>
      </c>
      <c r="D39" s="32" t="n">
        <f aca="false">ROUND(A39*14.5/100,0)</f>
        <v>1820</v>
      </c>
      <c r="E39" s="32" t="n">
        <f aca="false">ROUND(A39*20/100,0)</f>
        <v>2510</v>
      </c>
      <c r="F39" s="33" t="n">
        <f aca="false">ROUND(A39*27/100,0)</f>
        <v>3389</v>
      </c>
      <c r="G39" s="34" t="n">
        <f aca="false">A39+B39+C39+F39</f>
        <v>26469</v>
      </c>
      <c r="H39" s="34" t="n">
        <f aca="false">A39+B39+D39+F39</f>
        <v>26783</v>
      </c>
      <c r="I39" s="35" t="n">
        <f aca="false">A39+B39+E39+F39</f>
        <v>27473</v>
      </c>
      <c r="J39" s="24"/>
      <c r="K39" s="36" t="n">
        <v>36700</v>
      </c>
      <c r="L39" s="31" t="n">
        <f aca="false">ROUND(K39*71.904/100,0)</f>
        <v>26389</v>
      </c>
      <c r="M39" s="31" t="n">
        <f aca="false">ROUND(K39*12%,0)</f>
        <v>4404</v>
      </c>
      <c r="N39" s="31" t="n">
        <f aca="false">ROUND(K39*14.5/100,0)</f>
        <v>5322</v>
      </c>
      <c r="O39" s="31" t="n">
        <f aca="false">ROUND(K39*20/100,0)</f>
        <v>7340</v>
      </c>
      <c r="P39" s="37" t="n">
        <f aca="false">ROUND(K39*27/100,0)</f>
        <v>9909</v>
      </c>
      <c r="Q39" s="38" t="n">
        <f aca="false">K39+L39+M39+P39</f>
        <v>77402</v>
      </c>
      <c r="R39" s="34" t="n">
        <f aca="false">K39+L39+N39+P39</f>
        <v>78320</v>
      </c>
      <c r="S39" s="34" t="n">
        <f aca="false">K39+L39+O39+P39</f>
        <v>80338</v>
      </c>
    </row>
    <row r="40" customFormat="false" ht="17.25" hidden="false" customHeight="true" outlineLevel="0" collapsed="false">
      <c r="A40" s="39" t="n">
        <v>12910</v>
      </c>
      <c r="B40" s="31" t="n">
        <f aca="false">ROUND(A40*71.904/100,0)</f>
        <v>9283</v>
      </c>
      <c r="C40" s="32" t="n">
        <f aca="false">ROUND(A40*12%,0)</f>
        <v>1549</v>
      </c>
      <c r="D40" s="32" t="n">
        <f aca="false">ROUND(A40*14.5/100,0)</f>
        <v>1872</v>
      </c>
      <c r="E40" s="32" t="n">
        <f aca="false">ROUND(A40*20/100,0)</f>
        <v>2582</v>
      </c>
      <c r="F40" s="33" t="n">
        <f aca="false">ROUND(A40*27/100,0)</f>
        <v>3486</v>
      </c>
      <c r="G40" s="34" t="n">
        <f aca="false">A40+B40+C40+F40</f>
        <v>27228</v>
      </c>
      <c r="H40" s="34" t="n">
        <f aca="false">A40+B40+D40+F40</f>
        <v>27551</v>
      </c>
      <c r="I40" s="35" t="n">
        <f aca="false">A40+B40+E40+F40</f>
        <v>28261</v>
      </c>
      <c r="J40" s="24"/>
      <c r="K40" s="36" t="n">
        <v>37600</v>
      </c>
      <c r="L40" s="31" t="n">
        <f aca="false">ROUND(K40*71.904/100,0)</f>
        <v>27036</v>
      </c>
      <c r="M40" s="31" t="n">
        <f aca="false">ROUND(K40*12%,0)</f>
        <v>4512</v>
      </c>
      <c r="N40" s="31" t="n">
        <f aca="false">ROUND(K40*14.5/100,0)</f>
        <v>5452</v>
      </c>
      <c r="O40" s="31" t="n">
        <f aca="false">ROUND(K40*20/100,0)</f>
        <v>7520</v>
      </c>
      <c r="P40" s="37" t="n">
        <f aca="false">ROUND(K40*27/100,0)</f>
        <v>10152</v>
      </c>
      <c r="Q40" s="38" t="n">
        <f aca="false">K40+L40+M40+P40</f>
        <v>79300</v>
      </c>
      <c r="R40" s="34" t="n">
        <f aca="false">K40+L40+N40+P40</f>
        <v>80240</v>
      </c>
      <c r="S40" s="34" t="n">
        <f aca="false">K40+L40+O40+P40</f>
        <v>82308</v>
      </c>
    </row>
    <row r="41" customFormat="false" ht="17.25" hidden="false" customHeight="true" outlineLevel="0" collapsed="false">
      <c r="A41" s="39" t="n">
        <v>13270</v>
      </c>
      <c r="B41" s="31" t="n">
        <f aca="false">ROUND(A41*71.904/100,0)</f>
        <v>9542</v>
      </c>
      <c r="C41" s="32" t="n">
        <f aca="false">ROUND(A41*12%,0)</f>
        <v>1592</v>
      </c>
      <c r="D41" s="32" t="n">
        <f aca="false">ROUND(A41*14.5/100,0)</f>
        <v>1924</v>
      </c>
      <c r="E41" s="32" t="n">
        <f aca="false">ROUND(A41*20/100,0)</f>
        <v>2654</v>
      </c>
      <c r="F41" s="33" t="n">
        <f aca="false">ROUND(A41*27/100,0)</f>
        <v>3583</v>
      </c>
      <c r="G41" s="34" t="n">
        <f aca="false">A41+B41+C41+F41</f>
        <v>27987</v>
      </c>
      <c r="H41" s="34" t="n">
        <f aca="false">A41+B41+D41+F41</f>
        <v>28319</v>
      </c>
      <c r="I41" s="35" t="n">
        <f aca="false">A41+B41+E41+F41</f>
        <v>29049</v>
      </c>
      <c r="J41" s="24"/>
      <c r="K41" s="36" t="n">
        <v>38570</v>
      </c>
      <c r="L41" s="31" t="n">
        <f aca="false">ROUND(K41*71.904/100,0)</f>
        <v>27733</v>
      </c>
      <c r="M41" s="31" t="n">
        <f aca="false">ROUND(K41*12%,0)</f>
        <v>4628</v>
      </c>
      <c r="N41" s="31" t="n">
        <f aca="false">ROUND(K41*14.5/100,0)</f>
        <v>5593</v>
      </c>
      <c r="O41" s="31" t="n">
        <f aca="false">ROUND(K41*20/100,0)</f>
        <v>7714</v>
      </c>
      <c r="P41" s="37" t="n">
        <f aca="false">ROUND(K41*27/100,0)</f>
        <v>10414</v>
      </c>
      <c r="Q41" s="38" t="n">
        <f aca="false">K41+L41+M41+P41</f>
        <v>81345</v>
      </c>
      <c r="R41" s="34" t="n">
        <f aca="false">K41+L41+N41+P41</f>
        <v>82310</v>
      </c>
      <c r="S41" s="34" t="n">
        <f aca="false">K41+L41+O41+P41</f>
        <v>84431</v>
      </c>
    </row>
    <row r="42" customFormat="false" ht="17.25" hidden="false" customHeight="true" outlineLevel="0" collapsed="false">
      <c r="A42" s="39" t="n">
        <v>13660</v>
      </c>
      <c r="B42" s="31" t="n">
        <f aca="false">ROUND(A42*71.904/100,0)</f>
        <v>9822</v>
      </c>
      <c r="C42" s="32" t="n">
        <f aca="false">ROUND(A42*12%,0)</f>
        <v>1639</v>
      </c>
      <c r="D42" s="32" t="n">
        <f aca="false">ROUND(A42*14.5/100,0)</f>
        <v>1981</v>
      </c>
      <c r="E42" s="32" t="n">
        <f aca="false">ROUND(A42*20/100,0)</f>
        <v>2732</v>
      </c>
      <c r="F42" s="33" t="n">
        <f aca="false">ROUND(A42*27/100,0)</f>
        <v>3688</v>
      </c>
      <c r="G42" s="34" t="n">
        <f aca="false">A42+B42+C42+F42</f>
        <v>28809</v>
      </c>
      <c r="H42" s="34" t="n">
        <f aca="false">A42+B42+D42+F42</f>
        <v>29151</v>
      </c>
      <c r="I42" s="35" t="n">
        <f aca="false">A42+B42+E42+F42</f>
        <v>29902</v>
      </c>
      <c r="J42" s="24"/>
      <c r="K42" s="36" t="n">
        <v>39540</v>
      </c>
      <c r="L42" s="31" t="n">
        <f aca="false">ROUND(K42*71.904/100,0)</f>
        <v>28431</v>
      </c>
      <c r="M42" s="31" t="n">
        <f aca="false">ROUND(K42*12%,0)</f>
        <v>4745</v>
      </c>
      <c r="N42" s="31" t="n">
        <f aca="false">ROUND(K42*14.5/100,0)</f>
        <v>5733</v>
      </c>
      <c r="O42" s="31" t="n">
        <f aca="false">ROUND(K42*20/100,0)</f>
        <v>7908</v>
      </c>
      <c r="P42" s="37" t="n">
        <f aca="false">ROUND(K42*27/100,0)</f>
        <v>10676</v>
      </c>
      <c r="Q42" s="38" t="n">
        <f aca="false">K42+L42+M42+P42</f>
        <v>83392</v>
      </c>
      <c r="R42" s="34" t="n">
        <f aca="false">K42+L42+N42+P42</f>
        <v>84380</v>
      </c>
      <c r="S42" s="34" t="n">
        <f aca="false">K42+L42+O42+P42</f>
        <v>86555</v>
      </c>
    </row>
    <row r="43" customFormat="false" ht="15" hidden="false" customHeight="true" outlineLevel="0" collapsed="false">
      <c r="A43" s="39" t="n">
        <v>14050</v>
      </c>
      <c r="B43" s="31" t="n">
        <f aca="false">ROUND(A43*71.904/100,0)</f>
        <v>10103</v>
      </c>
      <c r="C43" s="32" t="n">
        <f aca="false">ROUND(A43*12%,0)</f>
        <v>1686</v>
      </c>
      <c r="D43" s="32" t="n">
        <f aca="false">ROUND(A43*14.5/100,0)</f>
        <v>2037</v>
      </c>
      <c r="E43" s="32" t="n">
        <f aca="false">ROUND(A43*20/100,0)</f>
        <v>2810</v>
      </c>
      <c r="F43" s="33" t="n">
        <f aca="false">ROUND(A43*27/100,0)</f>
        <v>3794</v>
      </c>
      <c r="G43" s="34" t="n">
        <f aca="false">A43+B43+C43+F43</f>
        <v>29633</v>
      </c>
      <c r="H43" s="34" t="n">
        <f aca="false">A43+B43+D43+F43</f>
        <v>29984</v>
      </c>
      <c r="I43" s="35" t="n">
        <f aca="false">A43+B43+E43+F43</f>
        <v>30757</v>
      </c>
      <c r="J43" s="24"/>
      <c r="K43" s="36" t="n">
        <v>40510</v>
      </c>
      <c r="L43" s="31" t="n">
        <f aca="false">ROUND(K43*71.904/100,0)</f>
        <v>29128</v>
      </c>
      <c r="M43" s="31" t="n">
        <f aca="false">ROUND(K43*12%,0)</f>
        <v>4861</v>
      </c>
      <c r="N43" s="31" t="n">
        <f aca="false">ROUND(K43*14.5/100,0)</f>
        <v>5874</v>
      </c>
      <c r="O43" s="31" t="n">
        <f aca="false">ROUND(K43*20/100,0)</f>
        <v>8102</v>
      </c>
      <c r="P43" s="37" t="n">
        <f aca="false">ROUND(K43*27/100,0)</f>
        <v>10938</v>
      </c>
      <c r="Q43" s="38" t="n">
        <f aca="false">K43+L43+M43+P43</f>
        <v>85437</v>
      </c>
      <c r="R43" s="34" t="n">
        <f aca="false">K43+L43+N43+P43</f>
        <v>86450</v>
      </c>
      <c r="S43" s="34" t="n">
        <f aca="false">K43+L43+O43+P43</f>
        <v>88678</v>
      </c>
    </row>
    <row r="44" customFormat="false" ht="15" hidden="false" customHeight="true" outlineLevel="0" collapsed="false">
      <c r="A44" s="39" t="n">
        <v>14440</v>
      </c>
      <c r="B44" s="31" t="n">
        <f aca="false">ROUND(A44*71.904/100,0)</f>
        <v>10383</v>
      </c>
      <c r="C44" s="32" t="n">
        <f aca="false">ROUND(A44*12%,0)</f>
        <v>1733</v>
      </c>
      <c r="D44" s="32" t="n">
        <f aca="false">ROUND(A44*14.5/100,0)</f>
        <v>2094</v>
      </c>
      <c r="E44" s="32" t="n">
        <f aca="false">ROUND(A44*20/100,0)</f>
        <v>2888</v>
      </c>
      <c r="F44" s="33" t="n">
        <f aca="false">ROUND(A44*27/100,0)</f>
        <v>3899</v>
      </c>
      <c r="G44" s="34" t="n">
        <f aca="false">A44+B44+C44+F44</f>
        <v>30455</v>
      </c>
      <c r="H44" s="34" t="n">
        <f aca="false">A44+B44+D44+F44</f>
        <v>30816</v>
      </c>
      <c r="I44" s="35" t="n">
        <f aca="false">A44+B44+E44+F44</f>
        <v>31610</v>
      </c>
      <c r="J44" s="24"/>
      <c r="K44" s="36" t="n">
        <v>41550</v>
      </c>
      <c r="L44" s="31" t="n">
        <f aca="false">ROUND(K44*71.904/100,0)</f>
        <v>29876</v>
      </c>
      <c r="M44" s="31" t="n">
        <f aca="false">ROUND(K44*12%,0)</f>
        <v>4986</v>
      </c>
      <c r="N44" s="31" t="n">
        <f aca="false">ROUND(K44*14.5/100,0)</f>
        <v>6025</v>
      </c>
      <c r="O44" s="31" t="n">
        <f aca="false">ROUND(K44*20/100,0)</f>
        <v>8310</v>
      </c>
      <c r="P44" s="37" t="n">
        <f aca="false">ROUND(K44*27/100,0)</f>
        <v>11219</v>
      </c>
      <c r="Q44" s="38" t="n">
        <f aca="false">K44+L44+M44+P44</f>
        <v>87631</v>
      </c>
      <c r="R44" s="34" t="n">
        <f aca="false">K44+L44+N44+P44</f>
        <v>88670</v>
      </c>
      <c r="S44" s="34" t="n">
        <f aca="false">K44+L44+O44+P44</f>
        <v>90955</v>
      </c>
    </row>
    <row r="45" customFormat="false" ht="15" hidden="false" customHeight="true" outlineLevel="0" collapsed="false">
      <c r="A45" s="39" t="n">
        <v>14860</v>
      </c>
      <c r="B45" s="31" t="n">
        <f aca="false">ROUND(A45*71.904/100,0)</f>
        <v>10685</v>
      </c>
      <c r="C45" s="32" t="n">
        <f aca="false">ROUND(A45*12%,0)</f>
        <v>1783</v>
      </c>
      <c r="D45" s="32" t="n">
        <f aca="false">ROUND(A45*14.5/100,0)</f>
        <v>2155</v>
      </c>
      <c r="E45" s="32" t="n">
        <f aca="false">ROUND(A45*20/100,0)</f>
        <v>2972</v>
      </c>
      <c r="F45" s="33" t="n">
        <f aca="false">ROUND(A45*27/100,0)</f>
        <v>4012</v>
      </c>
      <c r="G45" s="34" t="n">
        <f aca="false">A45+B45+C45+F45</f>
        <v>31340</v>
      </c>
      <c r="H45" s="34" t="n">
        <f aca="false">A45+B45+D45+F45</f>
        <v>31712</v>
      </c>
      <c r="I45" s="35" t="n">
        <f aca="false">A45+B45+E45+F45</f>
        <v>32529</v>
      </c>
      <c r="J45" s="24"/>
      <c r="K45" s="36" t="n">
        <v>42590</v>
      </c>
      <c r="L45" s="31" t="n">
        <f aca="false">ROUND(K45*71.904/100,0)</f>
        <v>30624</v>
      </c>
      <c r="M45" s="31" t="n">
        <f aca="false">ROUND(K45*12%,0)</f>
        <v>5111</v>
      </c>
      <c r="N45" s="31" t="n">
        <f aca="false">ROUND(K45*14.5/100,0)</f>
        <v>6176</v>
      </c>
      <c r="O45" s="31" t="n">
        <f aca="false">ROUND(K45*20/100,0)</f>
        <v>8518</v>
      </c>
      <c r="P45" s="37" t="n">
        <f aca="false">ROUND(K45*27/100,0)</f>
        <v>11499</v>
      </c>
      <c r="Q45" s="38" t="n">
        <f aca="false">K45+L45+M45+P45</f>
        <v>89824</v>
      </c>
      <c r="R45" s="34" t="n">
        <f aca="false">K45+L45+N45+P45</f>
        <v>90889</v>
      </c>
      <c r="S45" s="34" t="n">
        <f aca="false">K45+L45+O45+P45</f>
        <v>93231</v>
      </c>
    </row>
    <row r="46" customFormat="false" ht="15" hidden="false" customHeight="true" outlineLevel="0" collapsed="false">
      <c r="A46" s="39" t="n">
        <v>15280</v>
      </c>
      <c r="B46" s="31" t="n">
        <f aca="false">ROUND(A46*71.904/100,0)</f>
        <v>10987</v>
      </c>
      <c r="C46" s="32" t="n">
        <f aca="false">ROUND(A46*12%,0)</f>
        <v>1834</v>
      </c>
      <c r="D46" s="32" t="n">
        <f aca="false">ROUND(A46*14.5/100,0)</f>
        <v>2216</v>
      </c>
      <c r="E46" s="32" t="n">
        <f aca="false">ROUND(A46*20/100,0)</f>
        <v>3056</v>
      </c>
      <c r="F46" s="33" t="n">
        <f aca="false">ROUND(A46*27/100,0)</f>
        <v>4126</v>
      </c>
      <c r="G46" s="34" t="n">
        <f aca="false">A46+B46+C46+F46</f>
        <v>32227</v>
      </c>
      <c r="H46" s="34" t="n">
        <f aca="false">A46+B46+D46+F46</f>
        <v>32609</v>
      </c>
      <c r="I46" s="35" t="n">
        <f aca="false">A46+B46+E46+F46</f>
        <v>33449</v>
      </c>
      <c r="J46" s="24"/>
      <c r="K46" s="36" t="n">
        <v>43630</v>
      </c>
      <c r="L46" s="31" t="n">
        <f aca="false">ROUND(K46*71.904/100,0)</f>
        <v>31372</v>
      </c>
      <c r="M46" s="31" t="n">
        <f aca="false">ROUND(K46*12%,0)</f>
        <v>5236</v>
      </c>
      <c r="N46" s="31" t="n">
        <f aca="false">ROUND(K46*14.5/100,0)</f>
        <v>6326</v>
      </c>
      <c r="O46" s="31" t="n">
        <f aca="false">ROUND(K46*20/100,0)</f>
        <v>8726</v>
      </c>
      <c r="P46" s="37" t="n">
        <f aca="false">ROUND(K46*27/100,0)</f>
        <v>11780</v>
      </c>
      <c r="Q46" s="38" t="n">
        <f aca="false">K46+L46+M46+P46</f>
        <v>92018</v>
      </c>
      <c r="R46" s="34" t="n">
        <f aca="false">K46+L46+N46+P46</f>
        <v>93108</v>
      </c>
      <c r="S46" s="34" t="n">
        <f aca="false">K46+L46+O46+P46</f>
        <v>95508</v>
      </c>
    </row>
    <row r="47" customFormat="false" ht="15" hidden="false" customHeight="true" outlineLevel="0" collapsed="false">
      <c r="A47" s="39" t="n">
        <v>15700</v>
      </c>
      <c r="B47" s="31" t="n">
        <f aca="false">ROUND(A47*71.904/100,0)</f>
        <v>11289</v>
      </c>
      <c r="C47" s="32" t="n">
        <f aca="false">ROUND(A47*12%,0)</f>
        <v>1884</v>
      </c>
      <c r="D47" s="32" t="n">
        <f aca="false">ROUND(A47*14.5/100,0)</f>
        <v>2277</v>
      </c>
      <c r="E47" s="32" t="n">
        <f aca="false">ROUND(A47*20/100,0)</f>
        <v>3140</v>
      </c>
      <c r="F47" s="33" t="n">
        <f aca="false">ROUND(A47*27/100,0)</f>
        <v>4239</v>
      </c>
      <c r="G47" s="34" t="n">
        <f aca="false">A47+B47+C47+F47</f>
        <v>33112</v>
      </c>
      <c r="H47" s="34" t="n">
        <f aca="false">A47+B47+D47+F47</f>
        <v>33505</v>
      </c>
      <c r="I47" s="35" t="n">
        <f aca="false">A47+B47+E47+F47</f>
        <v>34368</v>
      </c>
      <c r="J47" s="24"/>
      <c r="K47" s="36" t="n">
        <v>44740</v>
      </c>
      <c r="L47" s="31" t="n">
        <f aca="false">ROUND(K47*71.904/100,0)</f>
        <v>32170</v>
      </c>
      <c r="M47" s="31" t="n">
        <f aca="false">ROUND(K47*12%,0)</f>
        <v>5369</v>
      </c>
      <c r="N47" s="31" t="n">
        <f aca="false">ROUND(K47*14.5/100,0)</f>
        <v>6487</v>
      </c>
      <c r="O47" s="31" t="n">
        <f aca="false">ROUND(K47*20/100,0)</f>
        <v>8948</v>
      </c>
      <c r="P47" s="37" t="n">
        <f aca="false">ROUND(K47*27/100,0)</f>
        <v>12080</v>
      </c>
      <c r="Q47" s="38" t="n">
        <f aca="false">K47+L47+M47+P47</f>
        <v>94359</v>
      </c>
      <c r="R47" s="34" t="n">
        <f aca="false">K47+L47+N47+P47</f>
        <v>95477</v>
      </c>
      <c r="S47" s="34" t="n">
        <f aca="false">K47+L47+O47+P47</f>
        <v>97938</v>
      </c>
    </row>
    <row r="48" customFormat="false" ht="15" hidden="false" customHeight="true" outlineLevel="0" collapsed="false">
      <c r="A48" s="39" t="n">
        <v>16150</v>
      </c>
      <c r="B48" s="31" t="n">
        <f aca="false">ROUND(A48*71.904/100,0)</f>
        <v>11612</v>
      </c>
      <c r="C48" s="32" t="n">
        <f aca="false">ROUND(A48*12%,0)</f>
        <v>1938</v>
      </c>
      <c r="D48" s="32" t="n">
        <f aca="false">ROUND(A48*14.5/100,0)</f>
        <v>2342</v>
      </c>
      <c r="E48" s="32" t="n">
        <f aca="false">ROUND(A48*20/100,0)</f>
        <v>3230</v>
      </c>
      <c r="F48" s="33" t="n">
        <f aca="false">ROUND(A48*27/100,0)</f>
        <v>4361</v>
      </c>
      <c r="G48" s="34" t="n">
        <f aca="false">A48+B48+C48+F48</f>
        <v>34061</v>
      </c>
      <c r="H48" s="34" t="n">
        <f aca="false">A48+B48+D48+F48</f>
        <v>34465</v>
      </c>
      <c r="I48" s="35" t="n">
        <f aca="false">A48+B48+E48+F48</f>
        <v>35353</v>
      </c>
      <c r="J48" s="24"/>
      <c r="K48" s="36" t="n">
        <v>45850</v>
      </c>
      <c r="L48" s="31" t="n">
        <f aca="false">ROUND(K48*71.904/100,0)</f>
        <v>32968</v>
      </c>
      <c r="M48" s="31" t="n">
        <f aca="false">ROUND(K48*12%,0)</f>
        <v>5502</v>
      </c>
      <c r="N48" s="31" t="n">
        <f aca="false">ROUND(K48*14.5/100,0)</f>
        <v>6648</v>
      </c>
      <c r="O48" s="31" t="n">
        <f aca="false">ROUND(K48*20/100,0)</f>
        <v>9170</v>
      </c>
      <c r="P48" s="37" t="n">
        <f aca="false">ROUND(K48*27/100,0)</f>
        <v>12380</v>
      </c>
      <c r="Q48" s="38" t="n">
        <f aca="false">K48+L48+M48+P48</f>
        <v>96700</v>
      </c>
      <c r="R48" s="34" t="n">
        <f aca="false">K48+L48+N48+P48</f>
        <v>97846</v>
      </c>
      <c r="S48" s="34" t="n">
        <f aca="false">K48+L48+O48+P48</f>
        <v>100368</v>
      </c>
    </row>
    <row r="49" customFormat="false" ht="14.1" hidden="false" customHeight="true" outlineLevel="0" collapsed="false">
      <c r="A49" s="39" t="n">
        <v>16600</v>
      </c>
      <c r="B49" s="31" t="n">
        <f aca="false">ROUND(A49*71.904/100,0)</f>
        <v>11936</v>
      </c>
      <c r="C49" s="32" t="n">
        <f aca="false">ROUND(A49*12%,0)</f>
        <v>1992</v>
      </c>
      <c r="D49" s="32" t="n">
        <f aca="false">ROUND(A49*14.5/100,0)</f>
        <v>2407</v>
      </c>
      <c r="E49" s="32" t="n">
        <f aca="false">ROUND(A49*20/100,0)</f>
        <v>3320</v>
      </c>
      <c r="F49" s="33" t="n">
        <f aca="false">ROUND(A49*27/100,0)</f>
        <v>4482</v>
      </c>
      <c r="G49" s="34" t="n">
        <f aca="false">A49+B49+C49+F49</f>
        <v>35010</v>
      </c>
      <c r="H49" s="34" t="n">
        <f aca="false">A49+B49+D49+F49</f>
        <v>35425</v>
      </c>
      <c r="I49" s="35" t="n">
        <f aca="false">A49+B49+E49+F49</f>
        <v>36338</v>
      </c>
      <c r="J49" s="24"/>
      <c r="K49" s="36" t="n">
        <v>46960</v>
      </c>
      <c r="L49" s="31" t="n">
        <f aca="false">ROUND(K49*71.904/100,0)</f>
        <v>33766</v>
      </c>
      <c r="M49" s="31" t="n">
        <f aca="false">ROUND(K49*12%,0)</f>
        <v>5635</v>
      </c>
      <c r="N49" s="31" t="n">
        <f aca="false">ROUND(K49*14.5/100,0)</f>
        <v>6809</v>
      </c>
      <c r="O49" s="31" t="n">
        <f aca="false">ROUND(K49*20/100,0)</f>
        <v>9392</v>
      </c>
      <c r="P49" s="37" t="n">
        <f aca="false">ROUND(K49*27/100,0)</f>
        <v>12679</v>
      </c>
      <c r="Q49" s="38" t="n">
        <f aca="false">K49+L49+M49+P49</f>
        <v>99040</v>
      </c>
      <c r="R49" s="34" t="n">
        <f aca="false">K49+L49+N49+P49</f>
        <v>100214</v>
      </c>
      <c r="S49" s="34" t="n">
        <f aca="false">K49+L49+O49+P49</f>
        <v>102797</v>
      </c>
    </row>
    <row r="50" customFormat="false" ht="14.1" hidden="false" customHeight="true" outlineLevel="0" collapsed="false">
      <c r="A50" s="39" t="n">
        <v>17050</v>
      </c>
      <c r="B50" s="31" t="n">
        <f aca="false">ROUND(A50*71.904/100,0)</f>
        <v>12260</v>
      </c>
      <c r="C50" s="32" t="n">
        <f aca="false">ROUND(A50*12%,0)</f>
        <v>2046</v>
      </c>
      <c r="D50" s="32" t="n">
        <f aca="false">ROUND(A50*14.5/100,0)</f>
        <v>2472</v>
      </c>
      <c r="E50" s="32" t="n">
        <f aca="false">ROUND(A50*20/100,0)</f>
        <v>3410</v>
      </c>
      <c r="F50" s="33" t="n">
        <f aca="false">ROUND(A50*27/100,0)</f>
        <v>4604</v>
      </c>
      <c r="G50" s="34" t="n">
        <f aca="false">A50+B50+C50+F50</f>
        <v>35960</v>
      </c>
      <c r="H50" s="34" t="n">
        <f aca="false">A50+B50+D50+F50</f>
        <v>36386</v>
      </c>
      <c r="I50" s="35" t="n">
        <f aca="false">A50+B50+E50+F50</f>
        <v>37324</v>
      </c>
      <c r="J50" s="24"/>
      <c r="K50" s="36" t="n">
        <v>48160</v>
      </c>
      <c r="L50" s="31" t="n">
        <f aca="false">ROUND(K50*71.904/100,0)</f>
        <v>34629</v>
      </c>
      <c r="M50" s="31" t="n">
        <f aca="false">ROUND(K50*12%,0)</f>
        <v>5779</v>
      </c>
      <c r="N50" s="31" t="n">
        <f aca="false">ROUND(K50*14.5/100,0)</f>
        <v>6983</v>
      </c>
      <c r="O50" s="31" t="n">
        <f aca="false">ROUND(K50*20/100,0)</f>
        <v>9632</v>
      </c>
      <c r="P50" s="37" t="n">
        <f aca="false">ROUND(K50*27/100,0)</f>
        <v>13003</v>
      </c>
      <c r="Q50" s="38" t="n">
        <f aca="false">K50+L50+M50+P50</f>
        <v>101571</v>
      </c>
      <c r="R50" s="40" t="n">
        <f aca="false">K50+L50+N50+P50</f>
        <v>102775</v>
      </c>
      <c r="S50" s="34" t="n">
        <f aca="false">K50+L50+O50+P50</f>
        <v>105424</v>
      </c>
    </row>
    <row r="51" customFormat="false" ht="14.1" hidden="false" customHeight="true" outlineLevel="0" collapsed="false">
      <c r="A51" s="39" t="n">
        <v>17540</v>
      </c>
      <c r="B51" s="31" t="n">
        <f aca="false">ROUND(A51*71.904/100,0)</f>
        <v>12612</v>
      </c>
      <c r="C51" s="32" t="n">
        <f aca="false">ROUND(A51*12%,0)</f>
        <v>2105</v>
      </c>
      <c r="D51" s="32" t="n">
        <f aca="false">ROUND(A51*14.5/100,0)</f>
        <v>2543</v>
      </c>
      <c r="E51" s="32" t="n">
        <f aca="false">ROUND(A51*20/100,0)</f>
        <v>3508</v>
      </c>
      <c r="F51" s="33" t="n">
        <f aca="false">ROUND(A51*27/100,0)</f>
        <v>4736</v>
      </c>
      <c r="G51" s="34" t="n">
        <f aca="false">A51+B51+C51+F51</f>
        <v>36993</v>
      </c>
      <c r="H51" s="34" t="n">
        <f aca="false">A51+B51+D51+F51</f>
        <v>37431</v>
      </c>
      <c r="I51" s="35" t="n">
        <f aca="false">A51+B51+E51+F51</f>
        <v>38396</v>
      </c>
      <c r="J51" s="24"/>
      <c r="K51" s="36" t="n">
        <v>49360</v>
      </c>
      <c r="L51" s="31" t="n">
        <f aca="false">ROUND(K51*71.904/100,0)</f>
        <v>35492</v>
      </c>
      <c r="M51" s="31" t="n">
        <f aca="false">ROUND(K51*12%,0)</f>
        <v>5923</v>
      </c>
      <c r="N51" s="31" t="n">
        <f aca="false">ROUND(K51*14.5/100,0)</f>
        <v>7157</v>
      </c>
      <c r="O51" s="31" t="n">
        <f aca="false">ROUND(K51*20/100,0)</f>
        <v>9872</v>
      </c>
      <c r="P51" s="37" t="n">
        <f aca="false">ROUND(K51*27/100,0)</f>
        <v>13327</v>
      </c>
      <c r="Q51" s="41" t="n">
        <f aca="false">K51+L51+M51+P51</f>
        <v>104102</v>
      </c>
      <c r="R51" s="40" t="n">
        <f aca="false">K51+L51+N51+P51</f>
        <v>105336</v>
      </c>
      <c r="S51" s="34" t="n">
        <f aca="false">K51+L51+O51+P51</f>
        <v>108051</v>
      </c>
      <c r="U51" s="42"/>
    </row>
    <row r="52" customFormat="false" ht="14.1" hidden="false" customHeight="true" outlineLevel="0" collapsed="false">
      <c r="A52" s="39" t="n">
        <v>18030</v>
      </c>
      <c r="B52" s="31" t="n">
        <f aca="false">ROUND(A52*71.904/100,0)</f>
        <v>12964</v>
      </c>
      <c r="C52" s="32" t="n">
        <f aca="false">ROUND(A52*12%,0)</f>
        <v>2164</v>
      </c>
      <c r="D52" s="32" t="n">
        <f aca="false">ROUND(A52*14.5/100,0)</f>
        <v>2614</v>
      </c>
      <c r="E52" s="32" t="n">
        <f aca="false">ROUND(A52*20/100,0)</f>
        <v>3606</v>
      </c>
      <c r="F52" s="33" t="n">
        <f aca="false">ROUND(A52*27/100,0)</f>
        <v>4868</v>
      </c>
      <c r="G52" s="34" t="n">
        <f aca="false">A52+B52+C52+F52</f>
        <v>38026</v>
      </c>
      <c r="H52" s="34" t="n">
        <f aca="false">A52+B52+D52+F52</f>
        <v>38476</v>
      </c>
      <c r="I52" s="35" t="n">
        <f aca="false">A52+B52+E52+F52</f>
        <v>39468</v>
      </c>
      <c r="J52" s="24"/>
      <c r="K52" s="36" t="n">
        <v>50560</v>
      </c>
      <c r="L52" s="31" t="n">
        <f aca="false">ROUND(K52*71.904/100,0)</f>
        <v>36355</v>
      </c>
      <c r="M52" s="31" t="n">
        <f aca="false">ROUND(K52*12%,0)</f>
        <v>6067</v>
      </c>
      <c r="N52" s="31" t="n">
        <f aca="false">ROUND(K52*14.5/100,0)</f>
        <v>7331</v>
      </c>
      <c r="O52" s="31" t="n">
        <f aca="false">ROUND(K52*20/100,0)</f>
        <v>10112</v>
      </c>
      <c r="P52" s="37" t="n">
        <f aca="false">ROUND(K52*27/100,0)</f>
        <v>13651</v>
      </c>
      <c r="Q52" s="38" t="n">
        <f aca="false">K52+L52+M52+P52</f>
        <v>106633</v>
      </c>
      <c r="R52" s="40" t="n">
        <f aca="false">K52+L52+N52+P52</f>
        <v>107897</v>
      </c>
      <c r="S52" s="34" t="n">
        <f aca="false">K52+L52+O52+P52</f>
        <v>110678</v>
      </c>
    </row>
    <row r="53" customFormat="false" ht="14.1" hidden="false" customHeight="true" outlineLevel="0" collapsed="false">
      <c r="A53" s="39" t="n">
        <v>18520</v>
      </c>
      <c r="B53" s="31" t="n">
        <f aca="false">ROUND(A53*71.904/100,0)</f>
        <v>13317</v>
      </c>
      <c r="C53" s="32" t="n">
        <f aca="false">ROUND(A53*12%,0)</f>
        <v>2222</v>
      </c>
      <c r="D53" s="32" t="n">
        <f aca="false">ROUND(A53*14.5/100,0)</f>
        <v>2685</v>
      </c>
      <c r="E53" s="32" t="n">
        <f aca="false">ROUND(A53*20/100,0)</f>
        <v>3704</v>
      </c>
      <c r="F53" s="33" t="n">
        <f aca="false">ROUND(A53*27/100,0)</f>
        <v>5000</v>
      </c>
      <c r="G53" s="34" t="n">
        <f aca="false">A53+B53+C53+F53</f>
        <v>39059</v>
      </c>
      <c r="H53" s="34" t="n">
        <f aca="false">A53+B53+D53+F53</f>
        <v>39522</v>
      </c>
      <c r="I53" s="35" t="n">
        <f aca="false">A53+B53+E53+F53</f>
        <v>40541</v>
      </c>
      <c r="J53" s="24"/>
      <c r="K53" s="36" t="n">
        <v>51760</v>
      </c>
      <c r="L53" s="31" t="n">
        <f aca="false">ROUND(K53*71.904/100,0)</f>
        <v>37218</v>
      </c>
      <c r="M53" s="31" t="n">
        <f aca="false">ROUND(K53*12%,0)</f>
        <v>6211</v>
      </c>
      <c r="N53" s="31" t="n">
        <f aca="false">ROUND(K53*14.5/100,0)</f>
        <v>7505</v>
      </c>
      <c r="O53" s="31" t="n">
        <f aca="false">ROUND(K53*20/100,0)</f>
        <v>10352</v>
      </c>
      <c r="P53" s="37" t="n">
        <f aca="false">ROUND(K53*27/100,0)</f>
        <v>13975</v>
      </c>
      <c r="Q53" s="38" t="n">
        <f aca="false">K53+L53+M53+P53</f>
        <v>109164</v>
      </c>
      <c r="R53" s="40" t="n">
        <f aca="false">K53+L53+N53+P53</f>
        <v>110458</v>
      </c>
      <c r="S53" s="34" t="n">
        <f aca="false">K53+L53+O53+P53</f>
        <v>113305</v>
      </c>
    </row>
    <row r="54" customFormat="false" ht="14.1" hidden="false" customHeight="true" outlineLevel="0" collapsed="false">
      <c r="A54" s="39" t="n">
        <v>19050</v>
      </c>
      <c r="B54" s="31" t="n">
        <f aca="false">ROUND(A54*71.904/100,0)</f>
        <v>13698</v>
      </c>
      <c r="C54" s="32" t="n">
        <f aca="false">ROUND(A54*12%,0)</f>
        <v>2286</v>
      </c>
      <c r="D54" s="32" t="n">
        <f aca="false">ROUND(A54*14.5/100,0)</f>
        <v>2762</v>
      </c>
      <c r="E54" s="32" t="n">
        <f aca="false">ROUND(A54*20/100,0)</f>
        <v>3810</v>
      </c>
      <c r="F54" s="33" t="n">
        <f aca="false">ROUND(A54*27/100,0)</f>
        <v>5144</v>
      </c>
      <c r="G54" s="34" t="n">
        <f aca="false">A54+B54+C54+F54</f>
        <v>40178</v>
      </c>
      <c r="H54" s="34" t="n">
        <f aca="false">A54+B54+D54+F54</f>
        <v>40654</v>
      </c>
      <c r="I54" s="35" t="n">
        <f aca="false">A54+B54+E54+F54</f>
        <v>41702</v>
      </c>
      <c r="J54" s="24"/>
      <c r="K54" s="36" t="n">
        <v>53060</v>
      </c>
      <c r="L54" s="31" t="n">
        <f aca="false">ROUND(K54*71.904/100,0)</f>
        <v>38152</v>
      </c>
      <c r="M54" s="31" t="n">
        <f aca="false">ROUND(K54*12%,0)</f>
        <v>6367</v>
      </c>
      <c r="N54" s="31" t="n">
        <f aca="false">ROUND(K54*14.5/100,0)</f>
        <v>7694</v>
      </c>
      <c r="O54" s="31" t="n">
        <f aca="false">ROUND(K54*20/100,0)</f>
        <v>10612</v>
      </c>
      <c r="P54" s="37" t="n">
        <f aca="false">ROUND(K54*27/100,0)</f>
        <v>14326</v>
      </c>
      <c r="Q54" s="38" t="n">
        <f aca="false">K54+L54+M54+P54</f>
        <v>111905</v>
      </c>
      <c r="R54" s="40" t="n">
        <f aca="false">K54+L54+N54+P54</f>
        <v>113232</v>
      </c>
      <c r="S54" s="34" t="n">
        <f aca="false">K54+L54+O54+P54</f>
        <v>116150</v>
      </c>
    </row>
    <row r="55" customFormat="false" ht="14.1" hidden="false" customHeight="true" outlineLevel="0" collapsed="false">
      <c r="A55" s="39" t="n">
        <v>19580</v>
      </c>
      <c r="B55" s="31" t="n">
        <f aca="false">ROUND(A55*71.904/100,0)</f>
        <v>14079</v>
      </c>
      <c r="C55" s="32" t="n">
        <f aca="false">ROUND(A55*12%,0)</f>
        <v>2350</v>
      </c>
      <c r="D55" s="32" t="n">
        <f aca="false">ROUND(A55*14.5/100,0)</f>
        <v>2839</v>
      </c>
      <c r="E55" s="32" t="n">
        <f aca="false">ROUND(A55*20/100,0)</f>
        <v>3916</v>
      </c>
      <c r="F55" s="33" t="n">
        <f aca="false">ROUND(A55*27/100,0)</f>
        <v>5287</v>
      </c>
      <c r="G55" s="34" t="n">
        <f aca="false">A55+B55+C55+F55</f>
        <v>41296</v>
      </c>
      <c r="H55" s="34" t="n">
        <f aca="false">A55+B55+D55+F55</f>
        <v>41785</v>
      </c>
      <c r="I55" s="35" t="n">
        <f aca="false">A55+B55+E55+F55</f>
        <v>42862</v>
      </c>
      <c r="J55" s="24"/>
      <c r="K55" s="43" t="n">
        <v>54360</v>
      </c>
      <c r="L55" s="31" t="n">
        <f aca="false">ROUND(K55*71.904/100,0)</f>
        <v>39087</v>
      </c>
      <c r="M55" s="31" t="n">
        <f aca="false">ROUND(K55*12%,0)</f>
        <v>6523</v>
      </c>
      <c r="N55" s="31" t="n">
        <f aca="false">ROUND(K55*14.5/100,0)</f>
        <v>7882</v>
      </c>
      <c r="O55" s="31" t="n">
        <f aca="false">ROUND(K55*20/100,0)</f>
        <v>10872</v>
      </c>
      <c r="P55" s="37" t="n">
        <f aca="false">ROUND(K55*27/100,0)</f>
        <v>14677</v>
      </c>
      <c r="Q55" s="38" t="n">
        <f aca="false">K55+L55+M55+P55</f>
        <v>114647</v>
      </c>
      <c r="R55" s="40" t="n">
        <f aca="false">K55+L55+N55+P55</f>
        <v>116006</v>
      </c>
      <c r="S55" s="34" t="n">
        <f aca="false">K55+L55+O55+P55</f>
        <v>118996</v>
      </c>
    </row>
    <row r="56" customFormat="false" ht="14.1" hidden="false" customHeight="true" outlineLevel="0" collapsed="false">
      <c r="A56" s="44" t="n">
        <v>20110</v>
      </c>
      <c r="B56" s="31" t="n">
        <f aca="false">ROUND(A56*71.904/100,0)</f>
        <v>14460</v>
      </c>
      <c r="C56" s="32" t="n">
        <f aca="false">ROUND(A56*12%,0)</f>
        <v>2413</v>
      </c>
      <c r="D56" s="32" t="n">
        <f aca="false">ROUND(A56*14.5/100,0)</f>
        <v>2916</v>
      </c>
      <c r="E56" s="32" t="n">
        <f aca="false">ROUND(A56*20/100,0)</f>
        <v>4022</v>
      </c>
      <c r="F56" s="33" t="n">
        <f aca="false">ROUND(A56*27/100,0)</f>
        <v>5430</v>
      </c>
      <c r="G56" s="34" t="n">
        <f aca="false">A56+B56+C56+F56</f>
        <v>42413</v>
      </c>
      <c r="H56" s="34" t="n">
        <f aca="false">A56+B56+D56+F56</f>
        <v>42916</v>
      </c>
      <c r="I56" s="35" t="n">
        <f aca="false">A56+B56+E56+F56</f>
        <v>44022</v>
      </c>
      <c r="J56" s="24"/>
      <c r="K56" s="45" t="n">
        <v>55660</v>
      </c>
      <c r="L56" s="31" t="n">
        <f aca="false">ROUND(K56*71.904/100,0)</f>
        <v>40022</v>
      </c>
      <c r="M56" s="31" t="n">
        <f aca="false">ROUND(K56*12%,0)</f>
        <v>6679</v>
      </c>
      <c r="N56" s="31" t="n">
        <f aca="false">ROUND(K56*14.5/100,0)</f>
        <v>8071</v>
      </c>
      <c r="O56" s="31" t="n">
        <f aca="false">ROUND(K56*20/100,0)</f>
        <v>11132</v>
      </c>
      <c r="P56" s="37" t="n">
        <f aca="false">ROUND(K56*27/100,0)</f>
        <v>15028</v>
      </c>
      <c r="Q56" s="38" t="n">
        <f aca="false">K56+L56+M56+P56</f>
        <v>117389</v>
      </c>
      <c r="R56" s="40" t="n">
        <f aca="false">K56+L56+N56+P56</f>
        <v>118781</v>
      </c>
      <c r="S56" s="34" t="n">
        <f aca="false">K56+L56+O56+P56</f>
        <v>121842</v>
      </c>
    </row>
    <row r="57" customFormat="false" ht="16.5" hidden="false" customHeight="true" outlineLevel="0" collapsed="false">
      <c r="A57" s="46" t="s">
        <v>1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true" outlineLevel="0" collapsed="false">
      <c r="A58" s="47" t="s">
        <v>19</v>
      </c>
      <c r="B58" s="47"/>
      <c r="C58" s="47"/>
      <c r="D58" s="47"/>
      <c r="E58" s="47"/>
      <c r="F58" s="47"/>
      <c r="G58" s="47"/>
      <c r="H58" s="47"/>
      <c r="I58" s="47"/>
      <c r="J58" s="48"/>
      <c r="K58" s="49" t="s">
        <v>20</v>
      </c>
      <c r="L58" s="49"/>
      <c r="M58" s="49"/>
      <c r="N58" s="49"/>
      <c r="O58" s="49"/>
      <c r="P58" s="49"/>
      <c r="Q58" s="49"/>
      <c r="R58" s="49"/>
      <c r="S58" s="49"/>
    </row>
    <row r="59" customFormat="false" ht="20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8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8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8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.75" hidden="false" customHeight="false" outlineLevel="0" collapsed="false">
      <c r="A61" s="48" t="s">
        <v>2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20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28">
    <mergeCell ref="B1:S2"/>
    <mergeCell ref="B4:S4"/>
    <mergeCell ref="B5:S6"/>
    <mergeCell ref="A7:Q7"/>
    <mergeCell ref="A8:Q8"/>
    <mergeCell ref="A9:K9"/>
    <mergeCell ref="A10:Q10"/>
    <mergeCell ref="A13:Q13"/>
    <mergeCell ref="A15:A16"/>
    <mergeCell ref="B15:B16"/>
    <mergeCell ref="C15:C16"/>
    <mergeCell ref="G15:G16"/>
    <mergeCell ref="H15:H16"/>
    <mergeCell ref="I15:I16"/>
    <mergeCell ref="J15:J56"/>
    <mergeCell ref="K15:K16"/>
    <mergeCell ref="L15:L16"/>
    <mergeCell ref="M15:M16"/>
    <mergeCell ref="N15:N16"/>
    <mergeCell ref="Q15:Q16"/>
    <mergeCell ref="R15:R16"/>
    <mergeCell ref="S15:S16"/>
    <mergeCell ref="A57:S57"/>
    <mergeCell ref="A58:I60"/>
    <mergeCell ref="J58:J60"/>
    <mergeCell ref="K58:S60"/>
    <mergeCell ref="A61:S61"/>
    <mergeCell ref="A62:S62"/>
  </mergeCells>
  <hyperlinks>
    <hyperlink ref="B15" r:id="rId1" display="D.A @71.904%"/>
    <hyperlink ref="L15" r:id="rId2" display="D.A @                     71.904%"/>
  </hyperlinks>
  <printOptions headings="false" gridLines="false" gridLinesSet="true" horizontalCentered="true" verticalCentered="true"/>
  <pageMargins left="0.2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DDR</cp:lastModifiedBy>
  <cp:lastPrinted>2014-05-11T17:13:49Z</cp:lastPrinted>
  <dcterms:modified xsi:type="dcterms:W3CDTF">2014-05-11T17:13:51Z</dcterms:modified>
  <cp:revision>0</cp:revision>
  <dc:subject/>
  <dc:title/>
</cp:coreProperties>
</file>