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THE STATE TEACHERS UNION::A.P</t>
  </si>
  <si>
    <r>
      <rPr>
        <b val="true"/>
        <sz val="16"/>
        <rFont val="Arial"/>
        <family val="2"/>
      </rPr>
      <t xml:space="preserve">PIDUGURALLA</t>
    </r>
    <r>
      <rPr>
        <b val="true"/>
        <sz val="14"/>
        <rFont val="Arial"/>
        <family val="2"/>
      </rPr>
      <t xml:space="preserve">  </t>
    </r>
    <r>
      <rPr>
        <b val="true"/>
        <sz val="12"/>
        <rFont val="Arial"/>
        <family val="2"/>
      </rPr>
      <t xml:space="preserve"> MANDAL UNIT</t>
    </r>
  </si>
  <si>
    <r>
      <rPr>
        <b val="true"/>
        <sz val="18"/>
        <rFont val="Arial"/>
        <family val="2"/>
      </rPr>
      <t xml:space="preserve">   </t>
    </r>
    <r>
      <rPr>
        <b val="true"/>
        <sz val="14"/>
        <rFont val="Arial"/>
        <family val="2"/>
      </rPr>
      <t xml:space="preserve"> </t>
    </r>
    <r>
      <rPr>
        <b val="true"/>
        <sz val="16"/>
        <rFont val="Arial"/>
        <family val="2"/>
      </rPr>
      <t xml:space="preserve"> SALARY TABLE With HRA</t>
    </r>
    <r>
      <rPr>
        <b val="true"/>
        <sz val="14"/>
        <rFont val="Arial"/>
        <family val="2"/>
      </rPr>
      <t xml:space="preserve"> 12%&amp;14.5%WEF 01/07/2014                 </t>
    </r>
    <r>
      <rPr>
        <b val="true"/>
        <sz val="10"/>
        <rFont val="Arial"/>
        <family val="2"/>
      </rPr>
      <t xml:space="preserve">(</t>
    </r>
    <r>
      <rPr>
        <b val="true"/>
        <u val="single"/>
        <sz val="10"/>
        <rFont val="Arial"/>
        <family val="2"/>
      </rPr>
      <t xml:space="preserve">DA@5.24%(10x0.524)WEF 1/1/2014 </t>
    </r>
    <r>
      <rPr>
        <b val="true"/>
        <sz val="10"/>
        <rFont val="Arial"/>
        <family val="2"/>
      </rPr>
      <t xml:space="preserve">    &amp;     </t>
    </r>
    <r>
      <rPr>
        <b val="true"/>
        <u val="single"/>
        <sz val="10"/>
        <rFont val="Arial"/>
        <family val="2"/>
      </rPr>
      <t xml:space="preserve">DA@8.908%(17x0.524%) WEF 1/7/2014</t>
    </r>
    <r>
      <rPr>
        <b val="true"/>
        <sz val="10"/>
        <rFont val="Arial"/>
        <family val="2"/>
      </rPr>
      <t xml:space="preserve">)</t>
    </r>
    <r>
      <rPr>
        <b val="true"/>
        <sz val="18"/>
        <rFont val="Arial"/>
        <family val="2"/>
      </rPr>
      <t xml:space="preserve">                    </t>
    </r>
    <r>
      <rPr>
        <sz val="18"/>
        <rFont val="Arial"/>
        <family val="2"/>
      </rPr>
      <t xml:space="preserve">                                                                         </t>
    </r>
  </si>
  <si>
    <t xml:space="preserve">BASIC PAY</t>
  </si>
  <si>
    <t xml:space="preserve">D.A @8.908%</t>
  </si>
  <si>
    <t xml:space="preserve">HRA 12%</t>
  </si>
  <si>
    <t xml:space="preserve">HRA 14.5%</t>
  </si>
  <si>
    <r>
      <rPr>
        <b val="true"/>
        <sz val="6"/>
        <rFont val="Arial"/>
        <family val="2"/>
      </rPr>
      <t xml:space="preserve">GROSS With </t>
    </r>
    <r>
      <rPr>
        <b val="true"/>
        <sz val="7"/>
        <rFont val="Arial"/>
        <family val="2"/>
      </rPr>
      <t xml:space="preserve">HRA</t>
    </r>
    <r>
      <rPr>
        <b val="true"/>
        <sz val="8"/>
        <rFont val="Arial"/>
        <family val="2"/>
      </rPr>
      <t xml:space="preserve">                   </t>
    </r>
    <r>
      <rPr>
        <b val="true"/>
        <sz val="16"/>
        <rFont val="Arial"/>
        <family val="2"/>
      </rPr>
      <t xml:space="preserve">12%</t>
    </r>
  </si>
  <si>
    <r>
      <rPr>
        <b val="true"/>
        <sz val="6"/>
        <rFont val="Arial"/>
        <family val="2"/>
      </rPr>
      <t xml:space="preserve">GROSS With             </t>
    </r>
    <r>
      <rPr>
        <b val="true"/>
        <sz val="8"/>
        <rFont val="Arial"/>
        <family val="2"/>
      </rPr>
      <t xml:space="preserve">HRA </t>
    </r>
    <r>
      <rPr>
        <b val="true"/>
        <sz val="16"/>
        <rFont val="Arial"/>
        <family val="2"/>
      </rPr>
      <t xml:space="preserve">14.5%</t>
    </r>
  </si>
  <si>
    <t xml:space="preserve">WITH BEST COMPLIMENTS FROM:</t>
  </si>
  <si>
    <t xml:space="preserve">SRI SK.MEERASA S.A(H) ZPHS JANAPADU                                                                                       SRI K.RAMALINGAIAH, SGT MPPS (BRGC)PDRL                                                     SRI K.BABAU RAO, SGT MPPS PEDA AGRAHARAM                                            SRI G.PURNA CHANDRA RAO SGT MPUPS LENIN NAGAR                          </t>
  </si>
  <si>
    <r>
      <rPr>
        <b val="true"/>
        <sz val="11"/>
        <rFont val="Arial"/>
        <family val="2"/>
      </rPr>
      <t xml:space="preserve">P.Malla Reddy</t>
    </r>
    <r>
      <rPr>
        <sz val="11"/>
        <rFont val="Arial"/>
        <family val="2"/>
      </rPr>
      <t xml:space="preserve">   State Councellor                       </t>
    </r>
    <r>
      <rPr>
        <b val="true"/>
        <sz val="11"/>
        <rFont val="Arial"/>
        <family val="2"/>
      </rPr>
      <t xml:space="preserve">K.VIJAYA BABU</t>
    </r>
    <r>
      <rPr>
        <sz val="11"/>
        <rFont val="Arial"/>
        <family val="2"/>
      </rPr>
      <t xml:space="preserve">,Dist.Secretary,                                                       </t>
    </r>
    <r>
      <rPr>
        <b val="true"/>
        <sz val="11"/>
        <rFont val="Arial"/>
        <family val="2"/>
      </rPr>
      <t xml:space="preserve">M.Guru Brahmam</t>
    </r>
    <r>
      <rPr>
        <sz val="11"/>
        <rFont val="Arial"/>
        <family val="2"/>
      </rPr>
      <t xml:space="preserve">,</t>
    </r>
    <r>
      <rPr>
        <sz val="10"/>
        <rFont val="Arial"/>
        <family val="2"/>
      </rPr>
      <t xml:space="preserve"> </t>
    </r>
    <r>
      <rPr>
        <sz val="9"/>
        <rFont val="Arial"/>
        <family val="2"/>
      </rPr>
      <t xml:space="preserve">Dist Addl.Secretary</t>
    </r>
    <r>
      <rPr>
        <sz val="10"/>
        <rFont val="Arial"/>
        <family val="2"/>
      </rPr>
      <t xml:space="preserve">   </t>
    </r>
    <r>
      <rPr>
        <sz val="11"/>
        <rFont val="Arial"/>
        <family val="2"/>
      </rPr>
      <t xml:space="preserve">                        </t>
    </r>
  </si>
  <si>
    <r>
      <rPr>
        <b val="true"/>
        <i val="true"/>
        <sz val="14"/>
        <rFont val="Arial"/>
        <family val="2"/>
      </rPr>
      <t xml:space="preserve">JOHAR,JOHAR,JOHAR :</t>
    </r>
    <r>
      <rPr>
        <b val="true"/>
        <i val="true"/>
        <sz val="16"/>
        <rFont val="Arial"/>
        <family val="2"/>
      </rPr>
      <t xml:space="preserve">A.P.J.ABDUL KALAM</t>
    </r>
    <r>
      <rPr>
        <b val="true"/>
        <i val="true"/>
        <sz val="14"/>
        <rFont val="Arial"/>
        <family val="2"/>
      </rPr>
      <t xml:space="preserve">.</t>
    </r>
    <r>
      <rPr>
        <b val="true"/>
        <i val="true"/>
        <sz val="10"/>
        <rFont val="Arial"/>
        <family val="2"/>
      </rPr>
      <t xml:space="preserve">EX-PRESIDENT OF INDIA  by STU</t>
    </r>
  </si>
  <si>
    <r>
      <rPr>
        <sz val="10"/>
        <rFont val="Arial"/>
        <family val="2"/>
      </rPr>
      <t xml:space="preserve">Prepared By:</t>
    </r>
    <r>
      <rPr>
        <b val="true"/>
        <sz val="9"/>
        <rFont val="Arial"/>
        <family val="2"/>
      </rPr>
      <t xml:space="preserve">D.DEVA RATNAM</t>
    </r>
    <r>
      <rPr>
        <sz val="10"/>
        <rFont val="Arial"/>
        <family val="2"/>
      </rPr>
      <t xml:space="preserve">,S.A(M)</t>
    </r>
    <r>
      <rPr>
        <sz val="8"/>
        <rFont val="Arial"/>
        <family val="2"/>
      </rPr>
      <t xml:space="preserve"> 9949407437</t>
    </r>
    <r>
      <rPr>
        <sz val="10"/>
        <rFont val="Arial"/>
        <family val="2"/>
      </rPr>
      <t xml:space="preserve">ZPHS PGRL,SRI P.SWAMY LFL HM9492904993,MPPS(LE) PGRL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* #,##0.00_);_(* \(#,##0.0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8"/>
      <name val="Arial"/>
      <family val="2"/>
    </font>
    <font>
      <b val="true"/>
      <sz val="9"/>
      <name val="Arial"/>
      <family val="2"/>
    </font>
    <font>
      <sz val="7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i val="true"/>
      <sz val="14"/>
      <name val="Arial"/>
      <family val="2"/>
    </font>
    <font>
      <b val="true"/>
      <i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56880</xdr:rowOff>
    </xdr:from>
    <xdr:to>
      <xdr:col>2</xdr:col>
      <xdr:colOff>161280</xdr:colOff>
      <xdr:row>5</xdr:row>
      <xdr:rowOff>352080</xdr:rowOff>
    </xdr:to>
    <xdr:pic>
      <xdr:nvPicPr>
        <xdr:cNvPr id="0" name="Picture 1" descr="logostu"/>
        <xdr:cNvPicPr/>
      </xdr:nvPicPr>
      <xdr:blipFill>
        <a:blip r:embed="rId1"/>
        <a:stretch/>
      </xdr:blipFill>
      <xdr:spPr>
        <a:xfrm>
          <a:off x="90720" y="56880"/>
          <a:ext cx="118692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.A@%20%20%20%20%20%20%20%20%2063.344%25" TargetMode="External"/><Relationship Id="rId2" Type="http://schemas.openxmlformats.org/officeDocument/2006/relationships/hyperlink" Target="mailto:D.A@%20%20%20%20%20%20%20%20%2063.344%25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7.99"/>
    <col collapsed="false" customWidth="true" hidden="false" outlineLevel="0" max="3" min="3" style="1" width="5.71"/>
    <col collapsed="false" customWidth="true" hidden="false" outlineLevel="0" max="4" min="4" style="1" width="6.13"/>
    <col collapsed="false" customWidth="true" hidden="false" outlineLevel="0" max="5" min="5" style="1" width="10.41"/>
    <col collapsed="false" customWidth="true" hidden="false" outlineLevel="0" max="6" min="6" style="1" width="10.85"/>
    <col collapsed="false" customWidth="true" hidden="false" outlineLevel="0" max="7" min="7" style="1" width="0.56"/>
    <col collapsed="false" customWidth="true" hidden="false" outlineLevel="0" max="8" min="8" style="1" width="10.41"/>
    <col collapsed="false" customWidth="true" hidden="false" outlineLevel="0" max="9" min="9" style="1" width="6.85"/>
    <col collapsed="false" customWidth="true" hidden="false" outlineLevel="0" max="10" min="10" style="1" width="7.14"/>
    <col collapsed="false" customWidth="true" hidden="false" outlineLevel="0" max="11" min="11" style="1" width="6.85"/>
    <col collapsed="false" customWidth="false" hidden="false" outlineLevel="0" max="12" min="12" style="1" width="9.14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" hidden="tru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0.25" hidden="false" customHeight="true" outlineLevel="0" collapsed="false">
      <c r="A4" s="2"/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true" outlineLevel="0" collapsed="false">
      <c r="A5" s="2"/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33" hidden="false" customHeight="true" outlineLevel="0" collapsed="false">
      <c r="A6" s="2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0.75" hidden="tru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75" hidden="tru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6" hidden="true" customHeight="true" outlineLevel="0" collapsed="false">
      <c r="A9" s="8"/>
      <c r="B9" s="8"/>
      <c r="C9" s="8"/>
      <c r="D9" s="8"/>
      <c r="E9" s="8"/>
      <c r="F9" s="8"/>
      <c r="G9" s="8"/>
      <c r="H9" s="8"/>
      <c r="I9" s="9"/>
      <c r="J9" s="10"/>
      <c r="K9" s="10"/>
      <c r="L9" s="10"/>
    </row>
    <row r="10" customFormat="false" ht="36.75" hidden="tru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.5" hidden="true" customHeight="true" outlineLevel="0" collapsed="false">
      <c r="A11" s="6"/>
      <c r="B11" s="12"/>
      <c r="C11" s="12"/>
      <c r="D11" s="12"/>
      <c r="E11" s="12"/>
      <c r="F11" s="12"/>
      <c r="G11" s="12"/>
      <c r="H11" s="12"/>
      <c r="I11" s="12"/>
      <c r="J11" s="13"/>
      <c r="K11" s="13"/>
      <c r="L11" s="13"/>
    </row>
    <row r="12" customFormat="false" ht="1.5" hidden="true" customHeight="true" outlineLevel="0" collapsed="false">
      <c r="A12" s="6"/>
      <c r="B12" s="12"/>
      <c r="C12" s="12"/>
      <c r="D12" s="12"/>
      <c r="E12" s="12"/>
      <c r="F12" s="12"/>
      <c r="G12" s="12"/>
      <c r="H12" s="12"/>
      <c r="I12" s="12"/>
      <c r="J12" s="13"/>
      <c r="K12" s="13"/>
      <c r="L12" s="13"/>
    </row>
    <row r="13" customFormat="false" ht="0.75" hidden="tru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</row>
    <row r="14" customFormat="false" ht="2.25" hidden="true" customHeight="true" outlineLevel="0" collapsed="false">
      <c r="A14" s="15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45" hidden="false" customHeight="true" outlineLevel="0" collapsed="false">
      <c r="A15" s="16" t="s">
        <v>3</v>
      </c>
      <c r="B15" s="17" t="s">
        <v>4</v>
      </c>
      <c r="C15" s="18" t="s">
        <v>5</v>
      </c>
      <c r="D15" s="19" t="s">
        <v>6</v>
      </c>
      <c r="E15" s="20" t="s">
        <v>7</v>
      </c>
      <c r="F15" s="20" t="s">
        <v>8</v>
      </c>
      <c r="G15" s="21"/>
      <c r="H15" s="16" t="s">
        <v>3</v>
      </c>
      <c r="I15" s="17" t="s">
        <v>4</v>
      </c>
      <c r="J15" s="18" t="s">
        <v>5</v>
      </c>
      <c r="K15" s="22" t="s">
        <v>6</v>
      </c>
      <c r="L15" s="20" t="s">
        <v>7</v>
      </c>
      <c r="M15" s="23" t="s">
        <v>8</v>
      </c>
    </row>
    <row r="16" customFormat="false" ht="0.75" hidden="false" customHeight="true" outlineLevel="0" collapsed="false">
      <c r="A16" s="16"/>
      <c r="B16" s="17"/>
      <c r="C16" s="18"/>
      <c r="D16" s="24"/>
      <c r="E16" s="20"/>
      <c r="F16" s="20"/>
      <c r="G16" s="21"/>
      <c r="H16" s="16"/>
      <c r="I16" s="17"/>
      <c r="J16" s="18"/>
      <c r="K16" s="22"/>
      <c r="L16" s="20"/>
      <c r="M16" s="23"/>
    </row>
    <row r="17" customFormat="false" ht="14.25" hidden="false" customHeight="false" outlineLevel="0" collapsed="false">
      <c r="A17" s="25" t="n">
        <v>13000</v>
      </c>
      <c r="B17" s="26" t="n">
        <f aca="false">ROUND(A17*8.908/100,0)</f>
        <v>1158</v>
      </c>
      <c r="C17" s="27" t="n">
        <f aca="false">ROUND(A17*12%,0)</f>
        <v>1560</v>
      </c>
      <c r="D17" s="27" t="n">
        <f aca="false">ROUND(A17*14.5/100,0)</f>
        <v>1885</v>
      </c>
      <c r="E17" s="28" t="n">
        <f aca="false">A17+B17+C17</f>
        <v>15718</v>
      </c>
      <c r="F17" s="28" t="n">
        <f aca="false">A17+B17+D17</f>
        <v>16043</v>
      </c>
      <c r="G17" s="21"/>
      <c r="H17" s="29" t="n">
        <v>41380</v>
      </c>
      <c r="I17" s="26" t="n">
        <f aca="false">ROUND(H17*8.908/100,0)</f>
        <v>3686</v>
      </c>
      <c r="J17" s="26" t="n">
        <f aca="false">ROUND(H17*12%,0)</f>
        <v>4966</v>
      </c>
      <c r="K17" s="26" t="n">
        <f aca="false">ROUND(H17*14.5/100,0)</f>
        <v>6000</v>
      </c>
      <c r="L17" s="30" t="n">
        <f aca="false">H17+I17+J17</f>
        <v>50032</v>
      </c>
      <c r="M17" s="31" t="n">
        <f aca="false">H17+I17+K17</f>
        <v>51066</v>
      </c>
    </row>
    <row r="18" customFormat="false" ht="14.25" hidden="false" customHeight="false" outlineLevel="0" collapsed="false">
      <c r="A18" s="25" t="n">
        <v>13390</v>
      </c>
      <c r="B18" s="26" t="n">
        <f aca="false">ROUND(A18*8.908/100,0)</f>
        <v>1193</v>
      </c>
      <c r="C18" s="27" t="n">
        <f aca="false">ROUND(A18*12%,0)</f>
        <v>1607</v>
      </c>
      <c r="D18" s="27" t="n">
        <f aca="false">ROUND(A18*14.5/100,0)</f>
        <v>1942</v>
      </c>
      <c r="E18" s="28" t="n">
        <f aca="false">A18+B18+C18</f>
        <v>16190</v>
      </c>
      <c r="F18" s="28" t="n">
        <f aca="false">A18+B18+D18</f>
        <v>16525</v>
      </c>
      <c r="G18" s="21"/>
      <c r="H18" s="29" t="n">
        <v>42490</v>
      </c>
      <c r="I18" s="26" t="n">
        <f aca="false">ROUND(H18*8.908/100,0)</f>
        <v>3785</v>
      </c>
      <c r="J18" s="26" t="n">
        <f aca="false">ROUND(H18*12%,0)</f>
        <v>5099</v>
      </c>
      <c r="K18" s="26" t="n">
        <f aca="false">ROUND(H18*14.5/100,0)</f>
        <v>6161</v>
      </c>
      <c r="L18" s="30" t="n">
        <f aca="false">H18+I18+J18</f>
        <v>51374</v>
      </c>
      <c r="M18" s="31" t="n">
        <f aca="false">H18+I18+K18</f>
        <v>52436</v>
      </c>
    </row>
    <row r="19" customFormat="false" ht="14.1" hidden="false" customHeight="true" outlineLevel="0" collapsed="false">
      <c r="A19" s="29" t="n">
        <v>13780</v>
      </c>
      <c r="B19" s="26" t="n">
        <f aca="false">ROUND(A19*8.908/100,0)</f>
        <v>1228</v>
      </c>
      <c r="C19" s="27" t="n">
        <f aca="false">ROUND(A19*12%,0)</f>
        <v>1654</v>
      </c>
      <c r="D19" s="27" t="n">
        <f aca="false">ROUND(A19*14.5/100,0)</f>
        <v>1998</v>
      </c>
      <c r="E19" s="28" t="n">
        <f aca="false">A19+B19+C19</f>
        <v>16662</v>
      </c>
      <c r="F19" s="28" t="n">
        <f aca="false">A19+B19+D19</f>
        <v>17006</v>
      </c>
      <c r="G19" s="21"/>
      <c r="H19" s="29" t="n">
        <v>43680</v>
      </c>
      <c r="I19" s="26" t="n">
        <f aca="false">ROUND(H19*8.908/100,0)</f>
        <v>3891</v>
      </c>
      <c r="J19" s="26" t="n">
        <f aca="false">ROUND(H19*12%,0)</f>
        <v>5242</v>
      </c>
      <c r="K19" s="26" t="n">
        <f aca="false">ROUND(H19*14.5/100,0)</f>
        <v>6334</v>
      </c>
      <c r="L19" s="30" t="n">
        <f aca="false">H19+I19+J19</f>
        <v>52813</v>
      </c>
      <c r="M19" s="31" t="n">
        <f aca="false">H19+I19+K19</f>
        <v>53905</v>
      </c>
    </row>
    <row r="20" customFormat="false" ht="14.1" hidden="false" customHeight="true" outlineLevel="0" collapsed="false">
      <c r="A20" s="29" t="n">
        <v>14170</v>
      </c>
      <c r="B20" s="26" t="n">
        <f aca="false">ROUND(A20*8.908/100,0)</f>
        <v>1262</v>
      </c>
      <c r="C20" s="27" t="n">
        <f aca="false">ROUND(A20*12%,0)</f>
        <v>1700</v>
      </c>
      <c r="D20" s="27" t="n">
        <f aca="false">ROUND(A20*14.5/100,0)</f>
        <v>2055</v>
      </c>
      <c r="E20" s="28" t="n">
        <f aca="false">A20+B20+C20</f>
        <v>17132</v>
      </c>
      <c r="F20" s="28" t="n">
        <f aca="false">A20+B20+D20</f>
        <v>17487</v>
      </c>
      <c r="G20" s="21"/>
      <c r="H20" s="29" t="n">
        <v>44870</v>
      </c>
      <c r="I20" s="26" t="n">
        <f aca="false">ROUND(H20*8.908/100,0)</f>
        <v>3997</v>
      </c>
      <c r="J20" s="26" t="n">
        <f aca="false">ROUND(H20*12%,0)</f>
        <v>5384</v>
      </c>
      <c r="K20" s="26" t="n">
        <f aca="false">ROUND(H20*14.5/100,0)</f>
        <v>6506</v>
      </c>
      <c r="L20" s="30" t="n">
        <f aca="false">H20+I20+J20</f>
        <v>54251</v>
      </c>
      <c r="M20" s="31" t="n">
        <f aca="false">H20+I20+K20</f>
        <v>55373</v>
      </c>
    </row>
    <row r="21" customFormat="false" ht="14.1" hidden="false" customHeight="true" outlineLevel="0" collapsed="false">
      <c r="A21" s="29" t="n">
        <v>14600</v>
      </c>
      <c r="B21" s="26" t="n">
        <f aca="false">ROUND(A21*8.908/100,0)</f>
        <v>1301</v>
      </c>
      <c r="C21" s="27" t="n">
        <f aca="false">ROUND(A21*12%,0)</f>
        <v>1752</v>
      </c>
      <c r="D21" s="27" t="n">
        <f aca="false">ROUND(A21*14.5/100,0)</f>
        <v>2117</v>
      </c>
      <c r="E21" s="28" t="n">
        <f aca="false">A21+B21+C21</f>
        <v>17653</v>
      </c>
      <c r="F21" s="28" t="n">
        <f aca="false">A21+B21+D21</f>
        <v>18018</v>
      </c>
      <c r="G21" s="21"/>
      <c r="H21" s="29" t="n">
        <v>46060</v>
      </c>
      <c r="I21" s="26" t="n">
        <f aca="false">ROUND(H21*8.908/100,0)</f>
        <v>4103</v>
      </c>
      <c r="J21" s="26" t="n">
        <f aca="false">ROUND(H21*12%,0)</f>
        <v>5527</v>
      </c>
      <c r="K21" s="26" t="n">
        <f aca="false">ROUND(H21*14.5/100,0)</f>
        <v>6679</v>
      </c>
      <c r="L21" s="30" t="n">
        <f aca="false">H21+I21+J21</f>
        <v>55690</v>
      </c>
      <c r="M21" s="31" t="n">
        <f aca="false">H21+I21+K21</f>
        <v>56842</v>
      </c>
    </row>
    <row r="22" customFormat="false" ht="14.1" hidden="false" customHeight="true" outlineLevel="0" collapsed="false">
      <c r="A22" s="29" t="n">
        <v>15030</v>
      </c>
      <c r="B22" s="26" t="n">
        <f aca="false">ROUND(A22*8.908/100,0)</f>
        <v>1339</v>
      </c>
      <c r="C22" s="27" t="n">
        <f aca="false">ROUND(A22*12%,0)</f>
        <v>1804</v>
      </c>
      <c r="D22" s="27" t="n">
        <f aca="false">ROUND(A22*14.5/100,0)</f>
        <v>2179</v>
      </c>
      <c r="E22" s="28" t="n">
        <f aca="false">A22+B22+C22</f>
        <v>18173</v>
      </c>
      <c r="F22" s="28" t="n">
        <f aca="false">A22+B22+D22</f>
        <v>18548</v>
      </c>
      <c r="G22" s="21"/>
      <c r="H22" s="29" t="n">
        <v>47330</v>
      </c>
      <c r="I22" s="26" t="n">
        <f aca="false">ROUND(H22*8.908/100,0)</f>
        <v>4216</v>
      </c>
      <c r="J22" s="26" t="n">
        <f aca="false">ROUND(H22*12%,0)</f>
        <v>5680</v>
      </c>
      <c r="K22" s="26" t="n">
        <f aca="false">ROUND(H22*14.5/100,0)</f>
        <v>6863</v>
      </c>
      <c r="L22" s="30" t="n">
        <f aca="false">H22+I22+J22</f>
        <v>57226</v>
      </c>
      <c r="M22" s="31" t="n">
        <f aca="false">H22+I22+K22</f>
        <v>58409</v>
      </c>
    </row>
    <row r="23" customFormat="false" ht="14.1" hidden="false" customHeight="true" outlineLevel="0" collapsed="false">
      <c r="A23" s="29" t="n">
        <v>15460</v>
      </c>
      <c r="B23" s="26" t="n">
        <f aca="false">ROUND(A23*8.908/100,0)</f>
        <v>1377</v>
      </c>
      <c r="C23" s="27" t="n">
        <f aca="false">ROUND(A23*12%,0)</f>
        <v>1855</v>
      </c>
      <c r="D23" s="27" t="n">
        <f aca="false">ROUND(A23*14.5/100,0)</f>
        <v>2242</v>
      </c>
      <c r="E23" s="28" t="n">
        <f aca="false">A23+B23+C23</f>
        <v>18692</v>
      </c>
      <c r="F23" s="28" t="n">
        <f aca="false">A23+B23+D23</f>
        <v>19079</v>
      </c>
      <c r="G23" s="21"/>
      <c r="H23" s="29" t="n">
        <v>48600</v>
      </c>
      <c r="I23" s="26" t="n">
        <f aca="false">ROUND(H23*8.908/100,0)</f>
        <v>4329</v>
      </c>
      <c r="J23" s="26" t="n">
        <f aca="false">ROUND(H23*12%,0)</f>
        <v>5832</v>
      </c>
      <c r="K23" s="26" t="n">
        <f aca="false">ROUND(H23*14.5/100,0)</f>
        <v>7047</v>
      </c>
      <c r="L23" s="30" t="n">
        <f aca="false">H23+I23+J23</f>
        <v>58761</v>
      </c>
      <c r="M23" s="31" t="n">
        <f aca="false">H23+I23+K23</f>
        <v>59976</v>
      </c>
    </row>
    <row r="24" customFormat="false" ht="14.1" hidden="false" customHeight="true" outlineLevel="0" collapsed="false">
      <c r="A24" s="29" t="n">
        <v>15930</v>
      </c>
      <c r="B24" s="26" t="n">
        <f aca="false">ROUND(A24*8.908/100,0)</f>
        <v>1419</v>
      </c>
      <c r="C24" s="27" t="n">
        <f aca="false">ROUND(A24*12%,0)</f>
        <v>1912</v>
      </c>
      <c r="D24" s="27" t="n">
        <f aca="false">ROUND(A24*14.5/100,0)</f>
        <v>2310</v>
      </c>
      <c r="E24" s="28" t="n">
        <f aca="false">A24+B24+C24</f>
        <v>19261</v>
      </c>
      <c r="F24" s="28" t="n">
        <f aca="false">A24+B24+D24</f>
        <v>19659</v>
      </c>
      <c r="G24" s="21"/>
      <c r="H24" s="29" t="n">
        <v>49870</v>
      </c>
      <c r="I24" s="26" t="n">
        <f aca="false">ROUND(H24*8.908/100,0)</f>
        <v>4442</v>
      </c>
      <c r="J24" s="26" t="n">
        <f aca="false">ROUND(H24*12%,0)</f>
        <v>5984</v>
      </c>
      <c r="K24" s="26" t="n">
        <f aca="false">ROUND(H24*14.5/100,0)</f>
        <v>7231</v>
      </c>
      <c r="L24" s="30" t="n">
        <f aca="false">H24+I24+J24</f>
        <v>60296</v>
      </c>
      <c r="M24" s="31" t="n">
        <f aca="false">H24+I24+K24</f>
        <v>61543</v>
      </c>
    </row>
    <row r="25" customFormat="false" ht="14.1" hidden="false" customHeight="true" outlineLevel="0" collapsed="false">
      <c r="A25" s="29" t="n">
        <v>16400</v>
      </c>
      <c r="B25" s="26" t="n">
        <f aca="false">ROUND(A25*8.908/100,0)</f>
        <v>1461</v>
      </c>
      <c r="C25" s="27" t="n">
        <f aca="false">ROUND(A25*12%,0)</f>
        <v>1968</v>
      </c>
      <c r="D25" s="27" t="n">
        <f aca="false">ROUND(A25*14.5/100,0)</f>
        <v>2378</v>
      </c>
      <c r="E25" s="28" t="n">
        <f aca="false">A25+B25+C25</f>
        <v>19829</v>
      </c>
      <c r="F25" s="28" t="n">
        <f aca="false">A25+B25+D25</f>
        <v>20239</v>
      </c>
      <c r="G25" s="21"/>
      <c r="H25" s="29" t="n">
        <v>51230</v>
      </c>
      <c r="I25" s="26" t="n">
        <f aca="false">ROUND(H25*8.908/100,0)</f>
        <v>4564</v>
      </c>
      <c r="J25" s="26" t="n">
        <f aca="false">ROUND(H25*12%,0)</f>
        <v>6148</v>
      </c>
      <c r="K25" s="26" t="n">
        <f aca="false">ROUND(H25*14.5/100,0)</f>
        <v>7428</v>
      </c>
      <c r="L25" s="30" t="n">
        <f aca="false">H25+I25+J25</f>
        <v>61942</v>
      </c>
      <c r="M25" s="31" t="n">
        <f aca="false">H25+I25+K25</f>
        <v>63222</v>
      </c>
    </row>
    <row r="26" customFormat="false" ht="14.1" hidden="false" customHeight="true" outlineLevel="0" collapsed="false">
      <c r="A26" s="29" t="n">
        <v>16870</v>
      </c>
      <c r="B26" s="26" t="n">
        <f aca="false">ROUND(A26*8.908/100,0)</f>
        <v>1503</v>
      </c>
      <c r="C26" s="27" t="n">
        <f aca="false">ROUND(A26*12%,0)</f>
        <v>2024</v>
      </c>
      <c r="D26" s="27" t="n">
        <f aca="false">ROUND(A26*14.5/100,0)</f>
        <v>2446</v>
      </c>
      <c r="E26" s="28" t="n">
        <f aca="false">A26+B26+C26</f>
        <v>20397</v>
      </c>
      <c r="F26" s="28" t="n">
        <f aca="false">A26+B26+D26</f>
        <v>20819</v>
      </c>
      <c r="G26" s="21"/>
      <c r="H26" s="29" t="n">
        <v>52590</v>
      </c>
      <c r="I26" s="26" t="n">
        <f aca="false">ROUND(H26*8.908/100,0)</f>
        <v>4685</v>
      </c>
      <c r="J26" s="26" t="n">
        <f aca="false">ROUND(H26*12%,0)</f>
        <v>6311</v>
      </c>
      <c r="K26" s="26" t="n">
        <f aca="false">ROUND(H26*14.5/100,0)</f>
        <v>7626</v>
      </c>
      <c r="L26" s="30" t="n">
        <f aca="false">H26+I26+J26</f>
        <v>63586</v>
      </c>
      <c r="M26" s="31" t="n">
        <f aca="false">H26+I26+K26</f>
        <v>64901</v>
      </c>
    </row>
    <row r="27" customFormat="false" ht="13.5" hidden="false" customHeight="true" outlineLevel="0" collapsed="false">
      <c r="A27" s="29" t="n">
        <v>17380</v>
      </c>
      <c r="B27" s="26" t="n">
        <f aca="false">ROUND(A27*8.908/100,0)</f>
        <v>1548</v>
      </c>
      <c r="C27" s="27" t="n">
        <f aca="false">ROUND(A27*12%,0)</f>
        <v>2086</v>
      </c>
      <c r="D27" s="27" t="n">
        <f aca="false">ROUND(A27*14.5/100,0)</f>
        <v>2520</v>
      </c>
      <c r="E27" s="28" t="n">
        <f aca="false">A27+B27+C27</f>
        <v>21014</v>
      </c>
      <c r="F27" s="28" t="n">
        <f aca="false">A27+B27+D27</f>
        <v>21448</v>
      </c>
      <c r="G27" s="21"/>
      <c r="H27" s="29" t="n">
        <v>53950</v>
      </c>
      <c r="I27" s="26" t="n">
        <f aca="false">ROUND(H27*8.908/100,0)</f>
        <v>4806</v>
      </c>
      <c r="J27" s="26" t="n">
        <f aca="false">ROUND(H27*12%,0)</f>
        <v>6474</v>
      </c>
      <c r="K27" s="26" t="n">
        <f aca="false">ROUND(H27*14.5/100,0)</f>
        <v>7823</v>
      </c>
      <c r="L27" s="30" t="n">
        <f aca="false">H27+I27+J27</f>
        <v>65230</v>
      </c>
      <c r="M27" s="31" t="n">
        <f aca="false">H27+I27+K27</f>
        <v>66579</v>
      </c>
    </row>
    <row r="28" customFormat="false" ht="14.1" hidden="false" customHeight="true" outlineLevel="0" collapsed="false">
      <c r="A28" s="29" t="n">
        <v>17890</v>
      </c>
      <c r="B28" s="26" t="n">
        <f aca="false">ROUND(A28*8.908/100,0)</f>
        <v>1594</v>
      </c>
      <c r="C28" s="27" t="n">
        <f aca="false">ROUND(A28*12%,0)</f>
        <v>2147</v>
      </c>
      <c r="D28" s="27" t="n">
        <f aca="false">ROUND(A28*14.5/100,0)</f>
        <v>2594</v>
      </c>
      <c r="E28" s="28" t="n">
        <f aca="false">A28+B28+C28</f>
        <v>21631</v>
      </c>
      <c r="F28" s="28" t="n">
        <f aca="false">A28+B28+D28</f>
        <v>22078</v>
      </c>
      <c r="G28" s="21"/>
      <c r="H28" s="29" t="n">
        <v>55410</v>
      </c>
      <c r="I28" s="26" t="n">
        <f aca="false">ROUND(H28*8.908/100,0)</f>
        <v>4936</v>
      </c>
      <c r="J28" s="26" t="n">
        <f aca="false">ROUND(H28*12%,0)</f>
        <v>6649</v>
      </c>
      <c r="K28" s="26" t="n">
        <f aca="false">ROUND(H28*14.5/100,0)</f>
        <v>8034</v>
      </c>
      <c r="L28" s="30" t="n">
        <f aca="false">H28+I28+J28</f>
        <v>66995</v>
      </c>
      <c r="M28" s="31" t="n">
        <f aca="false">H28+I28+K28</f>
        <v>68380</v>
      </c>
    </row>
    <row r="29" customFormat="false" ht="14.25" hidden="false" customHeight="false" outlineLevel="0" collapsed="false">
      <c r="A29" s="29" t="n">
        <v>18400</v>
      </c>
      <c r="B29" s="26" t="n">
        <f aca="false">ROUND(A29*8.908/100,0)</f>
        <v>1639</v>
      </c>
      <c r="C29" s="27" t="n">
        <f aca="false">ROUND(A29*12%,0)</f>
        <v>2208</v>
      </c>
      <c r="D29" s="27" t="n">
        <f aca="false">ROUND(A29*14.5/100,0)</f>
        <v>2668</v>
      </c>
      <c r="E29" s="28" t="n">
        <f aca="false">A29+B29+C29</f>
        <v>22247</v>
      </c>
      <c r="F29" s="28" t="n">
        <f aca="false">A29+B29+D29</f>
        <v>22707</v>
      </c>
      <c r="G29" s="21"/>
      <c r="H29" s="29" t="n">
        <v>56870</v>
      </c>
      <c r="I29" s="26" t="n">
        <f aca="false">ROUND(H29*8.908/100,0)</f>
        <v>5066</v>
      </c>
      <c r="J29" s="26" t="n">
        <f aca="false">ROUND(H29*12%,0)</f>
        <v>6824</v>
      </c>
      <c r="K29" s="26" t="n">
        <f aca="false">ROUND(H29*14.5/100,0)</f>
        <v>8246</v>
      </c>
      <c r="L29" s="30" t="n">
        <f aca="false">H29+I29+J29</f>
        <v>68760</v>
      </c>
      <c r="M29" s="31" t="n">
        <f aca="false">H29+I29+K29</f>
        <v>70182</v>
      </c>
    </row>
    <row r="30" customFormat="false" ht="15" hidden="false" customHeight="true" outlineLevel="0" collapsed="false">
      <c r="A30" s="29" t="n">
        <v>18950</v>
      </c>
      <c r="B30" s="26" t="n">
        <f aca="false">ROUND(A30*8.908/100,0)</f>
        <v>1688</v>
      </c>
      <c r="C30" s="27" t="n">
        <f aca="false">ROUND(A30*12%,0)</f>
        <v>2274</v>
      </c>
      <c r="D30" s="27" t="n">
        <f aca="false">ROUND(A30*14.5/100,0)</f>
        <v>2748</v>
      </c>
      <c r="E30" s="28" t="n">
        <f aca="false">A30+B30+C30</f>
        <v>22912</v>
      </c>
      <c r="F30" s="28" t="n">
        <f aca="false">A30+B30+D30</f>
        <v>23386</v>
      </c>
      <c r="G30" s="21"/>
      <c r="H30" s="29" t="n">
        <v>58330</v>
      </c>
      <c r="I30" s="26" t="n">
        <f aca="false">ROUND(H30*8.908/100,0)</f>
        <v>5196</v>
      </c>
      <c r="J30" s="26" t="n">
        <f aca="false">ROUND(H30*12%,0)</f>
        <v>7000</v>
      </c>
      <c r="K30" s="26" t="n">
        <f aca="false">ROUND(H30*14.5/100,0)</f>
        <v>8458</v>
      </c>
      <c r="L30" s="30" t="n">
        <f aca="false">H30+I30+J30</f>
        <v>70526</v>
      </c>
      <c r="M30" s="31" t="n">
        <f aca="false">H30+I30+K30</f>
        <v>71984</v>
      </c>
    </row>
    <row r="31" customFormat="false" ht="15" hidden="false" customHeight="true" outlineLevel="0" collapsed="false">
      <c r="A31" s="29" t="n">
        <v>19500</v>
      </c>
      <c r="B31" s="26" t="n">
        <f aca="false">ROUND(A31*8.908/100,0)</f>
        <v>1737</v>
      </c>
      <c r="C31" s="27" t="n">
        <f aca="false">ROUND(A31*12%,0)</f>
        <v>2340</v>
      </c>
      <c r="D31" s="27" t="n">
        <f aca="false">ROUND(A31*14.5/100,0)</f>
        <v>2828</v>
      </c>
      <c r="E31" s="28" t="n">
        <f aca="false">A31+B31+C31</f>
        <v>23577</v>
      </c>
      <c r="F31" s="28" t="n">
        <f aca="false">A31+B31+D31</f>
        <v>24065</v>
      </c>
      <c r="G31" s="21"/>
      <c r="H31" s="29" t="n">
        <v>59890</v>
      </c>
      <c r="I31" s="26" t="n">
        <f aca="false">ROUND(H31*8.908/100,0)</f>
        <v>5335</v>
      </c>
      <c r="J31" s="26" t="n">
        <f aca="false">ROUND(H31*12%,0)</f>
        <v>7187</v>
      </c>
      <c r="K31" s="26" t="n">
        <f aca="false">ROUND(H31*14.5/100,0)</f>
        <v>8684</v>
      </c>
      <c r="L31" s="30" t="n">
        <f aca="false">H31+I31+J31</f>
        <v>72412</v>
      </c>
      <c r="M31" s="31" t="n">
        <f aca="false">H31+I31+K31</f>
        <v>73909</v>
      </c>
    </row>
    <row r="32" customFormat="false" ht="15" hidden="false" customHeight="true" outlineLevel="0" collapsed="false">
      <c r="A32" s="29" t="n">
        <v>20050</v>
      </c>
      <c r="B32" s="26" t="n">
        <f aca="false">ROUND(A32*8.908/100,0)</f>
        <v>1786</v>
      </c>
      <c r="C32" s="27" t="n">
        <f aca="false">ROUND(A32*12%,0)</f>
        <v>2406</v>
      </c>
      <c r="D32" s="27" t="n">
        <f aca="false">ROUND(A32*14.5/100,0)</f>
        <v>2907</v>
      </c>
      <c r="E32" s="28" t="n">
        <f aca="false">A32+B32+C32</f>
        <v>24242</v>
      </c>
      <c r="F32" s="28" t="n">
        <f aca="false">A32+B32+D32</f>
        <v>24743</v>
      </c>
      <c r="G32" s="21"/>
      <c r="H32" s="29" t="n">
        <v>61450</v>
      </c>
      <c r="I32" s="26" t="n">
        <f aca="false">ROUND(H32*8.908/100,0)</f>
        <v>5474</v>
      </c>
      <c r="J32" s="26" t="n">
        <f aca="false">ROUND(H32*12%,0)</f>
        <v>7374</v>
      </c>
      <c r="K32" s="26" t="n">
        <f aca="false">ROUND(H32*14.5/100,0)</f>
        <v>8910</v>
      </c>
      <c r="L32" s="30" t="n">
        <f aca="false">H32+I32+J32</f>
        <v>74298</v>
      </c>
      <c r="M32" s="31" t="n">
        <f aca="false">H32+I32+K32</f>
        <v>75834</v>
      </c>
    </row>
    <row r="33" customFormat="false" ht="15" hidden="false" customHeight="true" outlineLevel="0" collapsed="false">
      <c r="A33" s="29" t="n">
        <v>20640</v>
      </c>
      <c r="B33" s="26" t="n">
        <f aca="false">ROUND(A33*8.908/100,0)</f>
        <v>1839</v>
      </c>
      <c r="C33" s="27" t="n">
        <f aca="false">ROUND(A33*12%,0)</f>
        <v>2477</v>
      </c>
      <c r="D33" s="27" t="n">
        <f aca="false">ROUND(A33*14.5/100,0)</f>
        <v>2993</v>
      </c>
      <c r="E33" s="28" t="n">
        <f aca="false">A33+B33+C33</f>
        <v>24956</v>
      </c>
      <c r="F33" s="28" t="n">
        <f aca="false">A33+B33+D33</f>
        <v>25472</v>
      </c>
      <c r="G33" s="21"/>
      <c r="H33" s="29" t="n">
        <v>63010</v>
      </c>
      <c r="I33" s="26" t="n">
        <f aca="false">ROUND(H33*8.908/100,0)</f>
        <v>5613</v>
      </c>
      <c r="J33" s="26" t="n">
        <f aca="false">ROUND(H33*12%,0)</f>
        <v>7561</v>
      </c>
      <c r="K33" s="26" t="n">
        <f aca="false">ROUND(H33*14.5/100,0)</f>
        <v>9136</v>
      </c>
      <c r="L33" s="30" t="n">
        <f aca="false">H33+I33+J33</f>
        <v>76184</v>
      </c>
      <c r="M33" s="31" t="n">
        <f aca="false">H33+I33+K33</f>
        <v>77759</v>
      </c>
    </row>
    <row r="34" customFormat="false" ht="15" hidden="false" customHeight="true" outlineLevel="0" collapsed="false">
      <c r="A34" s="29" t="n">
        <v>21230</v>
      </c>
      <c r="B34" s="26" t="n">
        <f aca="false">ROUND(A34*8.908/100,0)</f>
        <v>1891</v>
      </c>
      <c r="C34" s="27" t="n">
        <f aca="false">ROUND(A34*12%,0)</f>
        <v>2548</v>
      </c>
      <c r="D34" s="27" t="n">
        <f aca="false">ROUND(A34*14.5/100,0)</f>
        <v>3078</v>
      </c>
      <c r="E34" s="28" t="n">
        <f aca="false">A34+B34+C34</f>
        <v>25669</v>
      </c>
      <c r="F34" s="28" t="n">
        <f aca="false">A34+B34+D34</f>
        <v>26199</v>
      </c>
      <c r="G34" s="21"/>
      <c r="H34" s="29" t="n">
        <v>64670</v>
      </c>
      <c r="I34" s="26" t="n">
        <f aca="false">ROUND(H34*8.908/100,0)</f>
        <v>5761</v>
      </c>
      <c r="J34" s="26" t="n">
        <f aca="false">ROUND(H34*12%,0)</f>
        <v>7760</v>
      </c>
      <c r="K34" s="26" t="n">
        <f aca="false">ROUND(H34*14.5/100,0)</f>
        <v>9377</v>
      </c>
      <c r="L34" s="30" t="n">
        <f aca="false">H34+I34+J34</f>
        <v>78191</v>
      </c>
      <c r="M34" s="31" t="n">
        <f aca="false">H34+I34+K34</f>
        <v>79808</v>
      </c>
    </row>
    <row r="35" customFormat="false" ht="15" hidden="false" customHeight="true" outlineLevel="0" collapsed="false">
      <c r="A35" s="29" t="n">
        <v>21820</v>
      </c>
      <c r="B35" s="26" t="n">
        <f aca="false">ROUND(A35*8.908/100,0)</f>
        <v>1944</v>
      </c>
      <c r="C35" s="27" t="n">
        <f aca="false">ROUND(A35*12%,0)</f>
        <v>2618</v>
      </c>
      <c r="D35" s="27" t="n">
        <f aca="false">ROUND(A35*14.5/100,0)</f>
        <v>3164</v>
      </c>
      <c r="E35" s="28" t="n">
        <f aca="false">A35+B35+C35</f>
        <v>26382</v>
      </c>
      <c r="F35" s="28" t="n">
        <f aca="false">A35+B35+D35</f>
        <v>26928</v>
      </c>
      <c r="G35" s="21"/>
      <c r="H35" s="29" t="n">
        <v>66330</v>
      </c>
      <c r="I35" s="26" t="n">
        <f aca="false">ROUND(H35*8.908/100,0)</f>
        <v>5909</v>
      </c>
      <c r="J35" s="26" t="n">
        <f aca="false">ROUND(H35*12%,0)</f>
        <v>7960</v>
      </c>
      <c r="K35" s="26" t="n">
        <f aca="false">ROUND(H35*14.5/100,0)</f>
        <v>9618</v>
      </c>
      <c r="L35" s="30" t="n">
        <f aca="false">H35+I35+J35</f>
        <v>80199</v>
      </c>
      <c r="M35" s="31" t="n">
        <f aca="false">H35+I35+K35</f>
        <v>81857</v>
      </c>
    </row>
    <row r="36" customFormat="false" ht="15" hidden="false" customHeight="true" outlineLevel="0" collapsed="false">
      <c r="A36" s="29" t="n">
        <v>22460</v>
      </c>
      <c r="B36" s="26" t="n">
        <f aca="false">ROUND(A36*8.908/100,0)</f>
        <v>2001</v>
      </c>
      <c r="C36" s="27" t="n">
        <f aca="false">ROUND(A36*12%,0)</f>
        <v>2695</v>
      </c>
      <c r="D36" s="27" t="n">
        <f aca="false">ROUND(A36*14.5/100,0)</f>
        <v>3257</v>
      </c>
      <c r="E36" s="28" t="n">
        <f aca="false">A36+B36+C36</f>
        <v>27156</v>
      </c>
      <c r="F36" s="28" t="n">
        <f aca="false">A36+B36+D36</f>
        <v>27718</v>
      </c>
      <c r="G36" s="21"/>
      <c r="H36" s="29" t="n">
        <v>67990</v>
      </c>
      <c r="I36" s="26" t="n">
        <f aca="false">ROUND(H36*8.908/100,0)</f>
        <v>6057</v>
      </c>
      <c r="J36" s="26" t="n">
        <f aca="false">ROUND(H36*12%,0)</f>
        <v>8159</v>
      </c>
      <c r="K36" s="26" t="n">
        <f aca="false">ROUND(H36*14.5/100,0)</f>
        <v>9859</v>
      </c>
      <c r="L36" s="30" t="n">
        <f aca="false">H36+I36+J36</f>
        <v>82206</v>
      </c>
      <c r="M36" s="31" t="n">
        <f aca="false">H36+I36+K36</f>
        <v>83906</v>
      </c>
    </row>
    <row r="37" customFormat="false" ht="15" hidden="false" customHeight="true" outlineLevel="0" collapsed="false">
      <c r="A37" s="29" t="n">
        <v>23100</v>
      </c>
      <c r="B37" s="26" t="n">
        <f aca="false">ROUND(A37*8.908/100,0)</f>
        <v>2058</v>
      </c>
      <c r="C37" s="27" t="n">
        <f aca="false">ROUND(A37*12%,0)</f>
        <v>2772</v>
      </c>
      <c r="D37" s="27" t="n">
        <f aca="false">ROUND(A37*14.5/100,0)</f>
        <v>3350</v>
      </c>
      <c r="E37" s="28" t="n">
        <f aca="false">A37+B37+C37</f>
        <v>27930</v>
      </c>
      <c r="F37" s="28" t="n">
        <f aca="false">A37+B37+D37</f>
        <v>28508</v>
      </c>
      <c r="G37" s="21"/>
      <c r="H37" s="29" t="n">
        <v>69750</v>
      </c>
      <c r="I37" s="26" t="n">
        <f aca="false">ROUND(H37*8.908/100,0)</f>
        <v>6213</v>
      </c>
      <c r="J37" s="26" t="n">
        <f aca="false">ROUND(H37*12%,0)</f>
        <v>8370</v>
      </c>
      <c r="K37" s="26" t="n">
        <f aca="false">ROUND(H37*14.5/100,0)</f>
        <v>10114</v>
      </c>
      <c r="L37" s="30" t="n">
        <f aca="false">H37+I37+J37</f>
        <v>84333</v>
      </c>
      <c r="M37" s="31" t="n">
        <f aca="false">H37+I37+K37</f>
        <v>86077</v>
      </c>
    </row>
    <row r="38" customFormat="false" ht="15" hidden="false" customHeight="true" outlineLevel="0" collapsed="false">
      <c r="A38" s="29" t="n">
        <v>23740</v>
      </c>
      <c r="B38" s="26" t="n">
        <f aca="false">ROUND(A38*8.908/100,0)</f>
        <v>2115</v>
      </c>
      <c r="C38" s="27" t="n">
        <f aca="false">ROUND(A38*12%,0)</f>
        <v>2849</v>
      </c>
      <c r="D38" s="27" t="n">
        <f aca="false">ROUND(A38*14.5/100,0)</f>
        <v>3442</v>
      </c>
      <c r="E38" s="28" t="n">
        <f aca="false">A38+B38+C38</f>
        <v>28704</v>
      </c>
      <c r="F38" s="28" t="n">
        <f aca="false">A38+B38+D38</f>
        <v>29297</v>
      </c>
      <c r="G38" s="21"/>
      <c r="H38" s="29" t="n">
        <v>71510</v>
      </c>
      <c r="I38" s="26" t="n">
        <f aca="false">ROUND(H38*8.908/100,0)</f>
        <v>6370</v>
      </c>
      <c r="J38" s="26" t="n">
        <f aca="false">ROUND(H38*12%,0)</f>
        <v>8581</v>
      </c>
      <c r="K38" s="26" t="n">
        <f aca="false">ROUND(H38*14.5/100,0)</f>
        <v>10369</v>
      </c>
      <c r="L38" s="30" t="n">
        <f aca="false">H38+I38+J38</f>
        <v>86461</v>
      </c>
      <c r="M38" s="31" t="n">
        <f aca="false">H38+I38+K38</f>
        <v>88249</v>
      </c>
    </row>
    <row r="39" customFormat="false" ht="17.25" hidden="false" customHeight="true" outlineLevel="0" collapsed="false">
      <c r="A39" s="29" t="n">
        <v>24440</v>
      </c>
      <c r="B39" s="26" t="n">
        <f aca="false">ROUND(A39*8.908/100,0)</f>
        <v>2177</v>
      </c>
      <c r="C39" s="27" t="n">
        <f aca="false">ROUND(A39*12%,0)</f>
        <v>2933</v>
      </c>
      <c r="D39" s="27" t="n">
        <f aca="false">ROUND(A39*14.5/100,0)</f>
        <v>3544</v>
      </c>
      <c r="E39" s="28" t="n">
        <f aca="false">A39+B39+C39</f>
        <v>29550</v>
      </c>
      <c r="F39" s="28" t="n">
        <f aca="false">A39+B39+D39</f>
        <v>30161</v>
      </c>
      <c r="G39" s="21"/>
      <c r="H39" s="29" t="n">
        <v>73270</v>
      </c>
      <c r="I39" s="26" t="n">
        <f aca="false">ROUND(H39*8.908/100,0)</f>
        <v>6527</v>
      </c>
      <c r="J39" s="26" t="n">
        <f aca="false">ROUND(H39*12%,0)</f>
        <v>8792</v>
      </c>
      <c r="K39" s="26" t="n">
        <f aca="false">ROUND(H39*14.5/100,0)</f>
        <v>10624</v>
      </c>
      <c r="L39" s="30" t="n">
        <f aca="false">H39+I39+J39</f>
        <v>88589</v>
      </c>
      <c r="M39" s="31" t="n">
        <f aca="false">H39+I39+K39</f>
        <v>90421</v>
      </c>
    </row>
    <row r="40" customFormat="false" ht="17.25" hidden="false" customHeight="true" outlineLevel="0" collapsed="false">
      <c r="A40" s="29" t="n">
        <v>25140</v>
      </c>
      <c r="B40" s="26" t="n">
        <f aca="false">ROUND(A40*8.908/100,0)</f>
        <v>2239</v>
      </c>
      <c r="C40" s="27" t="n">
        <f aca="false">ROUND(A40*12%,0)</f>
        <v>3017</v>
      </c>
      <c r="D40" s="27" t="n">
        <f aca="false">ROUND(A40*14.5/100,0)</f>
        <v>3645</v>
      </c>
      <c r="E40" s="28" t="n">
        <f aca="false">A40+B40+C40</f>
        <v>30396</v>
      </c>
      <c r="F40" s="28" t="n">
        <f aca="false">A40+B40+D40</f>
        <v>31024</v>
      </c>
      <c r="G40" s="21"/>
      <c r="H40" s="29" t="n">
        <v>75150</v>
      </c>
      <c r="I40" s="26" t="n">
        <f aca="false">ROUND(H40*8.908/100,0)</f>
        <v>6694</v>
      </c>
      <c r="J40" s="26" t="n">
        <f aca="false">ROUND(H40*12%,0)</f>
        <v>9018</v>
      </c>
      <c r="K40" s="26" t="n">
        <f aca="false">ROUND(H40*14.5/100,0)</f>
        <v>10897</v>
      </c>
      <c r="L40" s="30" t="n">
        <f aca="false">H40+I40+J40</f>
        <v>90862</v>
      </c>
      <c r="M40" s="31" t="n">
        <f aca="false">H40+I40+K40</f>
        <v>92741</v>
      </c>
    </row>
    <row r="41" customFormat="false" ht="17.25" hidden="false" customHeight="true" outlineLevel="0" collapsed="false">
      <c r="A41" s="29" t="n">
        <v>25840</v>
      </c>
      <c r="B41" s="26" t="n">
        <f aca="false">ROUND(A41*8.908/100,0)</f>
        <v>2302</v>
      </c>
      <c r="C41" s="27" t="n">
        <f aca="false">ROUND(A41*12%,0)</f>
        <v>3101</v>
      </c>
      <c r="D41" s="27" t="n">
        <f aca="false">ROUND(A41*14.5/100,0)</f>
        <v>3747</v>
      </c>
      <c r="E41" s="28" t="n">
        <f aca="false">A41+B41+C41</f>
        <v>31243</v>
      </c>
      <c r="F41" s="28" t="n">
        <f aca="false">A41+B41+D41</f>
        <v>31889</v>
      </c>
      <c r="G41" s="21"/>
      <c r="H41" s="29" t="n">
        <v>77030</v>
      </c>
      <c r="I41" s="26" t="n">
        <f aca="false">ROUND(H41*8.908/100,0)</f>
        <v>6862</v>
      </c>
      <c r="J41" s="26" t="n">
        <f aca="false">ROUND(H41*12%,0)</f>
        <v>9244</v>
      </c>
      <c r="K41" s="26" t="n">
        <f aca="false">ROUND(H41*14.5/100,0)</f>
        <v>11169</v>
      </c>
      <c r="L41" s="30" t="n">
        <f aca="false">H41+I41+J41</f>
        <v>93136</v>
      </c>
      <c r="M41" s="31" t="n">
        <f aca="false">H41+I41+K41</f>
        <v>95061</v>
      </c>
    </row>
    <row r="42" customFormat="false" ht="17.25" hidden="false" customHeight="true" outlineLevel="0" collapsed="false">
      <c r="A42" s="29" t="n">
        <v>26600</v>
      </c>
      <c r="B42" s="26" t="n">
        <f aca="false">ROUND(A42*8.908/100,0)</f>
        <v>2370</v>
      </c>
      <c r="C42" s="27" t="n">
        <f aca="false">ROUND(A42*12%,0)</f>
        <v>3192</v>
      </c>
      <c r="D42" s="27" t="n">
        <f aca="false">ROUND(A42*14.5/100,0)</f>
        <v>3857</v>
      </c>
      <c r="E42" s="28" t="n">
        <f aca="false">A42+B42+C42</f>
        <v>32162</v>
      </c>
      <c r="F42" s="28" t="n">
        <f aca="false">A42+B42+D42</f>
        <v>32827</v>
      </c>
      <c r="G42" s="21"/>
      <c r="H42" s="29" t="n">
        <v>78910</v>
      </c>
      <c r="I42" s="26" t="n">
        <f aca="false">ROUND(H42*8.908/100,0)</f>
        <v>7029</v>
      </c>
      <c r="J42" s="26" t="n">
        <f aca="false">ROUND(H42*12%,0)</f>
        <v>9469</v>
      </c>
      <c r="K42" s="26" t="n">
        <f aca="false">ROUND(H42*14.5/100,0)</f>
        <v>11442</v>
      </c>
      <c r="L42" s="30" t="n">
        <f aca="false">H42+I42+J42</f>
        <v>95408</v>
      </c>
      <c r="M42" s="31" t="n">
        <f aca="false">H42+I42+K42</f>
        <v>97381</v>
      </c>
    </row>
    <row r="43" customFormat="false" ht="15" hidden="false" customHeight="true" outlineLevel="0" collapsed="false">
      <c r="A43" s="29" t="n">
        <v>27360</v>
      </c>
      <c r="B43" s="26" t="n">
        <f aca="false">ROUND(A43*8.908/100,0)</f>
        <v>2437</v>
      </c>
      <c r="C43" s="27" t="n">
        <f aca="false">ROUND(A43*12%,0)</f>
        <v>3283</v>
      </c>
      <c r="D43" s="27" t="n">
        <f aca="false">ROUND(A43*14.5/100,0)</f>
        <v>3967</v>
      </c>
      <c r="E43" s="28" t="n">
        <f aca="false">A43+B43+C43</f>
        <v>33080</v>
      </c>
      <c r="F43" s="28" t="n">
        <f aca="false">A43+B43+D43</f>
        <v>33764</v>
      </c>
      <c r="G43" s="21"/>
      <c r="H43" s="29" t="n">
        <v>80930</v>
      </c>
      <c r="I43" s="26" t="n">
        <f aca="false">ROUND(H43*8.908/100,0)</f>
        <v>7209</v>
      </c>
      <c r="J43" s="26" t="n">
        <f aca="false">ROUND(H43*12%,0)</f>
        <v>9712</v>
      </c>
      <c r="K43" s="26" t="n">
        <f aca="false">ROUND(H43*14.5/100,0)</f>
        <v>11735</v>
      </c>
      <c r="L43" s="30" t="n">
        <f aca="false">H43+I43+J43</f>
        <v>97851</v>
      </c>
      <c r="M43" s="31" t="n">
        <f aca="false">H43+I43+K43</f>
        <v>99874</v>
      </c>
    </row>
    <row r="44" customFormat="false" ht="15" hidden="false" customHeight="true" outlineLevel="0" collapsed="false">
      <c r="A44" s="29" t="n">
        <v>28120</v>
      </c>
      <c r="B44" s="26" t="n">
        <f aca="false">ROUND(A44*8.908/100,0)</f>
        <v>2505</v>
      </c>
      <c r="C44" s="27" t="n">
        <f aca="false">ROUND(A44*12%,0)</f>
        <v>3374</v>
      </c>
      <c r="D44" s="27" t="n">
        <f aca="false">ROUND(A44*14.5/100,0)</f>
        <v>4077</v>
      </c>
      <c r="E44" s="28" t="n">
        <f aca="false">A44+B44+C44</f>
        <v>33999</v>
      </c>
      <c r="F44" s="28" t="n">
        <f aca="false">A44+B44+D44</f>
        <v>34702</v>
      </c>
      <c r="G44" s="21"/>
      <c r="H44" s="29" t="n">
        <v>82950</v>
      </c>
      <c r="I44" s="26" t="n">
        <f aca="false">ROUND(H44*8.908/100,0)</f>
        <v>7389</v>
      </c>
      <c r="J44" s="26" t="n">
        <f aca="false">ROUND(H44*12%,0)</f>
        <v>9954</v>
      </c>
      <c r="K44" s="26" t="n">
        <f aca="false">ROUND(H44*14.5/100,0)</f>
        <v>12028</v>
      </c>
      <c r="L44" s="30" t="n">
        <f aca="false">H44+I44+J44</f>
        <v>100293</v>
      </c>
      <c r="M44" s="31" t="n">
        <f aca="false">H44+I44+K44</f>
        <v>102367</v>
      </c>
    </row>
    <row r="45" customFormat="false" ht="15" hidden="false" customHeight="true" outlineLevel="0" collapsed="false">
      <c r="A45" s="29" t="n">
        <v>28940</v>
      </c>
      <c r="B45" s="26" t="n">
        <f aca="false">ROUND(A45*8.908/100,0)</f>
        <v>2578</v>
      </c>
      <c r="C45" s="27" t="n">
        <f aca="false">ROUND(A45*12%,0)</f>
        <v>3473</v>
      </c>
      <c r="D45" s="27" t="n">
        <f aca="false">ROUND(A45*14.5/100,0)</f>
        <v>4196</v>
      </c>
      <c r="E45" s="28" t="n">
        <f aca="false">A45+B45+C45</f>
        <v>34991</v>
      </c>
      <c r="F45" s="28" t="n">
        <f aca="false">A45+B45+D45</f>
        <v>35714</v>
      </c>
      <c r="G45" s="21"/>
      <c r="H45" s="29" t="n">
        <v>84970</v>
      </c>
      <c r="I45" s="26" t="n">
        <f aca="false">ROUND(H45*8.908/100,0)</f>
        <v>7569</v>
      </c>
      <c r="J45" s="26" t="n">
        <f aca="false">ROUND(H45*12%,0)</f>
        <v>10196</v>
      </c>
      <c r="K45" s="26" t="n">
        <f aca="false">ROUND(H45*14.5/100,0)</f>
        <v>12321</v>
      </c>
      <c r="L45" s="30" t="n">
        <f aca="false">H45+I45+J45</f>
        <v>102735</v>
      </c>
      <c r="M45" s="31" t="n">
        <f aca="false">H45+I45+K45</f>
        <v>104860</v>
      </c>
    </row>
    <row r="46" customFormat="false" ht="15" hidden="false" customHeight="true" outlineLevel="0" collapsed="false">
      <c r="A46" s="29" t="n">
        <v>29760</v>
      </c>
      <c r="B46" s="26" t="n">
        <f aca="false">ROUND(A46*8.908/100,0)</f>
        <v>2651</v>
      </c>
      <c r="C46" s="27" t="n">
        <f aca="false">ROUND(A46*12%,0)</f>
        <v>3571</v>
      </c>
      <c r="D46" s="27" t="n">
        <f aca="false">ROUND(A46*14.5/100,0)</f>
        <v>4315</v>
      </c>
      <c r="E46" s="28" t="n">
        <f aca="false">A46+B46+C46</f>
        <v>35982</v>
      </c>
      <c r="F46" s="28" t="n">
        <f aca="false">A46+B46+D46</f>
        <v>36726</v>
      </c>
      <c r="G46" s="21"/>
      <c r="H46" s="29" t="n">
        <v>87130</v>
      </c>
      <c r="I46" s="26" t="n">
        <f aca="false">ROUND(H46*8.908/100,0)</f>
        <v>7762</v>
      </c>
      <c r="J46" s="26" t="n">
        <f aca="false">ROUND(H46*12%,0)</f>
        <v>10456</v>
      </c>
      <c r="K46" s="26" t="n">
        <f aca="false">ROUND(H46*14.5/100,0)</f>
        <v>12634</v>
      </c>
      <c r="L46" s="30" t="n">
        <f aca="false">H46+I46+J46</f>
        <v>105348</v>
      </c>
      <c r="M46" s="31" t="n">
        <f aca="false">H46+I46+K46</f>
        <v>107526</v>
      </c>
    </row>
    <row r="47" customFormat="false" ht="15" hidden="false" customHeight="true" outlineLevel="0" collapsed="false">
      <c r="A47" s="29" t="n">
        <v>30580</v>
      </c>
      <c r="B47" s="26" t="n">
        <f aca="false">ROUND(A47*8.908/100,0)</f>
        <v>2724</v>
      </c>
      <c r="C47" s="27" t="n">
        <f aca="false">ROUND(A47*12%,0)</f>
        <v>3670</v>
      </c>
      <c r="D47" s="27" t="n">
        <f aca="false">ROUND(A47*14.5/100,0)</f>
        <v>4434</v>
      </c>
      <c r="E47" s="28" t="n">
        <f aca="false">A47+B47+C47</f>
        <v>36974</v>
      </c>
      <c r="F47" s="28" t="n">
        <f aca="false">A47+B47+D47</f>
        <v>37738</v>
      </c>
      <c r="G47" s="21"/>
      <c r="H47" s="29" t="n">
        <v>89290</v>
      </c>
      <c r="I47" s="26" t="n">
        <f aca="false">ROUND(H47*8.908/100,0)</f>
        <v>7954</v>
      </c>
      <c r="J47" s="26" t="n">
        <f aca="false">ROUND(H47*12%,0)</f>
        <v>10715</v>
      </c>
      <c r="K47" s="26" t="n">
        <f aca="false">ROUND(H47*14.5/100,0)</f>
        <v>12947</v>
      </c>
      <c r="L47" s="30" t="n">
        <f aca="false">H47+I47+J47</f>
        <v>107959</v>
      </c>
      <c r="M47" s="31" t="n">
        <f aca="false">H47+I47+K47</f>
        <v>110191</v>
      </c>
    </row>
    <row r="48" customFormat="false" ht="15" hidden="false" customHeight="true" outlineLevel="0" collapsed="false">
      <c r="A48" s="29" t="n">
        <v>31460</v>
      </c>
      <c r="B48" s="26" t="n">
        <f aca="false">ROUND(A48*8.908/100,0)</f>
        <v>2802</v>
      </c>
      <c r="C48" s="27" t="n">
        <f aca="false">ROUND(A48*12%,0)</f>
        <v>3775</v>
      </c>
      <c r="D48" s="27" t="n">
        <f aca="false">ROUND(A48*14.5/100,0)</f>
        <v>4562</v>
      </c>
      <c r="E48" s="28" t="n">
        <f aca="false">A48+B48+C48</f>
        <v>38037</v>
      </c>
      <c r="F48" s="28" t="n">
        <f aca="false">A48+B48+D48</f>
        <v>38824</v>
      </c>
      <c r="G48" s="21"/>
      <c r="H48" s="29" t="n">
        <v>91450</v>
      </c>
      <c r="I48" s="26" t="n">
        <f aca="false">ROUND(H48*8.908/100,0)</f>
        <v>8146</v>
      </c>
      <c r="J48" s="26" t="n">
        <f aca="false">ROUND(H48*12%,0)</f>
        <v>10974</v>
      </c>
      <c r="K48" s="26" t="n">
        <f aca="false">ROUND(H48*14.5/100,0)</f>
        <v>13260</v>
      </c>
      <c r="L48" s="30" t="n">
        <f aca="false">H48+I48+J48</f>
        <v>110570</v>
      </c>
      <c r="M48" s="31" t="n">
        <f aca="false">H48+I48+K48</f>
        <v>112856</v>
      </c>
    </row>
    <row r="49" customFormat="false" ht="14.1" hidden="false" customHeight="true" outlineLevel="0" collapsed="false">
      <c r="A49" s="29" t="n">
        <v>32340</v>
      </c>
      <c r="B49" s="26" t="n">
        <f aca="false">ROUND(A49*8.908/100,0)</f>
        <v>2881</v>
      </c>
      <c r="C49" s="27" t="n">
        <f aca="false">ROUND(A49*12%,0)</f>
        <v>3881</v>
      </c>
      <c r="D49" s="27" t="n">
        <f aca="false">ROUND(A49*14.5/100,0)</f>
        <v>4689</v>
      </c>
      <c r="E49" s="28" t="n">
        <f aca="false">A49+B49+C49</f>
        <v>39102</v>
      </c>
      <c r="F49" s="28" t="n">
        <f aca="false">A49+B49+D49</f>
        <v>39910</v>
      </c>
      <c r="G49" s="21"/>
      <c r="H49" s="29" t="n">
        <v>93780</v>
      </c>
      <c r="I49" s="26" t="n">
        <f aca="false">ROUND(H49*8.908/100,0)</f>
        <v>8354</v>
      </c>
      <c r="J49" s="26" t="n">
        <f aca="false">ROUND(H49*12%,0)</f>
        <v>11254</v>
      </c>
      <c r="K49" s="26" t="n">
        <f aca="false">ROUND(H49*14.5/100,0)</f>
        <v>13598</v>
      </c>
      <c r="L49" s="30" t="n">
        <f aca="false">H49+I49+J49</f>
        <v>113388</v>
      </c>
      <c r="M49" s="31" t="n">
        <f aca="false">H49+I49+K49</f>
        <v>115732</v>
      </c>
    </row>
    <row r="50" customFormat="false" ht="14.1" hidden="false" customHeight="true" outlineLevel="0" collapsed="false">
      <c r="A50" s="29" t="n">
        <v>33220</v>
      </c>
      <c r="B50" s="26" t="n">
        <f aca="false">ROUND(A50*8.908/100,0)</f>
        <v>2959</v>
      </c>
      <c r="C50" s="27" t="n">
        <f aca="false">ROUND(A50*12%,0)</f>
        <v>3986</v>
      </c>
      <c r="D50" s="27" t="n">
        <f aca="false">ROUND(A50*14.5/100,0)</f>
        <v>4817</v>
      </c>
      <c r="E50" s="28" t="n">
        <f aca="false">A50+B50+C50</f>
        <v>40165</v>
      </c>
      <c r="F50" s="28" t="n">
        <f aca="false">A50+B50+D50</f>
        <v>40996</v>
      </c>
      <c r="G50" s="21"/>
      <c r="H50" s="29" t="n">
        <v>96110</v>
      </c>
      <c r="I50" s="26" t="n">
        <f aca="false">ROUND(H50*8.908/100,0)</f>
        <v>8561</v>
      </c>
      <c r="J50" s="26" t="n">
        <f aca="false">ROUND(H50*12%,0)</f>
        <v>11533</v>
      </c>
      <c r="K50" s="26" t="n">
        <f aca="false">ROUND(H50*14.5/100,0)</f>
        <v>13936</v>
      </c>
      <c r="L50" s="30" t="n">
        <f aca="false">H50+I50+J50</f>
        <v>116204</v>
      </c>
      <c r="M50" s="31" t="n">
        <f aca="false">H50+I50+K50</f>
        <v>118607</v>
      </c>
    </row>
    <row r="51" customFormat="false" ht="14.1" hidden="false" customHeight="true" outlineLevel="0" collapsed="false">
      <c r="A51" s="29" t="n">
        <v>34170</v>
      </c>
      <c r="B51" s="26" t="n">
        <f aca="false">ROUND(A51*8.908/100,0)</f>
        <v>3044</v>
      </c>
      <c r="C51" s="27" t="n">
        <f aca="false">ROUND(A51*12%,0)</f>
        <v>4100</v>
      </c>
      <c r="D51" s="27" t="n">
        <f aca="false">ROUND(A51*14.5/100,0)</f>
        <v>4955</v>
      </c>
      <c r="E51" s="28" t="n">
        <f aca="false">A51+B51+C51</f>
        <v>41314</v>
      </c>
      <c r="F51" s="28" t="n">
        <f aca="false">A51+B51+D51</f>
        <v>42169</v>
      </c>
      <c r="G51" s="21"/>
      <c r="H51" s="29" t="n">
        <v>98440</v>
      </c>
      <c r="I51" s="26" t="n">
        <f aca="false">ROUND(H51*8.908/100,0)</f>
        <v>8769</v>
      </c>
      <c r="J51" s="26" t="n">
        <f aca="false">ROUND(H51*12%,0)</f>
        <v>11813</v>
      </c>
      <c r="K51" s="26" t="n">
        <f aca="false">ROUND(H51*14.5/100,0)</f>
        <v>14274</v>
      </c>
      <c r="L51" s="30" t="n">
        <f aca="false">H51+I51+J51</f>
        <v>119022</v>
      </c>
      <c r="M51" s="31" t="n">
        <f aca="false">H51+I51+K51</f>
        <v>121483</v>
      </c>
      <c r="O51" s="32"/>
    </row>
    <row r="52" customFormat="false" ht="14.1" hidden="false" customHeight="true" outlineLevel="0" collapsed="false">
      <c r="A52" s="29" t="n">
        <v>35120</v>
      </c>
      <c r="B52" s="26" t="n">
        <f aca="false">ROUND(A52*8.908/100,0)</f>
        <v>3128</v>
      </c>
      <c r="C52" s="27" t="n">
        <f aca="false">ROUND(A52*12%,0)</f>
        <v>4214</v>
      </c>
      <c r="D52" s="27" t="n">
        <f aca="false">ROUND(A52*14.5/100,0)</f>
        <v>5092</v>
      </c>
      <c r="E52" s="28" t="n">
        <f aca="false">A52+B52+C52</f>
        <v>42462</v>
      </c>
      <c r="F52" s="28" t="n">
        <f aca="false">A52+B52+D52</f>
        <v>43340</v>
      </c>
      <c r="G52" s="21"/>
      <c r="H52" s="29" t="n">
        <v>100770</v>
      </c>
      <c r="I52" s="26" t="n">
        <f aca="false">ROUND(H52*8.908/100,0)</f>
        <v>8977</v>
      </c>
      <c r="J52" s="26" t="n">
        <f aca="false">ROUND(H52*12%,0)</f>
        <v>12092</v>
      </c>
      <c r="K52" s="26" t="n">
        <f aca="false">ROUND(H52*14.5/100,0)</f>
        <v>14612</v>
      </c>
      <c r="L52" s="30" t="n">
        <f aca="false">H52+I52+J52</f>
        <v>121839</v>
      </c>
      <c r="M52" s="31" t="n">
        <f aca="false">H52+I52+K52</f>
        <v>124359</v>
      </c>
    </row>
    <row r="53" customFormat="false" ht="14.1" hidden="false" customHeight="true" outlineLevel="0" collapsed="false">
      <c r="A53" s="29" t="n">
        <v>36070</v>
      </c>
      <c r="B53" s="26" t="n">
        <f aca="false">ROUND(A53*8.908/100,0)</f>
        <v>3213</v>
      </c>
      <c r="C53" s="27" t="n">
        <f aca="false">ROUND(A53*12%,0)</f>
        <v>4328</v>
      </c>
      <c r="D53" s="27" t="n">
        <f aca="false">ROUND(A53*14.5/100,0)</f>
        <v>5230</v>
      </c>
      <c r="E53" s="28" t="n">
        <f aca="false">A53+B53+C53</f>
        <v>43611</v>
      </c>
      <c r="F53" s="28" t="n">
        <f aca="false">A53+B53+D53</f>
        <v>44513</v>
      </c>
      <c r="G53" s="21"/>
      <c r="H53" s="25" t="n">
        <v>103290</v>
      </c>
      <c r="I53" s="26" t="n">
        <f aca="false">ROUND(H53*8.908/100,0)</f>
        <v>9201</v>
      </c>
      <c r="J53" s="26" t="n">
        <f aca="false">ROUND(H53*12%,0)</f>
        <v>12395</v>
      </c>
      <c r="K53" s="26" t="n">
        <f aca="false">ROUND(H53*14.5/100,0)</f>
        <v>14977</v>
      </c>
      <c r="L53" s="30" t="n">
        <f aca="false">H53+I53+J53</f>
        <v>124886</v>
      </c>
      <c r="M53" s="31" t="n">
        <f aca="false">H53+I53+K53</f>
        <v>127468</v>
      </c>
    </row>
    <row r="54" customFormat="false" ht="14.1" hidden="false" customHeight="true" outlineLevel="0" collapsed="false">
      <c r="A54" s="29" t="n">
        <v>37100</v>
      </c>
      <c r="B54" s="26" t="n">
        <f aca="false">ROUND(A54*8.908/100,0)</f>
        <v>3305</v>
      </c>
      <c r="C54" s="27" t="n">
        <f aca="false">ROUND(A54*12%,0)</f>
        <v>4452</v>
      </c>
      <c r="D54" s="27" t="n">
        <f aca="false">ROUND(A54*14.5/100,0)</f>
        <v>5380</v>
      </c>
      <c r="E54" s="28" t="n">
        <f aca="false">A54+B54+C54</f>
        <v>44857</v>
      </c>
      <c r="F54" s="28" t="n">
        <f aca="false">A54+B54+D54</f>
        <v>45785</v>
      </c>
      <c r="G54" s="21"/>
      <c r="H54" s="33" t="n">
        <v>105810</v>
      </c>
      <c r="I54" s="26" t="n">
        <f aca="false">ROUND(H54*8.908/100,0)</f>
        <v>9426</v>
      </c>
      <c r="J54" s="26" t="n">
        <f aca="false">ROUND(H54*12%,0)</f>
        <v>12697</v>
      </c>
      <c r="K54" s="26" t="n">
        <f aca="false">ROUND(H54*14.5/100,0)</f>
        <v>15342</v>
      </c>
      <c r="L54" s="30" t="n">
        <f aca="false">H54+I54+J54</f>
        <v>127933</v>
      </c>
      <c r="M54" s="31" t="n">
        <f aca="false">H54+I54+K54</f>
        <v>130578</v>
      </c>
    </row>
    <row r="55" customFormat="false" ht="14.1" hidden="false" customHeight="true" outlineLevel="0" collapsed="false">
      <c r="A55" s="29" t="n">
        <v>38130</v>
      </c>
      <c r="B55" s="26" t="n">
        <f aca="false">ROUND(A55*8.908/100,0)</f>
        <v>3397</v>
      </c>
      <c r="C55" s="27" t="n">
        <f aca="false">ROUND(A55*12%,0)</f>
        <v>4576</v>
      </c>
      <c r="D55" s="27" t="n">
        <f aca="false">ROUND(A55*14.5/100,0)</f>
        <v>5529</v>
      </c>
      <c r="E55" s="28" t="n">
        <f aca="false">A55+B55+C55</f>
        <v>46103</v>
      </c>
      <c r="F55" s="28" t="n">
        <f aca="false">A55+B55+D55</f>
        <v>47056</v>
      </c>
      <c r="G55" s="21"/>
      <c r="H55" s="34" t="n">
        <v>108330</v>
      </c>
      <c r="I55" s="27" t="n">
        <f aca="false">ROUND(H55*8.908/100,0)</f>
        <v>9650</v>
      </c>
      <c r="J55" s="26" t="n">
        <f aca="false">ROUND(H55*12%,0)</f>
        <v>13000</v>
      </c>
      <c r="K55" s="26" t="n">
        <f aca="false">ROUND(H55*14.5/100,0)</f>
        <v>15708</v>
      </c>
      <c r="L55" s="28" t="n">
        <f aca="false">H55+I55+J55</f>
        <v>130980</v>
      </c>
      <c r="M55" s="31" t="n">
        <f aca="false">H55+I55+K55</f>
        <v>133688</v>
      </c>
    </row>
    <row r="56" customFormat="false" ht="14.1" hidden="false" customHeight="true" outlineLevel="0" collapsed="false">
      <c r="A56" s="29" t="n">
        <v>39160</v>
      </c>
      <c r="B56" s="26" t="n">
        <f aca="false">ROUND(A56*8.908/100,0)</f>
        <v>3488</v>
      </c>
      <c r="C56" s="27" t="n">
        <f aca="false">ROUND(A56*12%,0)</f>
        <v>4699</v>
      </c>
      <c r="D56" s="27" t="n">
        <f aca="false">ROUND(A56*14.5/100,0)</f>
        <v>5678</v>
      </c>
      <c r="E56" s="28" t="n">
        <f aca="false">A56+B56+C56</f>
        <v>47347</v>
      </c>
      <c r="F56" s="28" t="n">
        <f aca="false">A56+B56+D56</f>
        <v>48326</v>
      </c>
      <c r="G56" s="21"/>
      <c r="H56" s="35" t="n">
        <v>110850</v>
      </c>
      <c r="I56" s="36" t="n">
        <f aca="false">ROUND(H56*8.908/100,0)</f>
        <v>9875</v>
      </c>
      <c r="J56" s="37" t="n">
        <f aca="false">ROUND(H56*12%,0)</f>
        <v>13302</v>
      </c>
      <c r="K56" s="37" t="n">
        <f aca="false">ROUND(H56*14.5/100,0)</f>
        <v>16073</v>
      </c>
      <c r="L56" s="38" t="n">
        <f aca="false">H56+I56+J56</f>
        <v>134027</v>
      </c>
      <c r="M56" s="39" t="n">
        <f aca="false">H56+I56+K56</f>
        <v>136798</v>
      </c>
    </row>
    <row r="57" customFormat="false" ht="13.5" hidden="false" customHeight="true" outlineLevel="0" collapsed="false">
      <c r="A57" s="40" t="n">
        <v>40270</v>
      </c>
      <c r="B57" s="37" t="n">
        <f aca="false">ROUND(A57*8.908/100,0)</f>
        <v>3587</v>
      </c>
      <c r="C57" s="36" t="n">
        <f aca="false">ROUND(A57*12%,0)</f>
        <v>4832</v>
      </c>
      <c r="D57" s="36" t="n">
        <f aca="false">ROUND(A57*14.5/100,0)</f>
        <v>5839</v>
      </c>
      <c r="E57" s="38" t="n">
        <f aca="false">A57+B57+C57</f>
        <v>48689</v>
      </c>
      <c r="F57" s="38" t="n">
        <f aca="false">A57+B57+D57</f>
        <v>49696</v>
      </c>
      <c r="G57" s="21"/>
      <c r="H57" s="41" t="s">
        <v>9</v>
      </c>
      <c r="I57" s="41"/>
      <c r="J57" s="41"/>
      <c r="K57" s="41"/>
      <c r="L57" s="41"/>
      <c r="M57" s="41"/>
      <c r="N57" s="42"/>
      <c r="O57" s="42"/>
      <c r="P57" s="42"/>
      <c r="Q57" s="42"/>
      <c r="R57" s="42"/>
      <c r="S57" s="42"/>
      <c r="T57" s="43"/>
    </row>
    <row r="58" customFormat="false" ht="12.75" hidden="false" customHeight="true" outlineLevel="0" collapsed="false">
      <c r="A58" s="21" t="s">
        <v>10</v>
      </c>
      <c r="B58" s="21"/>
      <c r="C58" s="21"/>
      <c r="D58" s="21"/>
      <c r="E58" s="21"/>
      <c r="F58" s="21"/>
      <c r="G58" s="21"/>
      <c r="H58" s="21"/>
      <c r="I58" s="21"/>
      <c r="J58" s="44" t="s">
        <v>11</v>
      </c>
      <c r="K58" s="44"/>
      <c r="L58" s="44"/>
      <c r="M58" s="44"/>
    </row>
    <row r="59" customFormat="false" ht="20.25" hidden="false" customHeight="tru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44"/>
      <c r="K59" s="44"/>
      <c r="L59" s="44"/>
      <c r="M59" s="44"/>
    </row>
    <row r="60" customFormat="false" ht="21.75" hidden="false" customHeight="tru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44"/>
      <c r="K60" s="44"/>
      <c r="L60" s="44"/>
      <c r="M60" s="44"/>
    </row>
    <row r="61" customFormat="false" ht="21.75" hidden="false" customHeight="true" outlineLevel="0" collapsed="false">
      <c r="A61" s="45" t="s">
        <v>12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</row>
    <row r="62" customFormat="false" ht="12.75" hidden="false" customHeight="false" outlineLevel="0" collapsed="false">
      <c r="A62" s="46" t="s">
        <v>13</v>
      </c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</row>
    <row r="63" customFormat="false" ht="20.2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</row>
  </sheetData>
  <mergeCells count="26">
    <mergeCell ref="B1:M2"/>
    <mergeCell ref="B4:M4"/>
    <mergeCell ref="B5:M6"/>
    <mergeCell ref="A7:L7"/>
    <mergeCell ref="A8:L8"/>
    <mergeCell ref="A9:H9"/>
    <mergeCell ref="A10:L10"/>
    <mergeCell ref="A13:L13"/>
    <mergeCell ref="A15:A16"/>
    <mergeCell ref="B15:B16"/>
    <mergeCell ref="C15:C16"/>
    <mergeCell ref="E15:E16"/>
    <mergeCell ref="F15:F16"/>
    <mergeCell ref="G15:G57"/>
    <mergeCell ref="H15:H16"/>
    <mergeCell ref="I15:I16"/>
    <mergeCell ref="J15:J16"/>
    <mergeCell ref="K15:K16"/>
    <mergeCell ref="L15:L16"/>
    <mergeCell ref="M15:M16"/>
    <mergeCell ref="H57:M57"/>
    <mergeCell ref="A58:I60"/>
    <mergeCell ref="J58:M60"/>
    <mergeCell ref="A61:M61"/>
    <mergeCell ref="A62:M62"/>
    <mergeCell ref="A63:M63"/>
  </mergeCells>
  <hyperlinks>
    <hyperlink ref="B15" r:id="rId1" display="D.A @8.908%"/>
    <hyperlink ref="I15" r:id="rId2" display="D.A @8.908%"/>
  </hyperlinks>
  <printOptions headings="false" gridLines="false" gridLinesSet="true" horizontalCentered="true" verticalCentered="true"/>
  <pageMargins left="0.25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1:42:56Z</dcterms:created>
  <dc:creator>RATNAM</dc:creator>
  <dc:description/>
  <dc:language>en-US</dc:language>
  <cp:lastModifiedBy>RATNAM</cp:lastModifiedBy>
  <cp:lastPrinted>2015-07-31T17:39:35Z</cp:lastPrinted>
  <dcterms:modified xsi:type="dcterms:W3CDTF">2015-07-31T17:40:03Z</dcterms:modified>
  <cp:revision>0</cp:revision>
  <dc:subject/>
  <dc:title/>
</cp:coreProperties>
</file>