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r>
      <rPr>
        <b val="true"/>
        <sz val="10"/>
        <rFont val="Arial"/>
        <family val="2"/>
      </rPr>
      <t xml:space="preserve">PRC 2015 FIXATION   WITH SALARY DIFFERENCE  TABLE  WEF 1-7-2013 (Cash will be paid from 4/2015) as  per    </t>
    </r>
    <r>
      <rPr>
        <b val="true"/>
        <sz val="12"/>
        <rFont val="Arial"/>
        <family val="2"/>
      </rPr>
      <t xml:space="preserve">G.O.NO.46 DT:30/4/2015</t>
    </r>
  </si>
  <si>
    <t xml:space="preserve">Existing Pay              as on 1/7/2013</t>
  </si>
  <si>
    <t xml:space="preserve">DA @ 63.344%           as on 1/7/2013</t>
  </si>
  <si>
    <t xml:space="preserve">Fitment 43%</t>
  </si>
  <si>
    <t xml:space="preserve">Total</t>
  </si>
  <si>
    <t xml:space="preserve">TO BE DRAWN (NEW SALARY FROM 1/7/2014 ONWARDS )</t>
  </si>
  <si>
    <t xml:space="preserve">ALREADY DRAWN (OLD SALARY ON 1/7/2014 ONWARDS)</t>
  </si>
  <si>
    <t xml:space="preserve">NET BENEFIT                          PER MONTH</t>
  </si>
  <si>
    <t xml:space="preserve">Pay Fixed              as on 1/7/2013</t>
  </si>
  <si>
    <t xml:space="preserve">D.A@             8.908%</t>
  </si>
  <si>
    <t xml:space="preserve">HRA RATES</t>
  </si>
  <si>
    <t xml:space="preserve">TOTAL</t>
  </si>
  <si>
    <t xml:space="preserve">Existing Pay                       as on   1/7/2013</t>
  </si>
  <si>
    <t xml:space="preserve">D.A@             77.896%</t>
  </si>
  <si>
    <t xml:space="preserve">IR@ 27%</t>
  </si>
  <si>
    <t xml:space="preserve">               @ 12%</t>
  </si>
  <si>
    <t xml:space="preserve">                  @ 14.5%</t>
  </si>
  <si>
    <t xml:space="preserve">                         @ 20%</t>
  </si>
  <si>
    <t xml:space="preserve">                              @ 12%</t>
  </si>
  <si>
    <t xml:space="preserve">                   @ 14.5%</t>
  </si>
  <si>
    <t xml:space="preserve">                    @  20%</t>
  </si>
  <si>
    <t xml:space="preserve">110850+       1319(pp)</t>
  </si>
  <si>
    <t xml:space="preserve">9875+       117</t>
  </si>
  <si>
    <t xml:space="preserve">13302+158</t>
  </si>
  <si>
    <t xml:space="preserve">16073+       191</t>
  </si>
  <si>
    <t xml:space="preserve">22170+264</t>
  </si>
  <si>
    <t xml:space="preserve">110850+               4001(pp)</t>
  </si>
  <si>
    <t xml:space="preserve">9875+       356</t>
  </si>
  <si>
    <t xml:space="preserve">13302+480</t>
  </si>
  <si>
    <t xml:space="preserve">16073+580</t>
  </si>
  <si>
    <t xml:space="preserve">22170+800</t>
  </si>
  <si>
    <r>
      <rPr>
        <b val="true"/>
        <sz val="9"/>
        <rFont val="Arial"/>
        <family val="2"/>
      </rPr>
      <t xml:space="preserve">MASTER SCALES IN 10TH PRC</t>
    </r>
    <r>
      <rPr>
        <sz val="9"/>
        <rFont val="Arial"/>
        <family val="2"/>
      </rPr>
      <t xml:space="preserve">:</t>
    </r>
    <r>
      <rPr>
        <b val="true"/>
        <sz val="8"/>
        <rFont val="Arial"/>
        <family val="2"/>
      </rPr>
      <t xml:space="preserve">13000-390-14170-430-15460-470-16870-510-18400-550-20050-590-21820-640-23740-700-25840-760-28120-820-30580-880-33220-950-36070-1030-39160-1110-42490-1190-46060-1270-49870-1360-53950-1460-58330-1560-63010-1660-67990-1760-73270-1880-78910-2020-84970-2160-91450-2330-100770-2520-110850(80)  Prepared by  Ratnam-Rafi..</t>
    </r>
  </si>
  <si>
    <t xml:space="preserve">SRI K.NARASIMHA REDDY, PRESIDENT,                                          CELL: 9440585031</t>
  </si>
  <si>
    <t xml:space="preserve">SRI CH.JOSEPH SUDHEER BABU, GENERAL SECRETARY,                                          CELL: 9849504011</t>
  </si>
  <si>
    <r>
      <rPr>
        <b val="true"/>
        <sz val="10"/>
        <rFont val="Arial"/>
        <family val="2"/>
      </rPr>
      <t xml:space="preserve">PRC 2015 FIXATION   WITH SALARY DIFFERENCE  TABLE  WEF 1-7-2013</t>
    </r>
    <r>
      <rPr>
        <b val="true"/>
        <sz val="11"/>
        <rFont val="Arial"/>
        <family val="2"/>
      </rPr>
      <t xml:space="preserve"> (Cash will be paid from 4/2015) as  per    </t>
    </r>
    <r>
      <rPr>
        <b val="true"/>
        <sz val="16"/>
        <rFont val="Arial"/>
        <family val="2"/>
      </rPr>
      <t xml:space="preserve">G.O.NO.46 DT:30/4/2015</t>
    </r>
  </si>
  <si>
    <t xml:space="preserve">Pay Fixed as on 1/7/2013</t>
  </si>
  <si>
    <t xml:space="preserve">TOTAL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0</xdr:row>
      <xdr:rowOff>0</xdr:rowOff>
    </xdr:from>
    <xdr:to>
      <xdr:col>19</xdr:col>
      <xdr:colOff>291600</xdr:colOff>
      <xdr:row>2</xdr:row>
      <xdr:rowOff>266760</xdr:rowOff>
    </xdr:to>
    <xdr:pic>
      <xdr:nvPicPr>
        <xdr:cNvPr id="0" name="Picture 478" descr=""/>
        <xdr:cNvPicPr/>
      </xdr:nvPicPr>
      <xdr:blipFill>
        <a:blip r:embed="rId1"/>
        <a:stretch/>
      </xdr:blipFill>
      <xdr:spPr>
        <a:xfrm>
          <a:off x="2372040" y="0"/>
          <a:ext cx="59004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.A@%20%20%20%20%20%20%20%20%20%20%20%20%208.908%25" TargetMode="External"/><Relationship Id="rId2" Type="http://schemas.openxmlformats.org/officeDocument/2006/relationships/hyperlink" Target="mailto:D.A@%20%20%20%20%20%20%20%20%20%20%20%20%2077.896%25" TargetMode="External"/><Relationship Id="rId3" Type="http://schemas.openxmlformats.org/officeDocument/2006/relationships/hyperlink" Target="mailto:IR@%2027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.A@%20%20%20%20%20%20%20%20%20%20%20%20%208.908%25" TargetMode="External"/><Relationship Id="rId2" Type="http://schemas.openxmlformats.org/officeDocument/2006/relationships/hyperlink" Target="mailto:D.A@%20%20%20%20%20%20%20%20%20%20%20%20%2077.896%25" TargetMode="External"/><Relationship Id="rId3" Type="http://schemas.openxmlformats.org/officeDocument/2006/relationships/hyperlink" Target="mailto:IR@%2027%25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7.85"/>
    <col collapsed="false" customWidth="true" hidden="false" outlineLevel="0" max="6" min="6" style="0" width="5.28"/>
    <col collapsed="false" customWidth="true" hidden="false" outlineLevel="0" max="7" min="7" style="0" width="4.14"/>
    <col collapsed="false" customWidth="true" hidden="false" outlineLevel="0" max="9" min="8" style="0" width="4.99"/>
    <col collapsed="false" customWidth="true" hidden="false" outlineLevel="0" max="11" min="10" style="0" width="6.28"/>
    <col collapsed="false" customWidth="true" hidden="false" outlineLevel="0" max="13" min="12" style="0" width="6.85"/>
    <col collapsed="false" customWidth="true" hidden="false" outlineLevel="0" max="14" min="14" style="0" width="5.13"/>
    <col collapsed="false" customWidth="true" hidden="false" outlineLevel="0" max="15" min="15" style="0" width="4.41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8" min="18" style="0" width="4.41"/>
    <col collapsed="false" customWidth="true" hidden="false" outlineLevel="0" max="19" min="19" style="0" width="5.99"/>
    <col collapsed="false" customWidth="true" hidden="false" outlineLevel="0" max="20" min="20" style="0" width="5.41"/>
    <col collapsed="false" customWidth="true" hidden="false" outlineLevel="0" max="21" min="21" style="0" width="6.7"/>
    <col collapsed="false" customWidth="true" hidden="false" outlineLevel="0" max="22" min="22" style="0" width="6.85"/>
    <col collapsed="false" customWidth="true" hidden="false" outlineLevel="0" max="23" min="23" style="0" width="7.42"/>
    <col collapsed="false" customWidth="true" hidden="false" outlineLevel="0" max="24" min="24" style="0" width="6.28"/>
  </cols>
  <sheetData>
    <row r="1" customFormat="false" ht="6" hidden="false" customHeight="true" outlineLevel="0" collapsed="false"/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2.7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5" t="s">
        <v>5</v>
      </c>
      <c r="F3" s="5"/>
      <c r="G3" s="5"/>
      <c r="H3" s="5"/>
      <c r="I3" s="5"/>
      <c r="J3" s="5"/>
      <c r="K3" s="5"/>
      <c r="L3" s="5"/>
      <c r="M3" s="6" t="s">
        <v>6</v>
      </c>
      <c r="N3" s="6"/>
      <c r="O3" s="6"/>
      <c r="P3" s="6"/>
      <c r="Q3" s="6"/>
      <c r="R3" s="6"/>
      <c r="S3" s="6"/>
      <c r="T3" s="6"/>
      <c r="U3" s="6"/>
      <c r="V3" s="7" t="s">
        <v>7</v>
      </c>
      <c r="W3" s="7"/>
      <c r="X3" s="7"/>
    </row>
    <row r="4" customFormat="false" ht="1.5" hidden="false" customHeight="true" outlineLevel="0" collapsed="false">
      <c r="A4" s="2"/>
      <c r="B4" s="3"/>
      <c r="C4" s="4"/>
      <c r="D4" s="4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7"/>
      <c r="W4" s="7"/>
      <c r="X4" s="7"/>
    </row>
    <row r="5" customFormat="false" ht="12.75" hidden="false" customHeight="true" outlineLevel="0" collapsed="false">
      <c r="A5" s="2"/>
      <c r="B5" s="3"/>
      <c r="C5" s="4"/>
      <c r="D5" s="4"/>
      <c r="E5" s="8" t="s">
        <v>8</v>
      </c>
      <c r="F5" s="9" t="s">
        <v>9</v>
      </c>
      <c r="G5" s="10" t="s">
        <v>10</v>
      </c>
      <c r="H5" s="10"/>
      <c r="I5" s="10"/>
      <c r="J5" s="11" t="s">
        <v>11</v>
      </c>
      <c r="K5" s="11"/>
      <c r="L5" s="11"/>
      <c r="M5" s="12" t="s">
        <v>12</v>
      </c>
      <c r="N5" s="9" t="s">
        <v>13</v>
      </c>
      <c r="O5" s="13" t="s">
        <v>10</v>
      </c>
      <c r="P5" s="13"/>
      <c r="Q5" s="13"/>
      <c r="R5" s="14" t="s">
        <v>14</v>
      </c>
      <c r="S5" s="11" t="s">
        <v>11</v>
      </c>
      <c r="T5" s="11"/>
      <c r="U5" s="11"/>
      <c r="V5" s="7"/>
      <c r="W5" s="7"/>
      <c r="X5" s="7"/>
    </row>
    <row r="6" customFormat="false" ht="39.75" hidden="false" customHeight="true" outlineLevel="0" collapsed="false">
      <c r="A6" s="2"/>
      <c r="B6" s="3"/>
      <c r="C6" s="4"/>
      <c r="D6" s="4"/>
      <c r="E6" s="8"/>
      <c r="F6" s="9"/>
      <c r="G6" s="15" t="s">
        <v>15</v>
      </c>
      <c r="H6" s="16" t="s">
        <v>16</v>
      </c>
      <c r="I6" s="15" t="s">
        <v>17</v>
      </c>
      <c r="J6" s="15" t="s">
        <v>18</v>
      </c>
      <c r="K6" s="16" t="s">
        <v>19</v>
      </c>
      <c r="L6" s="16" t="s">
        <v>20</v>
      </c>
      <c r="M6" s="12"/>
      <c r="N6" s="9"/>
      <c r="O6" s="15" t="s">
        <v>15</v>
      </c>
      <c r="P6" s="16" t="s">
        <v>16</v>
      </c>
      <c r="Q6" s="15" t="s">
        <v>17</v>
      </c>
      <c r="R6" s="14"/>
      <c r="S6" s="15" t="s">
        <v>15</v>
      </c>
      <c r="T6" s="16" t="s">
        <v>16</v>
      </c>
      <c r="U6" s="15" t="s">
        <v>17</v>
      </c>
      <c r="V6" s="15" t="s">
        <v>15</v>
      </c>
      <c r="W6" s="16" t="s">
        <v>16</v>
      </c>
      <c r="X6" s="17" t="s">
        <v>17</v>
      </c>
    </row>
    <row r="7" customFormat="false" ht="10.9" hidden="false" customHeight="true" outlineLevel="0" collapsed="false">
      <c r="A7" s="18" t="n">
        <v>20680</v>
      </c>
      <c r="B7" s="19" t="n">
        <f aca="false">ROUND(A7*63.344/100,0)</f>
        <v>13100</v>
      </c>
      <c r="C7" s="19" t="n">
        <f aca="false">ROUND(A7*43/100,0)</f>
        <v>8892</v>
      </c>
      <c r="D7" s="19" t="n">
        <f aca="false">A7+B7+C7</f>
        <v>42672</v>
      </c>
      <c r="E7" s="20" t="n">
        <v>43680</v>
      </c>
      <c r="F7" s="19" t="n">
        <f aca="false">ROUND(E7*8.908/100,0)</f>
        <v>3891</v>
      </c>
      <c r="G7" s="19" t="n">
        <f aca="false">ROUND(E7*12/100,0)</f>
        <v>5242</v>
      </c>
      <c r="H7" s="19" t="n">
        <f aca="false">ROUND(E7*14.5/100,0)</f>
        <v>6334</v>
      </c>
      <c r="I7" s="19" t="n">
        <f aca="false">ROUND(E7*20/100,0)</f>
        <v>8736</v>
      </c>
      <c r="J7" s="19" t="n">
        <f aca="false">E7+F7+G7</f>
        <v>52813</v>
      </c>
      <c r="K7" s="19" t="n">
        <f aca="false">E7+F7+H7</f>
        <v>53905</v>
      </c>
      <c r="L7" s="19" t="n">
        <f aca="false">E7+F7+I7</f>
        <v>56307</v>
      </c>
      <c r="M7" s="21" t="n">
        <v>20680</v>
      </c>
      <c r="N7" s="19" t="n">
        <f aca="false">ROUND(M7*77.896/100,0)</f>
        <v>16109</v>
      </c>
      <c r="O7" s="19" t="n">
        <f aca="false">ROUND(M7*12/100,0)</f>
        <v>2482</v>
      </c>
      <c r="P7" s="19" t="n">
        <f aca="false">ROUND(M7*14.5/100,0)</f>
        <v>2999</v>
      </c>
      <c r="Q7" s="19" t="n">
        <f aca="false">ROUND(M7*20/100,0)</f>
        <v>4136</v>
      </c>
      <c r="R7" s="19" t="n">
        <f aca="false">ROUND(M7*27/100,0)</f>
        <v>5584</v>
      </c>
      <c r="S7" s="19" t="n">
        <f aca="false">M7+N7+O7+R7</f>
        <v>44855</v>
      </c>
      <c r="T7" s="22" t="n">
        <f aca="false">M7+N7+P7+R7</f>
        <v>45372</v>
      </c>
      <c r="U7" s="22" t="n">
        <f aca="false">M7+N7+Q7+R7</f>
        <v>46509</v>
      </c>
      <c r="V7" s="23" t="n">
        <f aca="false">J7-S7</f>
        <v>7958</v>
      </c>
      <c r="W7" s="23" t="n">
        <f aca="false">K7-T7</f>
        <v>8533</v>
      </c>
      <c r="X7" s="24" t="n">
        <f aca="false">L7-U7</f>
        <v>9798</v>
      </c>
    </row>
    <row r="8" customFormat="false" ht="10.9" hidden="false" customHeight="true" outlineLevel="0" collapsed="false">
      <c r="A8" s="18" t="n">
        <v>21250</v>
      </c>
      <c r="B8" s="22" t="n">
        <f aca="false">ROUND(A8*63.344/100,0)</f>
        <v>13461</v>
      </c>
      <c r="C8" s="22" t="n">
        <f aca="false">ROUND(A8*43/100,0)</f>
        <v>9138</v>
      </c>
      <c r="D8" s="22" t="n">
        <f aca="false">A8+B8+C8</f>
        <v>43849</v>
      </c>
      <c r="E8" s="20" t="n">
        <v>44870</v>
      </c>
      <c r="F8" s="22" t="n">
        <f aca="false">ROUND(E8*8.908/100,0)</f>
        <v>3997</v>
      </c>
      <c r="G8" s="22" t="n">
        <f aca="false">ROUND(E8*12/100,0)</f>
        <v>5384</v>
      </c>
      <c r="H8" s="22" t="n">
        <f aca="false">ROUND(E8*14.5/100,0)</f>
        <v>6506</v>
      </c>
      <c r="I8" s="22" t="n">
        <f aca="false">ROUND(E8*20/100,0)</f>
        <v>8974</v>
      </c>
      <c r="J8" s="19" t="n">
        <f aca="false">E8+F8+G8</f>
        <v>54251</v>
      </c>
      <c r="K8" s="22" t="n">
        <f aca="false">E8+F8+H8</f>
        <v>55373</v>
      </c>
      <c r="L8" s="22" t="n">
        <f aca="false">E8+F8+I8</f>
        <v>57841</v>
      </c>
      <c r="M8" s="21" t="n">
        <v>21250</v>
      </c>
      <c r="N8" s="22" t="n">
        <f aca="false">ROUND(M8*77.896/100,0)</f>
        <v>16553</v>
      </c>
      <c r="O8" s="22" t="n">
        <f aca="false">ROUND(M8*12/100,0)</f>
        <v>2550</v>
      </c>
      <c r="P8" s="22" t="n">
        <f aca="false">ROUND(M8*14.5/100,0)</f>
        <v>3081</v>
      </c>
      <c r="Q8" s="22" t="n">
        <f aca="false">ROUND(M8*20/100,0)</f>
        <v>4250</v>
      </c>
      <c r="R8" s="22" t="n">
        <f aca="false">ROUND(M8*27/100,0)</f>
        <v>5738</v>
      </c>
      <c r="S8" s="22" t="n">
        <f aca="false">M8+N8+O8+R8</f>
        <v>46091</v>
      </c>
      <c r="T8" s="22" t="n">
        <f aca="false">M8+N8+P8+R8</f>
        <v>46622</v>
      </c>
      <c r="U8" s="22" t="n">
        <f aca="false">M8+N8+Q8+R8</f>
        <v>47791</v>
      </c>
      <c r="V8" s="23" t="n">
        <f aca="false">J8-S8</f>
        <v>8160</v>
      </c>
      <c r="W8" s="23" t="n">
        <f aca="false">K8-T8</f>
        <v>8751</v>
      </c>
      <c r="X8" s="24" t="n">
        <f aca="false">L8-U8</f>
        <v>10050</v>
      </c>
    </row>
    <row r="9" customFormat="false" ht="10.9" hidden="false" customHeight="true" outlineLevel="0" collapsed="false">
      <c r="A9" s="18" t="n">
        <v>21820</v>
      </c>
      <c r="B9" s="22" t="n">
        <f aca="false">ROUND(A9*63.344/100,0)</f>
        <v>13822</v>
      </c>
      <c r="C9" s="22" t="n">
        <f aca="false">ROUND(A9*43/100,0)</f>
        <v>9383</v>
      </c>
      <c r="D9" s="22" t="n">
        <f aca="false">A9+B9+C9</f>
        <v>45025</v>
      </c>
      <c r="E9" s="20" t="n">
        <v>46060</v>
      </c>
      <c r="F9" s="22" t="n">
        <f aca="false">ROUND(E9*8.908/100,0)</f>
        <v>4103</v>
      </c>
      <c r="G9" s="22" t="n">
        <f aca="false">ROUND(E9*12/100,0)</f>
        <v>5527</v>
      </c>
      <c r="H9" s="22" t="n">
        <f aca="false">ROUND(E9*14.5/100,0)</f>
        <v>6679</v>
      </c>
      <c r="I9" s="22" t="n">
        <f aca="false">ROUND(E9*20/100,0)</f>
        <v>9212</v>
      </c>
      <c r="J9" s="19" t="n">
        <f aca="false">E9+F9+G9</f>
        <v>55690</v>
      </c>
      <c r="K9" s="22" t="n">
        <f aca="false">E9+F9+H9</f>
        <v>56842</v>
      </c>
      <c r="L9" s="22" t="n">
        <f aca="false">E9+F9+I9</f>
        <v>59375</v>
      </c>
      <c r="M9" s="21" t="n">
        <v>21820</v>
      </c>
      <c r="N9" s="22" t="n">
        <f aca="false">ROUND(M9*77.896/100,0)</f>
        <v>16997</v>
      </c>
      <c r="O9" s="22" t="n">
        <f aca="false">ROUND(M9*12/100,0)</f>
        <v>2618</v>
      </c>
      <c r="P9" s="22" t="n">
        <f aca="false">ROUND(M9*14.5/100,0)</f>
        <v>3164</v>
      </c>
      <c r="Q9" s="22" t="n">
        <f aca="false">ROUND(M9*20/100,0)</f>
        <v>4364</v>
      </c>
      <c r="R9" s="22" t="n">
        <f aca="false">ROUND(M9*27/100,0)</f>
        <v>5891</v>
      </c>
      <c r="S9" s="22" t="n">
        <f aca="false">M9+N9+O9+R9</f>
        <v>47326</v>
      </c>
      <c r="T9" s="22" t="n">
        <f aca="false">M9+N9+P9+R9</f>
        <v>47872</v>
      </c>
      <c r="U9" s="22" t="n">
        <f aca="false">M9+N9+Q9+R9</f>
        <v>49072</v>
      </c>
      <c r="V9" s="23" t="n">
        <f aca="false">J9-S9</f>
        <v>8364</v>
      </c>
      <c r="W9" s="23" t="n">
        <f aca="false">K9-T9</f>
        <v>8970</v>
      </c>
      <c r="X9" s="24" t="n">
        <f aca="false">L9-U9</f>
        <v>10303</v>
      </c>
    </row>
    <row r="10" customFormat="false" ht="10.9" hidden="false" customHeight="true" outlineLevel="0" collapsed="false">
      <c r="A10" s="18" t="n">
        <v>22430</v>
      </c>
      <c r="B10" s="22" t="n">
        <f aca="false">ROUND(A10*63.344/100,0)</f>
        <v>14208</v>
      </c>
      <c r="C10" s="22" t="n">
        <f aca="false">ROUND(A10*43/100,0)</f>
        <v>9645</v>
      </c>
      <c r="D10" s="22" t="n">
        <f aca="false">A10+B10+C10</f>
        <v>46283</v>
      </c>
      <c r="E10" s="20" t="n">
        <v>47330</v>
      </c>
      <c r="F10" s="22" t="n">
        <f aca="false">ROUND(E10*8.908/100,0)</f>
        <v>4216</v>
      </c>
      <c r="G10" s="22" t="n">
        <f aca="false">ROUND(E10*12/100,0)</f>
        <v>5680</v>
      </c>
      <c r="H10" s="22" t="n">
        <f aca="false">ROUND(E10*14.5/100,0)</f>
        <v>6863</v>
      </c>
      <c r="I10" s="22" t="n">
        <f aca="false">ROUND(E10*20/100,0)</f>
        <v>9466</v>
      </c>
      <c r="J10" s="19" t="n">
        <f aca="false">E10+F10+G10</f>
        <v>57226</v>
      </c>
      <c r="K10" s="22" t="n">
        <f aca="false">E10+F10+H10</f>
        <v>58409</v>
      </c>
      <c r="L10" s="22" t="n">
        <f aca="false">E10+F10+I10</f>
        <v>61012</v>
      </c>
      <c r="M10" s="21" t="n">
        <v>22430</v>
      </c>
      <c r="N10" s="22" t="n">
        <f aca="false">ROUND(M10*77.896/100,0)</f>
        <v>17472</v>
      </c>
      <c r="O10" s="22" t="n">
        <f aca="false">ROUND(M10*12/100,0)</f>
        <v>2692</v>
      </c>
      <c r="P10" s="22" t="n">
        <f aca="false">ROUND(M10*14.5/100,0)</f>
        <v>3252</v>
      </c>
      <c r="Q10" s="22" t="n">
        <f aca="false">ROUND(M10*20/100,0)</f>
        <v>4486</v>
      </c>
      <c r="R10" s="22" t="n">
        <f aca="false">ROUND(M10*27/100,0)</f>
        <v>6056</v>
      </c>
      <c r="S10" s="22" t="n">
        <f aca="false">M10+N10+O10+R10</f>
        <v>48650</v>
      </c>
      <c r="T10" s="22" t="n">
        <f aca="false">M10+N10+P10+R10</f>
        <v>49210</v>
      </c>
      <c r="U10" s="22" t="n">
        <f aca="false">M10+N10+Q10+R10</f>
        <v>50444</v>
      </c>
      <c r="V10" s="25" t="n">
        <f aca="false">J10-S10</f>
        <v>8576</v>
      </c>
      <c r="W10" s="23" t="n">
        <f aca="false">K10-T10</f>
        <v>9199</v>
      </c>
      <c r="X10" s="24" t="n">
        <f aca="false">L10-U10</f>
        <v>10568</v>
      </c>
    </row>
    <row r="11" customFormat="false" ht="10.9" hidden="false" customHeight="true" outlineLevel="0" collapsed="false">
      <c r="A11" s="18" t="n">
        <v>23040</v>
      </c>
      <c r="B11" s="22" t="n">
        <f aca="false">ROUND(A11*63.344/100,0)</f>
        <v>14594</v>
      </c>
      <c r="C11" s="22" t="n">
        <f aca="false">ROUND(A11*43/100,0)</f>
        <v>9907</v>
      </c>
      <c r="D11" s="22" t="n">
        <f aca="false">A11+B11+C11</f>
        <v>47541</v>
      </c>
      <c r="E11" s="20" t="n">
        <v>48600</v>
      </c>
      <c r="F11" s="22" t="n">
        <f aca="false">ROUND(E11*8.908/100,0)</f>
        <v>4329</v>
      </c>
      <c r="G11" s="22" t="n">
        <f aca="false">ROUND(E11*12/100,0)</f>
        <v>5832</v>
      </c>
      <c r="H11" s="22" t="n">
        <f aca="false">ROUND(E11*14.5/100,0)</f>
        <v>7047</v>
      </c>
      <c r="I11" s="22" t="n">
        <f aca="false">ROUND(E11*20/100,0)</f>
        <v>9720</v>
      </c>
      <c r="J11" s="19" t="n">
        <f aca="false">E11+F11+G11</f>
        <v>58761</v>
      </c>
      <c r="K11" s="22" t="n">
        <f aca="false">E11+F11+H11</f>
        <v>59976</v>
      </c>
      <c r="L11" s="22" t="n">
        <f aca="false">E11+F11+I11</f>
        <v>62649</v>
      </c>
      <c r="M11" s="21" t="n">
        <v>23040</v>
      </c>
      <c r="N11" s="22" t="n">
        <f aca="false">ROUND(M11*77.896/100,0)</f>
        <v>17947</v>
      </c>
      <c r="O11" s="22" t="n">
        <f aca="false">ROUND(M11*12/100,0)</f>
        <v>2765</v>
      </c>
      <c r="P11" s="22" t="n">
        <f aca="false">ROUND(M11*14.5/100,0)</f>
        <v>3341</v>
      </c>
      <c r="Q11" s="22" t="n">
        <f aca="false">ROUND(M11*20/100,0)</f>
        <v>4608</v>
      </c>
      <c r="R11" s="22" t="n">
        <f aca="false">ROUND(M11*27/100,0)</f>
        <v>6221</v>
      </c>
      <c r="S11" s="22" t="n">
        <f aca="false">M11+N11+O11+R11</f>
        <v>49973</v>
      </c>
      <c r="T11" s="22" t="n">
        <f aca="false">M11+N11+P11+R11</f>
        <v>50549</v>
      </c>
      <c r="U11" s="22" t="n">
        <f aca="false">M11+N11+Q11+R11</f>
        <v>51816</v>
      </c>
      <c r="V11" s="25" t="n">
        <f aca="false">J11-S11</f>
        <v>8788</v>
      </c>
      <c r="W11" s="23" t="n">
        <f aca="false">K11-T11</f>
        <v>9427</v>
      </c>
      <c r="X11" s="24" t="n">
        <f aca="false">L11-U11</f>
        <v>10833</v>
      </c>
    </row>
    <row r="12" customFormat="false" ht="10.9" hidden="false" customHeight="true" outlineLevel="0" collapsed="false">
      <c r="A12" s="18" t="n">
        <v>23650</v>
      </c>
      <c r="B12" s="22" t="n">
        <f aca="false">ROUND(A12*63.344/100,0)</f>
        <v>14981</v>
      </c>
      <c r="C12" s="22" t="n">
        <f aca="false">ROUND(A12*43/100,0)</f>
        <v>10170</v>
      </c>
      <c r="D12" s="22" t="n">
        <f aca="false">A12+B12+C12</f>
        <v>48801</v>
      </c>
      <c r="E12" s="20" t="n">
        <v>49870</v>
      </c>
      <c r="F12" s="22" t="n">
        <f aca="false">ROUND(E12*8.908/100,0)</f>
        <v>4442</v>
      </c>
      <c r="G12" s="22" t="n">
        <f aca="false">ROUND(E12*12/100,0)</f>
        <v>5984</v>
      </c>
      <c r="H12" s="22" t="n">
        <f aca="false">ROUND(E12*14.5/100,0)</f>
        <v>7231</v>
      </c>
      <c r="I12" s="22" t="n">
        <f aca="false">ROUND(E12*20/100,0)</f>
        <v>9974</v>
      </c>
      <c r="J12" s="19" t="n">
        <f aca="false">E12+F12+G12</f>
        <v>60296</v>
      </c>
      <c r="K12" s="22" t="n">
        <f aca="false">E12+F12+H12</f>
        <v>61543</v>
      </c>
      <c r="L12" s="22" t="n">
        <f aca="false">E12+F12+I12</f>
        <v>64286</v>
      </c>
      <c r="M12" s="21" t="n">
        <v>23650</v>
      </c>
      <c r="N12" s="22" t="n">
        <f aca="false">ROUND(M12*77.896/100,0)</f>
        <v>18422</v>
      </c>
      <c r="O12" s="22" t="n">
        <f aca="false">ROUND(M12*12/100,0)</f>
        <v>2838</v>
      </c>
      <c r="P12" s="22" t="n">
        <f aca="false">ROUND(M12*14.5/100,0)</f>
        <v>3429</v>
      </c>
      <c r="Q12" s="22" t="n">
        <f aca="false">ROUND(M12*20/100,0)</f>
        <v>4730</v>
      </c>
      <c r="R12" s="22" t="n">
        <f aca="false">ROUND(M12*27/100,0)</f>
        <v>6386</v>
      </c>
      <c r="S12" s="22" t="n">
        <f aca="false">M12+N12+O12+R12</f>
        <v>51296</v>
      </c>
      <c r="T12" s="22" t="n">
        <f aca="false">M12+N12+P12+R12</f>
        <v>51887</v>
      </c>
      <c r="U12" s="22" t="n">
        <f aca="false">M12+N12+Q12+R12</f>
        <v>53188</v>
      </c>
      <c r="V12" s="25" t="n">
        <f aca="false">J12-S12</f>
        <v>9000</v>
      </c>
      <c r="W12" s="23" t="n">
        <f aca="false">K12-T12</f>
        <v>9656</v>
      </c>
      <c r="X12" s="24" t="n">
        <f aca="false">L12-U12</f>
        <v>11098</v>
      </c>
    </row>
    <row r="13" customFormat="false" ht="10.9" hidden="false" customHeight="true" outlineLevel="0" collapsed="false">
      <c r="A13" s="18" t="n">
        <v>24300</v>
      </c>
      <c r="B13" s="22" t="n">
        <f aca="false">ROUND(A13*63.344/100,0)</f>
        <v>15393</v>
      </c>
      <c r="C13" s="22" t="n">
        <f aca="false">ROUND(A13*43/100,0)</f>
        <v>10449</v>
      </c>
      <c r="D13" s="22" t="n">
        <f aca="false">A13+B13+C13</f>
        <v>50142</v>
      </c>
      <c r="E13" s="20" t="n">
        <v>51230</v>
      </c>
      <c r="F13" s="22" t="n">
        <f aca="false">ROUND(E13*8.908/100,0)</f>
        <v>4564</v>
      </c>
      <c r="G13" s="22" t="n">
        <f aca="false">ROUND(E13*12/100,0)</f>
        <v>6148</v>
      </c>
      <c r="H13" s="22" t="n">
        <f aca="false">ROUND(E13*14.5/100,0)</f>
        <v>7428</v>
      </c>
      <c r="I13" s="22" t="n">
        <f aca="false">ROUND(E13*20/100,0)</f>
        <v>10246</v>
      </c>
      <c r="J13" s="19" t="n">
        <f aca="false">E13+F13+G13</f>
        <v>61942</v>
      </c>
      <c r="K13" s="22" t="n">
        <f aca="false">E13+F13+H13</f>
        <v>63222</v>
      </c>
      <c r="L13" s="22" t="n">
        <f aca="false">E13+F13+I13</f>
        <v>66040</v>
      </c>
      <c r="M13" s="21" t="n">
        <v>24300</v>
      </c>
      <c r="N13" s="22" t="n">
        <f aca="false">ROUND(M13*77.896/100,0)</f>
        <v>18929</v>
      </c>
      <c r="O13" s="22" t="n">
        <f aca="false">ROUND(M13*12/100,0)</f>
        <v>2916</v>
      </c>
      <c r="P13" s="22" t="n">
        <f aca="false">ROUND(M13*14.5/100,0)</f>
        <v>3524</v>
      </c>
      <c r="Q13" s="22" t="n">
        <f aca="false">ROUND(M13*20/100,0)</f>
        <v>4860</v>
      </c>
      <c r="R13" s="22" t="n">
        <f aca="false">ROUND(M13*27/100,0)</f>
        <v>6561</v>
      </c>
      <c r="S13" s="22" t="n">
        <f aca="false">M13+N13+O13+R13</f>
        <v>52706</v>
      </c>
      <c r="T13" s="22" t="n">
        <f aca="false">M13+N13+P13+R13</f>
        <v>53314</v>
      </c>
      <c r="U13" s="22" t="n">
        <f aca="false">M13+N13+Q13+R13</f>
        <v>54650</v>
      </c>
      <c r="V13" s="25" t="n">
        <f aca="false">J13-S13</f>
        <v>9236</v>
      </c>
      <c r="W13" s="23" t="n">
        <f aca="false">K13-T13</f>
        <v>9908</v>
      </c>
      <c r="X13" s="24" t="n">
        <f aca="false">L13-U13</f>
        <v>11390</v>
      </c>
    </row>
    <row r="14" customFormat="false" ht="10.9" hidden="false" customHeight="true" outlineLevel="0" collapsed="false">
      <c r="A14" s="18" t="n">
        <v>24950</v>
      </c>
      <c r="B14" s="22" t="n">
        <f aca="false">ROUND(A14*63.344/100,0)</f>
        <v>15804</v>
      </c>
      <c r="C14" s="22" t="n">
        <f aca="false">ROUND(A14*43/100,0)</f>
        <v>10729</v>
      </c>
      <c r="D14" s="22" t="n">
        <f aca="false">A14+B14+C14</f>
        <v>51483</v>
      </c>
      <c r="E14" s="20" t="n">
        <v>52590</v>
      </c>
      <c r="F14" s="22" t="n">
        <f aca="false">ROUND(E14*8.908/100,0)</f>
        <v>4685</v>
      </c>
      <c r="G14" s="22" t="n">
        <f aca="false">ROUND(E14*12/100,0)</f>
        <v>6311</v>
      </c>
      <c r="H14" s="22" t="n">
        <f aca="false">ROUND(E14*14.5/100,0)</f>
        <v>7626</v>
      </c>
      <c r="I14" s="22" t="n">
        <f aca="false">ROUND(E14*20/100,0)</f>
        <v>10518</v>
      </c>
      <c r="J14" s="19" t="n">
        <f aca="false">E14+F14+G14</f>
        <v>63586</v>
      </c>
      <c r="K14" s="22" t="n">
        <f aca="false">E14+F14+H14</f>
        <v>64901</v>
      </c>
      <c r="L14" s="22" t="n">
        <f aca="false">E14+F14+I14</f>
        <v>67793</v>
      </c>
      <c r="M14" s="21" t="n">
        <v>24950</v>
      </c>
      <c r="N14" s="22" t="n">
        <f aca="false">ROUND(M14*77.896/100,0)</f>
        <v>19435</v>
      </c>
      <c r="O14" s="22" t="n">
        <f aca="false">ROUND(M14*12/100,0)</f>
        <v>2994</v>
      </c>
      <c r="P14" s="22" t="n">
        <f aca="false">ROUND(M14*14.5/100,0)</f>
        <v>3618</v>
      </c>
      <c r="Q14" s="22" t="n">
        <f aca="false">ROUND(M14*20/100,0)</f>
        <v>4990</v>
      </c>
      <c r="R14" s="22" t="n">
        <f aca="false">ROUND(M14*27/100,0)</f>
        <v>6737</v>
      </c>
      <c r="S14" s="22" t="n">
        <f aca="false">M14+N14+O14+R14</f>
        <v>54116</v>
      </c>
      <c r="T14" s="22" t="n">
        <f aca="false">M14+N14+P14+R14</f>
        <v>54740</v>
      </c>
      <c r="U14" s="22" t="n">
        <f aca="false">M14+N14+Q14+R14</f>
        <v>56112</v>
      </c>
      <c r="V14" s="25" t="n">
        <f aca="false">J14-S14</f>
        <v>9470</v>
      </c>
      <c r="W14" s="23" t="n">
        <f aca="false">K14-T14</f>
        <v>10161</v>
      </c>
      <c r="X14" s="24" t="n">
        <f aca="false">L14-U14</f>
        <v>11681</v>
      </c>
    </row>
    <row r="15" customFormat="false" ht="10.9" hidden="false" customHeight="true" outlineLevel="0" collapsed="false">
      <c r="A15" s="18" t="n">
        <v>25600</v>
      </c>
      <c r="B15" s="22" t="n">
        <f aca="false">ROUND(A15*63.344/100,0)</f>
        <v>16216</v>
      </c>
      <c r="C15" s="22" t="n">
        <f aca="false">ROUND(A15*43/100,0)</f>
        <v>11008</v>
      </c>
      <c r="D15" s="22" t="n">
        <f aca="false">A15+B15+C15</f>
        <v>52824</v>
      </c>
      <c r="E15" s="20" t="n">
        <v>53950</v>
      </c>
      <c r="F15" s="22" t="n">
        <f aca="false">ROUND(E15*8.908/100,0)</f>
        <v>4806</v>
      </c>
      <c r="G15" s="22" t="n">
        <f aca="false">ROUND(E15*12/100,0)</f>
        <v>6474</v>
      </c>
      <c r="H15" s="22" t="n">
        <f aca="false">ROUND(E15*14.5/100,0)</f>
        <v>7823</v>
      </c>
      <c r="I15" s="22" t="n">
        <f aca="false">ROUND(E15*20/100,0)</f>
        <v>10790</v>
      </c>
      <c r="J15" s="19" t="n">
        <f aca="false">E15+F15+G15</f>
        <v>65230</v>
      </c>
      <c r="K15" s="22" t="n">
        <f aca="false">E15+F15+H15</f>
        <v>66579</v>
      </c>
      <c r="L15" s="22" t="n">
        <f aca="false">E15+F15+I15</f>
        <v>69546</v>
      </c>
      <c r="M15" s="21" t="n">
        <v>25600</v>
      </c>
      <c r="N15" s="22" t="n">
        <f aca="false">ROUND(M15*77.896/100,0)</f>
        <v>19941</v>
      </c>
      <c r="O15" s="22" t="n">
        <f aca="false">ROUND(M15*12/100,0)</f>
        <v>3072</v>
      </c>
      <c r="P15" s="22" t="n">
        <f aca="false">ROUND(M15*14.5/100,0)</f>
        <v>3712</v>
      </c>
      <c r="Q15" s="22" t="n">
        <f aca="false">ROUND(M15*20/100,0)</f>
        <v>5120</v>
      </c>
      <c r="R15" s="22" t="n">
        <f aca="false">ROUND(M15*27/100,0)</f>
        <v>6912</v>
      </c>
      <c r="S15" s="22" t="n">
        <f aca="false">M15+N15+O15+R15</f>
        <v>55525</v>
      </c>
      <c r="T15" s="22" t="n">
        <f aca="false">M15+N15+P15+R15</f>
        <v>56165</v>
      </c>
      <c r="U15" s="22" t="n">
        <f aca="false">M15+N15+Q15+R15</f>
        <v>57573</v>
      </c>
      <c r="V15" s="25" t="n">
        <f aca="false">J15-S15</f>
        <v>9705</v>
      </c>
      <c r="W15" s="23" t="n">
        <f aca="false">K15-T15</f>
        <v>10414</v>
      </c>
      <c r="X15" s="24" t="n">
        <f aca="false">L15-U15</f>
        <v>11973</v>
      </c>
    </row>
    <row r="16" customFormat="false" ht="10.9" hidden="false" customHeight="true" outlineLevel="0" collapsed="false">
      <c r="A16" s="18" t="n">
        <v>26300</v>
      </c>
      <c r="B16" s="22" t="n">
        <f aca="false">ROUND(A16*63.344/100,0)</f>
        <v>16659</v>
      </c>
      <c r="C16" s="22" t="n">
        <f aca="false">ROUND(A16*43/100,0)</f>
        <v>11309</v>
      </c>
      <c r="D16" s="22" t="n">
        <f aca="false">A16+B16+C16</f>
        <v>54268</v>
      </c>
      <c r="E16" s="20" t="n">
        <v>55410</v>
      </c>
      <c r="F16" s="22" t="n">
        <f aca="false">ROUND(E16*8.908/100,0)</f>
        <v>4936</v>
      </c>
      <c r="G16" s="22" t="n">
        <f aca="false">ROUND(E16*12/100,0)</f>
        <v>6649</v>
      </c>
      <c r="H16" s="22" t="n">
        <f aca="false">ROUND(E16*14.5/100,0)</f>
        <v>8034</v>
      </c>
      <c r="I16" s="22" t="n">
        <f aca="false">ROUND(E16*20/100,0)</f>
        <v>11082</v>
      </c>
      <c r="J16" s="19" t="n">
        <f aca="false">E16+F16+G16</f>
        <v>66995</v>
      </c>
      <c r="K16" s="22" t="n">
        <f aca="false">E16+F16+H16</f>
        <v>68380</v>
      </c>
      <c r="L16" s="22" t="n">
        <f aca="false">E16+F16+I16</f>
        <v>71428</v>
      </c>
      <c r="M16" s="21" t="n">
        <v>26300</v>
      </c>
      <c r="N16" s="22" t="n">
        <f aca="false">ROUND(M16*77.896/100,0)</f>
        <v>20487</v>
      </c>
      <c r="O16" s="22" t="n">
        <f aca="false">ROUND(M16*12/100,0)</f>
        <v>3156</v>
      </c>
      <c r="P16" s="22" t="n">
        <f aca="false">ROUND(M16*14.5/100,0)</f>
        <v>3814</v>
      </c>
      <c r="Q16" s="22" t="n">
        <f aca="false">ROUND(M16*20/100,0)</f>
        <v>5260</v>
      </c>
      <c r="R16" s="22" t="n">
        <f aca="false">ROUND(M16*27/100,0)</f>
        <v>7101</v>
      </c>
      <c r="S16" s="22" t="n">
        <f aca="false">M16+N16+O16+R16</f>
        <v>57044</v>
      </c>
      <c r="T16" s="22" t="n">
        <f aca="false">M16+N16+P16+R16</f>
        <v>57702</v>
      </c>
      <c r="U16" s="22" t="n">
        <f aca="false">M16+N16+Q16+R16</f>
        <v>59148</v>
      </c>
      <c r="V16" s="25" t="n">
        <f aca="false">J16-S16</f>
        <v>9951</v>
      </c>
      <c r="W16" s="23" t="n">
        <f aca="false">K16-T16</f>
        <v>10678</v>
      </c>
      <c r="X16" s="24" t="n">
        <f aca="false">L16-U16</f>
        <v>12280</v>
      </c>
    </row>
    <row r="17" customFormat="false" ht="10.9" hidden="false" customHeight="true" outlineLevel="0" collapsed="false">
      <c r="A17" s="18" t="n">
        <v>27000</v>
      </c>
      <c r="B17" s="22" t="n">
        <f aca="false">ROUND(A17*63.344/100,0)</f>
        <v>17103</v>
      </c>
      <c r="C17" s="22" t="n">
        <f aca="false">ROUND(A17*43/100,0)</f>
        <v>11610</v>
      </c>
      <c r="D17" s="22" t="n">
        <f aca="false">A17+B17+C17</f>
        <v>55713</v>
      </c>
      <c r="E17" s="20" t="n">
        <v>56870</v>
      </c>
      <c r="F17" s="22" t="n">
        <f aca="false">ROUND(E17*8.908/100,0)</f>
        <v>5066</v>
      </c>
      <c r="G17" s="22" t="n">
        <f aca="false">ROUND(E17*12/100,0)</f>
        <v>6824</v>
      </c>
      <c r="H17" s="22" t="n">
        <f aca="false">ROUND(E17*14.5/100,0)</f>
        <v>8246</v>
      </c>
      <c r="I17" s="22" t="n">
        <f aca="false">ROUND(E17*20/100,0)</f>
        <v>11374</v>
      </c>
      <c r="J17" s="19" t="n">
        <f aca="false">E17+F17+G17</f>
        <v>68760</v>
      </c>
      <c r="K17" s="22" t="n">
        <f aca="false">E17+F17+H17</f>
        <v>70182</v>
      </c>
      <c r="L17" s="22" t="n">
        <f aca="false">E17+F17+I17</f>
        <v>73310</v>
      </c>
      <c r="M17" s="21" t="n">
        <v>27000</v>
      </c>
      <c r="N17" s="22" t="n">
        <f aca="false">ROUND(M17*77.896/100,0)</f>
        <v>21032</v>
      </c>
      <c r="O17" s="22" t="n">
        <f aca="false">ROUND(M17*12/100,0)</f>
        <v>3240</v>
      </c>
      <c r="P17" s="22" t="n">
        <f aca="false">ROUND(M17*14.5/100,0)</f>
        <v>3915</v>
      </c>
      <c r="Q17" s="22" t="n">
        <f aca="false">ROUND(M17*20/100,0)</f>
        <v>5400</v>
      </c>
      <c r="R17" s="22" t="n">
        <f aca="false">ROUND(M17*27/100,0)</f>
        <v>7290</v>
      </c>
      <c r="S17" s="22" t="n">
        <f aca="false">M17+N17+O17+R17</f>
        <v>58562</v>
      </c>
      <c r="T17" s="22" t="n">
        <f aca="false">M17+N17+P17+R17</f>
        <v>59237</v>
      </c>
      <c r="U17" s="22" t="n">
        <f aca="false">M17+N17+Q17+R17</f>
        <v>60722</v>
      </c>
      <c r="V17" s="25" t="n">
        <f aca="false">J17-S17</f>
        <v>10198</v>
      </c>
      <c r="W17" s="23" t="n">
        <f aca="false">K17-T17</f>
        <v>10945</v>
      </c>
      <c r="X17" s="24" t="n">
        <f aca="false">L17-U17</f>
        <v>12588</v>
      </c>
    </row>
    <row r="18" customFormat="false" ht="10.9" hidden="false" customHeight="true" outlineLevel="0" collapsed="false">
      <c r="A18" s="18" t="n">
        <v>27700</v>
      </c>
      <c r="B18" s="22" t="n">
        <f aca="false">ROUND(A18*63.344/100,0)</f>
        <v>17546</v>
      </c>
      <c r="C18" s="22" t="n">
        <f aca="false">ROUND(A18*43/100,0)</f>
        <v>11911</v>
      </c>
      <c r="D18" s="22" t="n">
        <f aca="false">A18+B18+C18</f>
        <v>57157</v>
      </c>
      <c r="E18" s="20" t="n">
        <v>58330</v>
      </c>
      <c r="F18" s="22" t="n">
        <f aca="false">ROUND(E18*8.908/100,0)</f>
        <v>5196</v>
      </c>
      <c r="G18" s="22" t="n">
        <f aca="false">ROUND(E18*12/100,0)</f>
        <v>7000</v>
      </c>
      <c r="H18" s="22" t="n">
        <f aca="false">ROUND(E18*14.5/100,0)</f>
        <v>8458</v>
      </c>
      <c r="I18" s="22" t="n">
        <f aca="false">ROUND(E18*20/100,0)</f>
        <v>11666</v>
      </c>
      <c r="J18" s="19" t="n">
        <f aca="false">E18+F18+G18</f>
        <v>70526</v>
      </c>
      <c r="K18" s="22" t="n">
        <f aca="false">E18+F18+H18</f>
        <v>71984</v>
      </c>
      <c r="L18" s="22" t="n">
        <f aca="false">E18+F18+I18</f>
        <v>75192</v>
      </c>
      <c r="M18" s="21" t="n">
        <v>27700</v>
      </c>
      <c r="N18" s="22" t="n">
        <f aca="false">ROUND(M18*77.896/100,0)</f>
        <v>21577</v>
      </c>
      <c r="O18" s="22" t="n">
        <f aca="false">ROUND(M18*12/100,0)</f>
        <v>3324</v>
      </c>
      <c r="P18" s="22" t="n">
        <f aca="false">ROUND(M18*14.5/100,0)</f>
        <v>4017</v>
      </c>
      <c r="Q18" s="22" t="n">
        <f aca="false">ROUND(M18*20/100,0)</f>
        <v>5540</v>
      </c>
      <c r="R18" s="22" t="n">
        <f aca="false">ROUND(M18*27/100,0)</f>
        <v>7479</v>
      </c>
      <c r="S18" s="22" t="n">
        <f aca="false">M18+N18+O18+R18</f>
        <v>60080</v>
      </c>
      <c r="T18" s="22" t="n">
        <f aca="false">M18+N18+P18+R18</f>
        <v>60773</v>
      </c>
      <c r="U18" s="22" t="n">
        <f aca="false">M18+N18+Q18+R18</f>
        <v>62296</v>
      </c>
      <c r="V18" s="25" t="n">
        <f aca="false">J18-S18</f>
        <v>10446</v>
      </c>
      <c r="W18" s="23" t="n">
        <f aca="false">K18-T18</f>
        <v>11211</v>
      </c>
      <c r="X18" s="24" t="n">
        <f aca="false">L18-U18</f>
        <v>12896</v>
      </c>
    </row>
    <row r="19" customFormat="false" ht="10.9" hidden="false" customHeight="true" outlineLevel="0" collapsed="false">
      <c r="A19" s="18" t="n">
        <v>28450</v>
      </c>
      <c r="B19" s="22" t="n">
        <f aca="false">ROUND(A19*63.344/100,0)</f>
        <v>18021</v>
      </c>
      <c r="C19" s="22" t="n">
        <f aca="false">ROUND(A19*43/100,0)</f>
        <v>12234</v>
      </c>
      <c r="D19" s="22" t="n">
        <f aca="false">A19+B19+C19</f>
        <v>58705</v>
      </c>
      <c r="E19" s="20" t="n">
        <v>59890</v>
      </c>
      <c r="F19" s="22" t="n">
        <f aca="false">ROUND(E19*8.908/100,0)</f>
        <v>5335</v>
      </c>
      <c r="G19" s="22" t="n">
        <f aca="false">ROUND(E19*12/100,0)</f>
        <v>7187</v>
      </c>
      <c r="H19" s="22" t="n">
        <f aca="false">ROUND(E19*14.5/100,0)</f>
        <v>8684</v>
      </c>
      <c r="I19" s="22" t="n">
        <f aca="false">ROUND(E19*20/100,0)</f>
        <v>11978</v>
      </c>
      <c r="J19" s="19" t="n">
        <f aca="false">E19+F19+G19</f>
        <v>72412</v>
      </c>
      <c r="K19" s="22" t="n">
        <f aca="false">E19+F19+H19</f>
        <v>73909</v>
      </c>
      <c r="L19" s="22" t="n">
        <f aca="false">E19+F19+I19</f>
        <v>77203</v>
      </c>
      <c r="M19" s="21" t="n">
        <v>28450</v>
      </c>
      <c r="N19" s="22" t="n">
        <f aca="false">ROUND(M19*77.896/100,0)</f>
        <v>22161</v>
      </c>
      <c r="O19" s="22" t="n">
        <f aca="false">ROUND(M19*12/100,0)</f>
        <v>3414</v>
      </c>
      <c r="P19" s="22" t="n">
        <f aca="false">ROUND(M19*14.5/100,0)</f>
        <v>4125</v>
      </c>
      <c r="Q19" s="22" t="n">
        <f aca="false">ROUND(M19*20/100,0)</f>
        <v>5690</v>
      </c>
      <c r="R19" s="22" t="n">
        <f aca="false">ROUND(M19*27/100,0)</f>
        <v>7682</v>
      </c>
      <c r="S19" s="22" t="n">
        <f aca="false">M19+N19+O19+R19</f>
        <v>61707</v>
      </c>
      <c r="T19" s="22" t="n">
        <f aca="false">M19+N19+P19+R19</f>
        <v>62418</v>
      </c>
      <c r="U19" s="22" t="n">
        <f aca="false">M19+N19+Q19+R19</f>
        <v>63983</v>
      </c>
      <c r="V19" s="25" t="n">
        <f aca="false">J19-S19</f>
        <v>10705</v>
      </c>
      <c r="W19" s="23" t="n">
        <f aca="false">K19-T19</f>
        <v>11491</v>
      </c>
      <c r="X19" s="24" t="n">
        <f aca="false">L19-U19</f>
        <v>13220</v>
      </c>
    </row>
    <row r="20" customFormat="false" ht="10.9" hidden="false" customHeight="true" outlineLevel="0" collapsed="false">
      <c r="A20" s="18" t="n">
        <v>29200</v>
      </c>
      <c r="B20" s="22" t="n">
        <f aca="false">ROUND(A20*63.344/100,0)</f>
        <v>18496</v>
      </c>
      <c r="C20" s="22" t="n">
        <f aca="false">ROUND(A20*43/100,0)</f>
        <v>12556</v>
      </c>
      <c r="D20" s="22" t="n">
        <f aca="false">A20+B20+C20</f>
        <v>60252</v>
      </c>
      <c r="E20" s="20" t="n">
        <v>61450</v>
      </c>
      <c r="F20" s="22" t="n">
        <f aca="false">ROUND(E20*8.908/100,0)</f>
        <v>5474</v>
      </c>
      <c r="G20" s="22" t="n">
        <f aca="false">ROUND(E20*12/100,0)</f>
        <v>7374</v>
      </c>
      <c r="H20" s="22" t="n">
        <f aca="false">ROUND(E20*14.5/100,0)</f>
        <v>8910</v>
      </c>
      <c r="I20" s="22" t="n">
        <f aca="false">ROUND(E20*20/100,0)</f>
        <v>12290</v>
      </c>
      <c r="J20" s="19" t="n">
        <f aca="false">E20+F20+G20</f>
        <v>74298</v>
      </c>
      <c r="K20" s="22" t="n">
        <f aca="false">E20+F20+H20</f>
        <v>75834</v>
      </c>
      <c r="L20" s="22" t="n">
        <f aca="false">E20+F20+I20</f>
        <v>79214</v>
      </c>
      <c r="M20" s="21" t="n">
        <v>29200</v>
      </c>
      <c r="N20" s="22" t="n">
        <f aca="false">ROUND(M20*77.896/100,0)</f>
        <v>22746</v>
      </c>
      <c r="O20" s="22" t="n">
        <f aca="false">ROUND(M20*12/100,0)</f>
        <v>3504</v>
      </c>
      <c r="P20" s="22" t="n">
        <f aca="false">ROUND(M20*14.5/100,0)</f>
        <v>4234</v>
      </c>
      <c r="Q20" s="22" t="n">
        <f aca="false">ROUND(M20*20/100,0)</f>
        <v>5840</v>
      </c>
      <c r="R20" s="22" t="n">
        <f aca="false">ROUND(M20*27/100,0)</f>
        <v>7884</v>
      </c>
      <c r="S20" s="22" t="n">
        <f aca="false">M20+N20+O20+R20</f>
        <v>63334</v>
      </c>
      <c r="T20" s="22" t="n">
        <f aca="false">M20+N20+P20+R20</f>
        <v>64064</v>
      </c>
      <c r="U20" s="22" t="n">
        <f aca="false">M20+N20+Q20+R20</f>
        <v>65670</v>
      </c>
      <c r="V20" s="25" t="n">
        <f aca="false">J20-S20</f>
        <v>10964</v>
      </c>
      <c r="W20" s="23" t="n">
        <f aca="false">K20-T20</f>
        <v>11770</v>
      </c>
      <c r="X20" s="24" t="n">
        <f aca="false">L20-U20</f>
        <v>13544</v>
      </c>
    </row>
    <row r="21" customFormat="false" ht="10.9" hidden="false" customHeight="true" outlineLevel="0" collapsed="false">
      <c r="A21" s="18" t="n">
        <v>29950</v>
      </c>
      <c r="B21" s="22" t="n">
        <f aca="false">ROUND(A21*63.344/100,0)</f>
        <v>18972</v>
      </c>
      <c r="C21" s="22" t="n">
        <f aca="false">ROUND(A21*43/100,0)</f>
        <v>12879</v>
      </c>
      <c r="D21" s="22" t="n">
        <f aca="false">A21+B21+C21</f>
        <v>61801</v>
      </c>
      <c r="E21" s="20" t="n">
        <v>63010</v>
      </c>
      <c r="F21" s="22" t="n">
        <f aca="false">ROUND(E21*8.908/100,0)</f>
        <v>5613</v>
      </c>
      <c r="G21" s="22" t="n">
        <f aca="false">ROUND(E21*12/100,0)</f>
        <v>7561</v>
      </c>
      <c r="H21" s="22" t="n">
        <f aca="false">ROUND(E21*14.5/100,0)</f>
        <v>9136</v>
      </c>
      <c r="I21" s="22" t="n">
        <f aca="false">ROUND(E21*20/100,0)</f>
        <v>12602</v>
      </c>
      <c r="J21" s="19" t="n">
        <f aca="false">E21+F21+G21</f>
        <v>76184</v>
      </c>
      <c r="K21" s="22" t="n">
        <f aca="false">E21+F21+H21</f>
        <v>77759</v>
      </c>
      <c r="L21" s="22" t="n">
        <f aca="false">E21+F21+I21</f>
        <v>81225</v>
      </c>
      <c r="M21" s="21" t="n">
        <v>29950</v>
      </c>
      <c r="N21" s="22" t="n">
        <f aca="false">ROUND(M21*77.896/100,0)</f>
        <v>23330</v>
      </c>
      <c r="O21" s="22" t="n">
        <f aca="false">ROUND(M21*12/100,0)</f>
        <v>3594</v>
      </c>
      <c r="P21" s="22" t="n">
        <f aca="false">ROUND(M21*14.5/100,0)</f>
        <v>4343</v>
      </c>
      <c r="Q21" s="22" t="n">
        <f aca="false">ROUND(M21*20/100,0)</f>
        <v>5990</v>
      </c>
      <c r="R21" s="22" t="n">
        <f aca="false">ROUND(M21*27/100,0)</f>
        <v>8087</v>
      </c>
      <c r="S21" s="22" t="n">
        <f aca="false">M21+N21+O21+R21</f>
        <v>64961</v>
      </c>
      <c r="T21" s="22" t="n">
        <f aca="false">M21+N21+P21+R21</f>
        <v>65710</v>
      </c>
      <c r="U21" s="22" t="n">
        <f aca="false">M21+N21+Q21+R21</f>
        <v>67357</v>
      </c>
      <c r="V21" s="25" t="n">
        <f aca="false">J21-S21</f>
        <v>11223</v>
      </c>
      <c r="W21" s="23" t="n">
        <f aca="false">K21-T21</f>
        <v>12049</v>
      </c>
      <c r="X21" s="24" t="n">
        <f aca="false">L21-U21</f>
        <v>13868</v>
      </c>
    </row>
    <row r="22" customFormat="false" ht="10.9" hidden="false" customHeight="true" outlineLevel="0" collapsed="false">
      <c r="A22" s="18" t="n">
        <v>30750</v>
      </c>
      <c r="B22" s="22" t="n">
        <f aca="false">ROUND(A22*63.344/100,0)</f>
        <v>19478</v>
      </c>
      <c r="C22" s="22" t="n">
        <f aca="false">ROUND(A22*43/100,0)</f>
        <v>13223</v>
      </c>
      <c r="D22" s="22" t="n">
        <f aca="false">A22+B22+C22</f>
        <v>63451</v>
      </c>
      <c r="E22" s="20" t="n">
        <v>64670</v>
      </c>
      <c r="F22" s="22" t="n">
        <f aca="false">ROUND(E22*8.908/100,0)</f>
        <v>5761</v>
      </c>
      <c r="G22" s="22" t="n">
        <f aca="false">ROUND(E22*12/100,0)</f>
        <v>7760</v>
      </c>
      <c r="H22" s="22" t="n">
        <f aca="false">ROUND(E22*14.5/100,0)</f>
        <v>9377</v>
      </c>
      <c r="I22" s="22" t="n">
        <f aca="false">ROUND(E22*20/100,0)</f>
        <v>12934</v>
      </c>
      <c r="J22" s="19" t="n">
        <f aca="false">E22+F22+G22</f>
        <v>78191</v>
      </c>
      <c r="K22" s="22" t="n">
        <f aca="false">E22+F22+H22</f>
        <v>79808</v>
      </c>
      <c r="L22" s="22" t="n">
        <f aca="false">E22+F22+I22</f>
        <v>83365</v>
      </c>
      <c r="M22" s="21" t="n">
        <v>30750</v>
      </c>
      <c r="N22" s="22" t="n">
        <f aca="false">ROUND(M22*77.896/100,0)</f>
        <v>23953</v>
      </c>
      <c r="O22" s="22" t="n">
        <f aca="false">ROUND(M22*12/100,0)</f>
        <v>3690</v>
      </c>
      <c r="P22" s="22" t="n">
        <f aca="false">ROUND(M22*14.5/100,0)</f>
        <v>4459</v>
      </c>
      <c r="Q22" s="22" t="n">
        <f aca="false">ROUND(M22*20/100,0)</f>
        <v>6150</v>
      </c>
      <c r="R22" s="22" t="n">
        <f aca="false">ROUND(M22*27/100,0)</f>
        <v>8303</v>
      </c>
      <c r="S22" s="22" t="n">
        <f aca="false">M22+N22+O22+R22</f>
        <v>66696</v>
      </c>
      <c r="T22" s="22" t="n">
        <f aca="false">M22+N22+P22+R22</f>
        <v>67465</v>
      </c>
      <c r="U22" s="22" t="n">
        <f aca="false">M22+N22+Q22+R22</f>
        <v>69156</v>
      </c>
      <c r="V22" s="25" t="n">
        <f aca="false">J22-S22</f>
        <v>11495</v>
      </c>
      <c r="W22" s="23" t="n">
        <f aca="false">K22-T22</f>
        <v>12343</v>
      </c>
      <c r="X22" s="24" t="n">
        <f aca="false">L22-U22</f>
        <v>14209</v>
      </c>
    </row>
    <row r="23" customFormat="false" ht="10.9" hidden="false" customHeight="true" outlineLevel="0" collapsed="false">
      <c r="A23" s="18" t="n">
        <v>31550</v>
      </c>
      <c r="B23" s="22" t="n">
        <f aca="false">ROUND(A23*63.344/100,0)</f>
        <v>19985</v>
      </c>
      <c r="C23" s="22" t="n">
        <f aca="false">ROUND(A23*43/100,0)</f>
        <v>13567</v>
      </c>
      <c r="D23" s="22" t="n">
        <f aca="false">A23+B23+C23</f>
        <v>65102</v>
      </c>
      <c r="E23" s="20" t="n">
        <v>66330</v>
      </c>
      <c r="F23" s="22" t="n">
        <f aca="false">ROUND(E23*8.908/100,0)</f>
        <v>5909</v>
      </c>
      <c r="G23" s="22" t="n">
        <f aca="false">ROUND(E23*12/100,0)</f>
        <v>7960</v>
      </c>
      <c r="H23" s="22" t="n">
        <f aca="false">ROUND(E23*14.5/100,0)</f>
        <v>9618</v>
      </c>
      <c r="I23" s="22" t="n">
        <f aca="false">ROUND(E23*20/100,0)</f>
        <v>13266</v>
      </c>
      <c r="J23" s="19" t="n">
        <f aca="false">E23+F23+G23</f>
        <v>80199</v>
      </c>
      <c r="K23" s="22" t="n">
        <f aca="false">E23+F23+H23</f>
        <v>81857</v>
      </c>
      <c r="L23" s="22" t="n">
        <f aca="false">E23+F23+I23</f>
        <v>85505</v>
      </c>
      <c r="M23" s="21" t="n">
        <v>31550</v>
      </c>
      <c r="N23" s="22" t="n">
        <f aca="false">ROUND(M23*77.896/100,0)</f>
        <v>24576</v>
      </c>
      <c r="O23" s="22" t="n">
        <f aca="false">ROUND(M23*12/100,0)</f>
        <v>3786</v>
      </c>
      <c r="P23" s="22" t="n">
        <f aca="false">ROUND(M23*14.5/100,0)</f>
        <v>4575</v>
      </c>
      <c r="Q23" s="22" t="n">
        <f aca="false">ROUND(M23*20/100,0)</f>
        <v>6310</v>
      </c>
      <c r="R23" s="22" t="n">
        <f aca="false">ROUND(M23*27/100,0)</f>
        <v>8519</v>
      </c>
      <c r="S23" s="22" t="n">
        <f aca="false">M23+N23+O23+R23</f>
        <v>68431</v>
      </c>
      <c r="T23" s="22" t="n">
        <f aca="false">M23+N23+P23+R23</f>
        <v>69220</v>
      </c>
      <c r="U23" s="22" t="n">
        <f aca="false">M23+N23+Q23+R23</f>
        <v>70955</v>
      </c>
      <c r="V23" s="25" t="n">
        <f aca="false">J23-S23</f>
        <v>11768</v>
      </c>
      <c r="W23" s="23" t="n">
        <f aca="false">K23-T23</f>
        <v>12637</v>
      </c>
      <c r="X23" s="24" t="n">
        <f aca="false">L23-U23</f>
        <v>14550</v>
      </c>
    </row>
    <row r="24" customFormat="false" ht="10.9" hidden="false" customHeight="true" outlineLevel="0" collapsed="false">
      <c r="A24" s="18" t="n">
        <v>32350</v>
      </c>
      <c r="B24" s="22" t="n">
        <f aca="false">ROUND(A24*63.344/100,0)</f>
        <v>20492</v>
      </c>
      <c r="C24" s="22" t="n">
        <f aca="false">ROUND(A24*43/100,0)</f>
        <v>13911</v>
      </c>
      <c r="D24" s="22" t="n">
        <f aca="false">A24+B24+C24</f>
        <v>66753</v>
      </c>
      <c r="E24" s="20" t="n">
        <v>67990</v>
      </c>
      <c r="F24" s="22" t="n">
        <f aca="false">ROUND(E24*8.908/100,0)</f>
        <v>6057</v>
      </c>
      <c r="G24" s="22" t="n">
        <f aca="false">ROUND(E24*12/100,0)</f>
        <v>8159</v>
      </c>
      <c r="H24" s="22" t="n">
        <f aca="false">ROUND(E24*14.5/100,0)</f>
        <v>9859</v>
      </c>
      <c r="I24" s="22" t="n">
        <f aca="false">ROUND(E24*20/100,0)</f>
        <v>13598</v>
      </c>
      <c r="J24" s="19" t="n">
        <f aca="false">E24+F24+G24</f>
        <v>82206</v>
      </c>
      <c r="K24" s="22" t="n">
        <f aca="false">E24+F24+H24</f>
        <v>83906</v>
      </c>
      <c r="L24" s="22" t="n">
        <f aca="false">E24+F24+I24</f>
        <v>87645</v>
      </c>
      <c r="M24" s="21" t="n">
        <v>32350</v>
      </c>
      <c r="N24" s="22" t="n">
        <f aca="false">ROUND(M24*77.896/100,0)</f>
        <v>25199</v>
      </c>
      <c r="O24" s="22" t="n">
        <f aca="false">ROUND(M24*12/100,0)</f>
        <v>3882</v>
      </c>
      <c r="P24" s="22" t="n">
        <f aca="false">ROUND(M24*14.5/100,0)</f>
        <v>4691</v>
      </c>
      <c r="Q24" s="22" t="n">
        <f aca="false">ROUND(M24*20/100,0)</f>
        <v>6470</v>
      </c>
      <c r="R24" s="22" t="n">
        <f aca="false">ROUND(M24*27/100,0)</f>
        <v>8735</v>
      </c>
      <c r="S24" s="22" t="n">
        <f aca="false">M24+N24+O24+R24</f>
        <v>70166</v>
      </c>
      <c r="T24" s="22" t="n">
        <f aca="false">M24+N24+P24+R24</f>
        <v>70975</v>
      </c>
      <c r="U24" s="22" t="n">
        <f aca="false">M24+N24+Q24+R24</f>
        <v>72754</v>
      </c>
      <c r="V24" s="25" t="n">
        <f aca="false">J24-S24</f>
        <v>12040</v>
      </c>
      <c r="W24" s="23" t="n">
        <f aca="false">K24-T24</f>
        <v>12931</v>
      </c>
      <c r="X24" s="24" t="n">
        <f aca="false">L24-U24</f>
        <v>14891</v>
      </c>
    </row>
    <row r="25" customFormat="false" ht="10.9" hidden="false" customHeight="true" outlineLevel="0" collapsed="false">
      <c r="A25" s="18" t="n">
        <v>33200</v>
      </c>
      <c r="B25" s="22" t="n">
        <f aca="false">ROUND(A25*63.344/100,0)</f>
        <v>21030</v>
      </c>
      <c r="C25" s="22" t="n">
        <f aca="false">ROUND(A25*43/100,0)</f>
        <v>14276</v>
      </c>
      <c r="D25" s="22" t="n">
        <f aca="false">A25+B25+C25</f>
        <v>68506</v>
      </c>
      <c r="E25" s="20" t="n">
        <v>69750</v>
      </c>
      <c r="F25" s="22" t="n">
        <f aca="false">ROUND(E25*8.908/100,0)</f>
        <v>6213</v>
      </c>
      <c r="G25" s="22" t="n">
        <f aca="false">ROUND(E25*12/100,0)</f>
        <v>8370</v>
      </c>
      <c r="H25" s="22" t="n">
        <f aca="false">ROUND(E25*14.5/100,0)</f>
        <v>10114</v>
      </c>
      <c r="I25" s="22" t="n">
        <f aca="false">ROUND(E25*20/100,0)</f>
        <v>13950</v>
      </c>
      <c r="J25" s="19" t="n">
        <f aca="false">E25+F25+G25</f>
        <v>84333</v>
      </c>
      <c r="K25" s="22" t="n">
        <f aca="false">E25+F25+H25</f>
        <v>86077</v>
      </c>
      <c r="L25" s="22" t="n">
        <f aca="false">E25+F25+I25</f>
        <v>89913</v>
      </c>
      <c r="M25" s="21" t="n">
        <v>33200</v>
      </c>
      <c r="N25" s="22" t="n">
        <f aca="false">ROUND(M25*77.896/100,0)</f>
        <v>25861</v>
      </c>
      <c r="O25" s="22" t="n">
        <f aca="false">ROUND(M25*12/100,0)</f>
        <v>3984</v>
      </c>
      <c r="P25" s="22" t="n">
        <f aca="false">ROUND(M25*14.5/100,0)</f>
        <v>4814</v>
      </c>
      <c r="Q25" s="22" t="n">
        <f aca="false">ROUND(M25*20/100,0)</f>
        <v>6640</v>
      </c>
      <c r="R25" s="22" t="n">
        <f aca="false">ROUND(M25*27/100,0)</f>
        <v>8964</v>
      </c>
      <c r="S25" s="22" t="n">
        <f aca="false">M25+N25+O25+R25</f>
        <v>72009</v>
      </c>
      <c r="T25" s="22" t="n">
        <f aca="false">M25+N25+P25+R25</f>
        <v>72839</v>
      </c>
      <c r="U25" s="22" t="n">
        <f aca="false">M25+N25+Q25+R25</f>
        <v>74665</v>
      </c>
      <c r="V25" s="25" t="n">
        <f aca="false">J25-S25</f>
        <v>12324</v>
      </c>
      <c r="W25" s="23" t="n">
        <f aca="false">K25-T25</f>
        <v>13238</v>
      </c>
      <c r="X25" s="24" t="n">
        <f aca="false">L25-U25</f>
        <v>15248</v>
      </c>
    </row>
    <row r="26" customFormat="false" ht="10.9" hidden="false" customHeight="true" outlineLevel="0" collapsed="false">
      <c r="A26" s="18" t="n">
        <v>34050</v>
      </c>
      <c r="B26" s="22" t="n">
        <f aca="false">ROUND(A26*63.344/100,0)</f>
        <v>21569</v>
      </c>
      <c r="C26" s="22" t="n">
        <f aca="false">ROUND(A26*43/100,0)</f>
        <v>14642</v>
      </c>
      <c r="D26" s="22" t="n">
        <f aca="false">A26+B26+C26</f>
        <v>70261</v>
      </c>
      <c r="E26" s="20" t="n">
        <v>71510</v>
      </c>
      <c r="F26" s="22" t="n">
        <f aca="false">ROUND(E26*8.908/100,0)</f>
        <v>6370</v>
      </c>
      <c r="G26" s="22" t="n">
        <f aca="false">ROUND(E26*12/100,0)</f>
        <v>8581</v>
      </c>
      <c r="H26" s="22" t="n">
        <f aca="false">ROUND(E26*14.5/100,0)</f>
        <v>10369</v>
      </c>
      <c r="I26" s="22" t="n">
        <f aca="false">ROUND(E26*20/100,0)</f>
        <v>14302</v>
      </c>
      <c r="J26" s="19" t="n">
        <f aca="false">E26+F26+G26</f>
        <v>86461</v>
      </c>
      <c r="K26" s="22" t="n">
        <f aca="false">E26+F26+H26</f>
        <v>88249</v>
      </c>
      <c r="L26" s="22" t="n">
        <f aca="false">E26+F26+I26</f>
        <v>92182</v>
      </c>
      <c r="M26" s="21" t="n">
        <v>34050</v>
      </c>
      <c r="N26" s="22" t="n">
        <f aca="false">ROUND(M26*77.896/100,0)</f>
        <v>26524</v>
      </c>
      <c r="O26" s="22" t="n">
        <f aca="false">ROUND(M26*12/100,0)</f>
        <v>4086</v>
      </c>
      <c r="P26" s="22" t="n">
        <f aca="false">ROUND(M26*14.5/100,0)</f>
        <v>4937</v>
      </c>
      <c r="Q26" s="22" t="n">
        <f aca="false">ROUND(M26*20/100,0)</f>
        <v>6810</v>
      </c>
      <c r="R26" s="22" t="n">
        <f aca="false">ROUND(M26*27/100,0)</f>
        <v>9194</v>
      </c>
      <c r="S26" s="22" t="n">
        <f aca="false">M26+N26+O26+R26</f>
        <v>73854</v>
      </c>
      <c r="T26" s="22" t="n">
        <f aca="false">M26+N26+P26+R26</f>
        <v>74705</v>
      </c>
      <c r="U26" s="22" t="n">
        <f aca="false">M26+N26+Q26+R26</f>
        <v>76578</v>
      </c>
      <c r="V26" s="25" t="n">
        <f aca="false">J26-S26</f>
        <v>12607</v>
      </c>
      <c r="W26" s="23" t="n">
        <f aca="false">K26-T26</f>
        <v>13544</v>
      </c>
      <c r="X26" s="24" t="n">
        <f aca="false">L26-U26</f>
        <v>15604</v>
      </c>
    </row>
    <row r="27" customFormat="false" ht="10.9" hidden="false" customHeight="true" outlineLevel="0" collapsed="false">
      <c r="A27" s="18" t="n">
        <v>34900</v>
      </c>
      <c r="B27" s="22" t="n">
        <f aca="false">ROUND(A27*63.344/100,0)</f>
        <v>22107</v>
      </c>
      <c r="C27" s="22" t="n">
        <f aca="false">ROUND(A27*43/100,0)</f>
        <v>15007</v>
      </c>
      <c r="D27" s="22" t="n">
        <f aca="false">A27+B27+C27</f>
        <v>72014</v>
      </c>
      <c r="E27" s="20" t="n">
        <v>73270</v>
      </c>
      <c r="F27" s="22" t="n">
        <f aca="false">ROUND(E27*8.908/100,0)</f>
        <v>6527</v>
      </c>
      <c r="G27" s="22" t="n">
        <f aca="false">ROUND(E27*12/100,0)</f>
        <v>8792</v>
      </c>
      <c r="H27" s="22" t="n">
        <f aca="false">ROUND(E27*14.5/100,0)</f>
        <v>10624</v>
      </c>
      <c r="I27" s="22" t="n">
        <f aca="false">ROUND(E27*20/100,0)</f>
        <v>14654</v>
      </c>
      <c r="J27" s="19" t="n">
        <f aca="false">E27+F27+G27</f>
        <v>88589</v>
      </c>
      <c r="K27" s="22" t="n">
        <f aca="false">E27+F27+H27</f>
        <v>90421</v>
      </c>
      <c r="L27" s="22" t="n">
        <f aca="false">E27+F27+I27</f>
        <v>94451</v>
      </c>
      <c r="M27" s="21" t="n">
        <v>34900</v>
      </c>
      <c r="N27" s="22" t="n">
        <f aca="false">ROUND(M27*77.896/100,0)</f>
        <v>27186</v>
      </c>
      <c r="O27" s="22" t="n">
        <f aca="false">ROUND(M27*12/100,0)</f>
        <v>4188</v>
      </c>
      <c r="P27" s="22" t="n">
        <f aca="false">ROUND(M27*14.5/100,0)</f>
        <v>5061</v>
      </c>
      <c r="Q27" s="22" t="n">
        <f aca="false">ROUND(M27*20/100,0)</f>
        <v>6980</v>
      </c>
      <c r="R27" s="22" t="n">
        <f aca="false">ROUND(M27*27/100,0)</f>
        <v>9423</v>
      </c>
      <c r="S27" s="22" t="n">
        <f aca="false">M27+N27+O27+R27</f>
        <v>75697</v>
      </c>
      <c r="T27" s="22" t="n">
        <f aca="false">M27+N27+P27+R27</f>
        <v>76570</v>
      </c>
      <c r="U27" s="22" t="n">
        <f aca="false">M27+N27+Q27+R27</f>
        <v>78489</v>
      </c>
      <c r="V27" s="25" t="n">
        <f aca="false">J27-S27</f>
        <v>12892</v>
      </c>
      <c r="W27" s="23" t="n">
        <f aca="false">K27-T27</f>
        <v>13851</v>
      </c>
      <c r="X27" s="24" t="n">
        <f aca="false">L27-U27</f>
        <v>15962</v>
      </c>
    </row>
    <row r="28" customFormat="false" ht="10.9" hidden="false" customHeight="true" outlineLevel="0" collapsed="false">
      <c r="A28" s="18" t="n">
        <v>35800</v>
      </c>
      <c r="B28" s="22" t="n">
        <f aca="false">ROUND(A28*63.344/100,0)</f>
        <v>22677</v>
      </c>
      <c r="C28" s="22" t="n">
        <f aca="false">ROUND(A28*43/100,0)</f>
        <v>15394</v>
      </c>
      <c r="D28" s="22" t="n">
        <f aca="false">A28+B28+C28</f>
        <v>73871</v>
      </c>
      <c r="E28" s="20" t="n">
        <v>75150</v>
      </c>
      <c r="F28" s="22" t="n">
        <f aca="false">ROUND(E28*8.908/100,0)</f>
        <v>6694</v>
      </c>
      <c r="G28" s="22" t="n">
        <f aca="false">ROUND(E28*12/100,0)</f>
        <v>9018</v>
      </c>
      <c r="H28" s="22" t="n">
        <f aca="false">ROUND(E28*14.5/100,0)</f>
        <v>10897</v>
      </c>
      <c r="I28" s="22" t="n">
        <f aca="false">ROUND(E28*20/100,0)</f>
        <v>15030</v>
      </c>
      <c r="J28" s="19" t="n">
        <f aca="false">E28+F28+G28</f>
        <v>90862</v>
      </c>
      <c r="K28" s="22" t="n">
        <f aca="false">E28+F28+H28</f>
        <v>92741</v>
      </c>
      <c r="L28" s="22" t="n">
        <f aca="false">E28+F28+I28</f>
        <v>96874</v>
      </c>
      <c r="M28" s="21" t="n">
        <v>35800</v>
      </c>
      <c r="N28" s="22" t="n">
        <f aca="false">ROUND(M28*77.896/100,0)</f>
        <v>27887</v>
      </c>
      <c r="O28" s="22" t="n">
        <f aca="false">ROUND(M28*12/100,0)</f>
        <v>4296</v>
      </c>
      <c r="P28" s="22" t="n">
        <f aca="false">ROUND(M28*14.5/100,0)</f>
        <v>5191</v>
      </c>
      <c r="Q28" s="22" t="n">
        <f aca="false">ROUND(M28*20/100,0)</f>
        <v>7160</v>
      </c>
      <c r="R28" s="22" t="n">
        <f aca="false">ROUND(M28*27/100,0)</f>
        <v>9666</v>
      </c>
      <c r="S28" s="22" t="n">
        <f aca="false">M28+N28+O28+R28</f>
        <v>77649</v>
      </c>
      <c r="T28" s="22" t="n">
        <f aca="false">M28+N28+P28+R28</f>
        <v>78544</v>
      </c>
      <c r="U28" s="22" t="n">
        <f aca="false">M28+N28+Q28+R28</f>
        <v>80513</v>
      </c>
      <c r="V28" s="25" t="n">
        <f aca="false">J28-S28</f>
        <v>13213</v>
      </c>
      <c r="W28" s="23" t="n">
        <f aca="false">K28-T28</f>
        <v>14197</v>
      </c>
      <c r="X28" s="24" t="n">
        <f aca="false">L28-U28</f>
        <v>16361</v>
      </c>
    </row>
    <row r="29" customFormat="false" ht="10.9" hidden="false" customHeight="true" outlineLevel="0" collapsed="false">
      <c r="A29" s="18" t="n">
        <v>36700</v>
      </c>
      <c r="B29" s="22" t="n">
        <f aca="false">ROUND(A29*63.344/100,0)</f>
        <v>23247</v>
      </c>
      <c r="C29" s="22" t="n">
        <f aca="false">ROUND(A29*43/100,0)</f>
        <v>15781</v>
      </c>
      <c r="D29" s="22" t="n">
        <f aca="false">A29+B29+C29</f>
        <v>75728</v>
      </c>
      <c r="E29" s="20" t="n">
        <v>77030</v>
      </c>
      <c r="F29" s="22" t="n">
        <f aca="false">ROUND(E29*8.908/100,0)</f>
        <v>6862</v>
      </c>
      <c r="G29" s="22" t="n">
        <f aca="false">ROUND(E29*12/100,0)</f>
        <v>9244</v>
      </c>
      <c r="H29" s="22" t="n">
        <f aca="false">ROUND(E29*14.5/100,0)</f>
        <v>11169</v>
      </c>
      <c r="I29" s="22" t="n">
        <f aca="false">ROUND(E29*20/100,0)</f>
        <v>15406</v>
      </c>
      <c r="J29" s="19" t="n">
        <f aca="false">E29+F29+G29</f>
        <v>93136</v>
      </c>
      <c r="K29" s="22" t="n">
        <f aca="false">E29+F29+H29</f>
        <v>95061</v>
      </c>
      <c r="L29" s="22" t="n">
        <f aca="false">E29+F29+I29</f>
        <v>99298</v>
      </c>
      <c r="M29" s="21" t="n">
        <v>36700</v>
      </c>
      <c r="N29" s="22" t="n">
        <f aca="false">ROUND(M29*77.896/100,0)</f>
        <v>28588</v>
      </c>
      <c r="O29" s="22" t="n">
        <f aca="false">ROUND(M29*12/100,0)</f>
        <v>4404</v>
      </c>
      <c r="P29" s="22" t="n">
        <f aca="false">ROUND(M29*14.5/100,0)</f>
        <v>5322</v>
      </c>
      <c r="Q29" s="22" t="n">
        <f aca="false">ROUND(M29*20/100,0)</f>
        <v>7340</v>
      </c>
      <c r="R29" s="22" t="n">
        <f aca="false">ROUND(M29*27/100,0)</f>
        <v>9909</v>
      </c>
      <c r="S29" s="22" t="n">
        <f aca="false">M29+N29+O29+R29</f>
        <v>79601</v>
      </c>
      <c r="T29" s="22" t="n">
        <f aca="false">M29+N29+P29+R29</f>
        <v>80519</v>
      </c>
      <c r="U29" s="22" t="n">
        <f aca="false">M29+N29+Q29+R29</f>
        <v>82537</v>
      </c>
      <c r="V29" s="25" t="n">
        <f aca="false">J29-S29</f>
        <v>13535</v>
      </c>
      <c r="W29" s="23" t="n">
        <f aca="false">K29-T29</f>
        <v>14542</v>
      </c>
      <c r="X29" s="24" t="n">
        <f aca="false">L29-U29</f>
        <v>16761</v>
      </c>
    </row>
    <row r="30" customFormat="false" ht="10.9" hidden="false" customHeight="true" outlineLevel="0" collapsed="false">
      <c r="A30" s="18" t="n">
        <v>37600</v>
      </c>
      <c r="B30" s="22" t="n">
        <f aca="false">ROUND(A30*63.344/100,0)</f>
        <v>23817</v>
      </c>
      <c r="C30" s="22" t="n">
        <f aca="false">ROUND(A30*43/100,0)</f>
        <v>16168</v>
      </c>
      <c r="D30" s="22" t="n">
        <f aca="false">A30+B30+C30</f>
        <v>77585</v>
      </c>
      <c r="E30" s="20" t="n">
        <v>78910</v>
      </c>
      <c r="F30" s="22" t="n">
        <f aca="false">ROUND(E30*8.908/100,0)</f>
        <v>7029</v>
      </c>
      <c r="G30" s="22" t="n">
        <f aca="false">ROUND(E30*12/100,0)</f>
        <v>9469</v>
      </c>
      <c r="H30" s="22" t="n">
        <f aca="false">ROUND(E30*14.5/100,0)</f>
        <v>11442</v>
      </c>
      <c r="I30" s="22" t="n">
        <f aca="false">ROUND(E30*20/100,0)</f>
        <v>15782</v>
      </c>
      <c r="J30" s="19" t="n">
        <f aca="false">E30+F30+G30</f>
        <v>95408</v>
      </c>
      <c r="K30" s="22" t="n">
        <f aca="false">E30+F30+H30</f>
        <v>97381</v>
      </c>
      <c r="L30" s="22" t="n">
        <f aca="false">E30+F30+I30</f>
        <v>101721</v>
      </c>
      <c r="M30" s="21" t="n">
        <v>37600</v>
      </c>
      <c r="N30" s="22" t="n">
        <f aca="false">ROUND(M30*77.896/100,0)</f>
        <v>29289</v>
      </c>
      <c r="O30" s="22" t="n">
        <f aca="false">ROUND(M30*12/100,0)</f>
        <v>4512</v>
      </c>
      <c r="P30" s="22" t="n">
        <f aca="false">ROUND(M30*14.5/100,0)</f>
        <v>5452</v>
      </c>
      <c r="Q30" s="22" t="n">
        <f aca="false">ROUND(M30*20/100,0)</f>
        <v>7520</v>
      </c>
      <c r="R30" s="22" t="n">
        <f aca="false">ROUND(M30*27/100,0)</f>
        <v>10152</v>
      </c>
      <c r="S30" s="22" t="n">
        <f aca="false">M30+N30+O30+R30</f>
        <v>81553</v>
      </c>
      <c r="T30" s="22" t="n">
        <f aca="false">M30+N30+P30+R30</f>
        <v>82493</v>
      </c>
      <c r="U30" s="22" t="n">
        <f aca="false">M30+N30+Q30+R30</f>
        <v>84561</v>
      </c>
      <c r="V30" s="25" t="n">
        <f aca="false">J30-S30</f>
        <v>13855</v>
      </c>
      <c r="W30" s="23" t="n">
        <f aca="false">K30-T30</f>
        <v>14888</v>
      </c>
      <c r="X30" s="24" t="n">
        <f aca="false">L30-U30</f>
        <v>17160</v>
      </c>
    </row>
    <row r="31" customFormat="false" ht="10.9" hidden="false" customHeight="true" outlineLevel="0" collapsed="false">
      <c r="A31" s="18" t="n">
        <v>38570</v>
      </c>
      <c r="B31" s="22" t="n">
        <f aca="false">ROUND(A31*63.344/100,0)</f>
        <v>24432</v>
      </c>
      <c r="C31" s="22" t="n">
        <f aca="false">ROUND(A31*43/100,0)</f>
        <v>16585</v>
      </c>
      <c r="D31" s="22" t="n">
        <f aca="false">A31+B31+C31</f>
        <v>79587</v>
      </c>
      <c r="E31" s="20" t="n">
        <v>80930</v>
      </c>
      <c r="F31" s="22" t="n">
        <f aca="false">ROUND(E31*8.908/100,0)</f>
        <v>7209</v>
      </c>
      <c r="G31" s="22" t="n">
        <f aca="false">ROUND(E31*12/100,0)</f>
        <v>9712</v>
      </c>
      <c r="H31" s="22" t="n">
        <f aca="false">ROUND(E31*14.5/100,0)</f>
        <v>11735</v>
      </c>
      <c r="I31" s="22" t="n">
        <f aca="false">ROUND(E31*20/100,0)</f>
        <v>16186</v>
      </c>
      <c r="J31" s="19" t="n">
        <f aca="false">E31+F31+G31</f>
        <v>97851</v>
      </c>
      <c r="K31" s="22" t="n">
        <f aca="false">E31+F31+H31</f>
        <v>99874</v>
      </c>
      <c r="L31" s="22" t="n">
        <f aca="false">E31+F31+I31</f>
        <v>104325</v>
      </c>
      <c r="M31" s="21" t="n">
        <v>38570</v>
      </c>
      <c r="N31" s="22" t="n">
        <f aca="false">ROUND(M31*77.896/100,0)</f>
        <v>30044</v>
      </c>
      <c r="O31" s="22" t="n">
        <f aca="false">ROUND(M31*12/100,0)</f>
        <v>4628</v>
      </c>
      <c r="P31" s="22" t="n">
        <f aca="false">ROUND(M31*14.5/100,0)</f>
        <v>5593</v>
      </c>
      <c r="Q31" s="22" t="n">
        <f aca="false">ROUND(M31*20/100,0)</f>
        <v>7714</v>
      </c>
      <c r="R31" s="22" t="n">
        <f aca="false">ROUND(M31*27/100,0)</f>
        <v>10414</v>
      </c>
      <c r="S31" s="22" t="n">
        <f aca="false">M31+N31+O31+R31</f>
        <v>83656</v>
      </c>
      <c r="T31" s="22" t="n">
        <f aca="false">M31+N31+P31+R31</f>
        <v>84621</v>
      </c>
      <c r="U31" s="22" t="n">
        <f aca="false">M31+N31+Q31+R31</f>
        <v>86742</v>
      </c>
      <c r="V31" s="25" t="n">
        <f aca="false">J31-S31</f>
        <v>14195</v>
      </c>
      <c r="W31" s="23" t="n">
        <f aca="false">K31-T31</f>
        <v>15253</v>
      </c>
      <c r="X31" s="24" t="n">
        <f aca="false">L31-U31</f>
        <v>17583</v>
      </c>
    </row>
    <row r="32" customFormat="false" ht="10.9" hidden="false" customHeight="true" outlineLevel="0" collapsed="false">
      <c r="A32" s="18" t="n">
        <v>39540</v>
      </c>
      <c r="B32" s="22" t="n">
        <f aca="false">ROUND(A32*63.344/100,0)</f>
        <v>25046</v>
      </c>
      <c r="C32" s="22" t="n">
        <f aca="false">ROUND(A32*43/100,0)</f>
        <v>17002</v>
      </c>
      <c r="D32" s="22" t="n">
        <f aca="false">A32+B32+C32</f>
        <v>81588</v>
      </c>
      <c r="E32" s="20" t="n">
        <v>82950</v>
      </c>
      <c r="F32" s="22" t="n">
        <f aca="false">ROUND(E32*8.908/100,0)</f>
        <v>7389</v>
      </c>
      <c r="G32" s="22" t="n">
        <f aca="false">ROUND(E32*12/100,0)</f>
        <v>9954</v>
      </c>
      <c r="H32" s="22" t="n">
        <f aca="false">ROUND(E32*14.5/100,0)</f>
        <v>12028</v>
      </c>
      <c r="I32" s="22" t="n">
        <f aca="false">ROUND(E32*20/100,0)</f>
        <v>16590</v>
      </c>
      <c r="J32" s="19" t="n">
        <f aca="false">E32+F32+G32</f>
        <v>100293</v>
      </c>
      <c r="K32" s="22" t="n">
        <f aca="false">E32+F32+H32</f>
        <v>102367</v>
      </c>
      <c r="L32" s="22" t="n">
        <f aca="false">E32+F32+I32</f>
        <v>106929</v>
      </c>
      <c r="M32" s="21" t="n">
        <v>39540</v>
      </c>
      <c r="N32" s="22" t="n">
        <f aca="false">ROUND(M32*77.896/100,0)</f>
        <v>30800</v>
      </c>
      <c r="O32" s="22" t="n">
        <f aca="false">ROUND(M32*12/100,0)</f>
        <v>4745</v>
      </c>
      <c r="P32" s="22" t="n">
        <f aca="false">ROUND(M32*14.5/100,0)</f>
        <v>5733</v>
      </c>
      <c r="Q32" s="22" t="n">
        <f aca="false">ROUND(M32*20/100,0)</f>
        <v>7908</v>
      </c>
      <c r="R32" s="22" t="n">
        <f aca="false">ROUND(M32*27/100,0)</f>
        <v>10676</v>
      </c>
      <c r="S32" s="22" t="n">
        <f aca="false">M32+N32+O32+R32</f>
        <v>85761</v>
      </c>
      <c r="T32" s="22" t="n">
        <f aca="false">M32+N32+P32+R32</f>
        <v>86749</v>
      </c>
      <c r="U32" s="22" t="n">
        <f aca="false">M32+N32+Q32+R32</f>
        <v>88924</v>
      </c>
      <c r="V32" s="25" t="n">
        <f aca="false">J32-S32</f>
        <v>14532</v>
      </c>
      <c r="W32" s="23" t="n">
        <f aca="false">K32-T32</f>
        <v>15618</v>
      </c>
      <c r="X32" s="24" t="n">
        <f aca="false">L32-U32</f>
        <v>18005</v>
      </c>
    </row>
    <row r="33" customFormat="false" ht="10.9" hidden="false" customHeight="true" outlineLevel="0" collapsed="false">
      <c r="A33" s="18" t="n">
        <v>40510</v>
      </c>
      <c r="B33" s="22" t="n">
        <f aca="false">ROUND(A33*63.344/100,0)</f>
        <v>25661</v>
      </c>
      <c r="C33" s="22" t="n">
        <f aca="false">ROUND(A33*43/100,0)</f>
        <v>17419</v>
      </c>
      <c r="D33" s="22" t="n">
        <f aca="false">A33+B33+C33</f>
        <v>83590</v>
      </c>
      <c r="E33" s="20" t="n">
        <v>84970</v>
      </c>
      <c r="F33" s="22" t="n">
        <f aca="false">ROUND(E33*8.908/100,0)</f>
        <v>7569</v>
      </c>
      <c r="G33" s="22" t="n">
        <f aca="false">ROUND(E33*12/100,0)</f>
        <v>10196</v>
      </c>
      <c r="H33" s="22" t="n">
        <f aca="false">ROUND(E33*14.5/100,0)</f>
        <v>12321</v>
      </c>
      <c r="I33" s="22" t="n">
        <f aca="false">ROUND(E33*20/100,0)</f>
        <v>16994</v>
      </c>
      <c r="J33" s="19" t="n">
        <f aca="false">E33+F33+G33</f>
        <v>102735</v>
      </c>
      <c r="K33" s="22" t="n">
        <f aca="false">E33+F33+H33</f>
        <v>104860</v>
      </c>
      <c r="L33" s="22" t="n">
        <f aca="false">E33+F33+I33</f>
        <v>109533</v>
      </c>
      <c r="M33" s="21" t="n">
        <v>40510</v>
      </c>
      <c r="N33" s="22" t="n">
        <f aca="false">ROUND(M33*77.896/100,0)</f>
        <v>31556</v>
      </c>
      <c r="O33" s="22" t="n">
        <f aca="false">ROUND(M33*12/100,0)</f>
        <v>4861</v>
      </c>
      <c r="P33" s="22" t="n">
        <f aca="false">ROUND(M33*14.5/100,0)</f>
        <v>5874</v>
      </c>
      <c r="Q33" s="22" t="n">
        <f aca="false">ROUND(M33*20/100,0)</f>
        <v>8102</v>
      </c>
      <c r="R33" s="22" t="n">
        <f aca="false">ROUND(M33*27/100,0)</f>
        <v>10938</v>
      </c>
      <c r="S33" s="22" t="n">
        <f aca="false">M33+N33+O33+R33</f>
        <v>87865</v>
      </c>
      <c r="T33" s="22" t="n">
        <f aca="false">M33+N33+P33+R33</f>
        <v>88878</v>
      </c>
      <c r="U33" s="22" t="n">
        <f aca="false">M33+N33+Q33+R33</f>
        <v>91106</v>
      </c>
      <c r="V33" s="25" t="n">
        <f aca="false">J33-S33</f>
        <v>14870</v>
      </c>
      <c r="W33" s="23" t="n">
        <f aca="false">K33-T33</f>
        <v>15982</v>
      </c>
      <c r="X33" s="24" t="n">
        <f aca="false">L33-U33</f>
        <v>18427</v>
      </c>
    </row>
    <row r="34" customFormat="false" ht="10.9" hidden="false" customHeight="true" outlineLevel="0" collapsed="false">
      <c r="A34" s="18" t="n">
        <v>41550</v>
      </c>
      <c r="B34" s="22" t="n">
        <f aca="false">ROUND(A34*63.344/100,0)</f>
        <v>26319</v>
      </c>
      <c r="C34" s="22" t="n">
        <f aca="false">ROUND(A34*43/100,0)</f>
        <v>17867</v>
      </c>
      <c r="D34" s="22" t="n">
        <f aca="false">A34+B34+C34</f>
        <v>85736</v>
      </c>
      <c r="E34" s="20" t="n">
        <v>87130</v>
      </c>
      <c r="F34" s="22" t="n">
        <f aca="false">ROUND(E34*8.908/100,0)</f>
        <v>7762</v>
      </c>
      <c r="G34" s="22" t="n">
        <f aca="false">ROUND(E34*12/100,0)</f>
        <v>10456</v>
      </c>
      <c r="H34" s="22" t="n">
        <f aca="false">ROUND(E34*14.5/100,0)</f>
        <v>12634</v>
      </c>
      <c r="I34" s="22" t="n">
        <f aca="false">ROUND(E34*20/100,0)</f>
        <v>17426</v>
      </c>
      <c r="J34" s="19" t="n">
        <f aca="false">E34+F34+G34</f>
        <v>105348</v>
      </c>
      <c r="K34" s="22" t="n">
        <f aca="false">E34+F34+H34</f>
        <v>107526</v>
      </c>
      <c r="L34" s="22" t="n">
        <f aca="false">E34+F34+I34</f>
        <v>112318</v>
      </c>
      <c r="M34" s="21" t="n">
        <v>41550</v>
      </c>
      <c r="N34" s="22" t="n">
        <f aca="false">ROUND(M34*77.896/100,0)</f>
        <v>32366</v>
      </c>
      <c r="O34" s="22" t="n">
        <f aca="false">ROUND(M34*12/100,0)</f>
        <v>4986</v>
      </c>
      <c r="P34" s="22" t="n">
        <f aca="false">ROUND(M34*14.5/100,0)</f>
        <v>6025</v>
      </c>
      <c r="Q34" s="22" t="n">
        <f aca="false">ROUND(M34*20/100,0)</f>
        <v>8310</v>
      </c>
      <c r="R34" s="22" t="n">
        <f aca="false">ROUND(M34*27/100,0)</f>
        <v>11219</v>
      </c>
      <c r="S34" s="22" t="n">
        <f aca="false">M34+N34+O34+R34</f>
        <v>90121</v>
      </c>
      <c r="T34" s="22" t="n">
        <f aca="false">M34+N34+P34+R34</f>
        <v>91160</v>
      </c>
      <c r="U34" s="22" t="n">
        <f aca="false">M34+N34+Q34+R34</f>
        <v>93445</v>
      </c>
      <c r="V34" s="25" t="n">
        <f aca="false">J34-S34</f>
        <v>15227</v>
      </c>
      <c r="W34" s="23" t="n">
        <f aca="false">K34-T34</f>
        <v>16366</v>
      </c>
      <c r="X34" s="24" t="n">
        <f aca="false">L34-U34</f>
        <v>18873</v>
      </c>
    </row>
    <row r="35" customFormat="false" ht="10.9" hidden="false" customHeight="true" outlineLevel="0" collapsed="false">
      <c r="A35" s="18" t="n">
        <v>42590</v>
      </c>
      <c r="B35" s="22" t="n">
        <f aca="false">ROUND(A35*63.344/100,0)</f>
        <v>26978</v>
      </c>
      <c r="C35" s="22" t="n">
        <f aca="false">ROUND(A35*43/100,0)</f>
        <v>18314</v>
      </c>
      <c r="D35" s="22" t="n">
        <f aca="false">A35+B35+C35</f>
        <v>87882</v>
      </c>
      <c r="E35" s="20" t="n">
        <v>89290</v>
      </c>
      <c r="F35" s="22" t="n">
        <f aca="false">ROUND(E35*8.908/100,0)</f>
        <v>7954</v>
      </c>
      <c r="G35" s="22" t="n">
        <f aca="false">ROUND(E35*12/100,0)</f>
        <v>10715</v>
      </c>
      <c r="H35" s="22" t="n">
        <f aca="false">ROUND(E35*14.5/100,0)</f>
        <v>12947</v>
      </c>
      <c r="I35" s="22" t="n">
        <f aca="false">ROUND(E35*20/100,0)</f>
        <v>17858</v>
      </c>
      <c r="J35" s="19" t="n">
        <f aca="false">E35+F35+G35</f>
        <v>107959</v>
      </c>
      <c r="K35" s="22" t="n">
        <f aca="false">E35+F35+H35</f>
        <v>110191</v>
      </c>
      <c r="L35" s="22" t="n">
        <f aca="false">E35+F35+I35</f>
        <v>115102</v>
      </c>
      <c r="M35" s="21" t="n">
        <v>42590</v>
      </c>
      <c r="N35" s="22" t="n">
        <f aca="false">ROUND(M35*77.896/100,0)</f>
        <v>33176</v>
      </c>
      <c r="O35" s="22" t="n">
        <f aca="false">ROUND(M35*12/100,0)</f>
        <v>5111</v>
      </c>
      <c r="P35" s="22" t="n">
        <f aca="false">ROUND(M35*14.5/100,0)</f>
        <v>6176</v>
      </c>
      <c r="Q35" s="22" t="n">
        <f aca="false">ROUND(M35*20/100,0)</f>
        <v>8518</v>
      </c>
      <c r="R35" s="22" t="n">
        <f aca="false">ROUND(M35*27/100,0)</f>
        <v>11499</v>
      </c>
      <c r="S35" s="22" t="n">
        <f aca="false">M35+N35+O35+R35</f>
        <v>92376</v>
      </c>
      <c r="T35" s="22" t="n">
        <f aca="false">M35+N35+P35+R35</f>
        <v>93441</v>
      </c>
      <c r="U35" s="22" t="n">
        <f aca="false">M35+N35+Q35+R35</f>
        <v>95783</v>
      </c>
      <c r="V35" s="25" t="n">
        <f aca="false">J35-S35</f>
        <v>15583</v>
      </c>
      <c r="W35" s="23" t="n">
        <f aca="false">K35-T35</f>
        <v>16750</v>
      </c>
      <c r="X35" s="24" t="n">
        <f aca="false">L35-U35</f>
        <v>19319</v>
      </c>
    </row>
    <row r="36" customFormat="false" ht="10.9" hidden="false" customHeight="true" outlineLevel="0" collapsed="false">
      <c r="A36" s="18" t="n">
        <v>43630</v>
      </c>
      <c r="B36" s="22" t="n">
        <f aca="false">ROUND(A36*63.344/100,0)</f>
        <v>27637</v>
      </c>
      <c r="C36" s="22" t="n">
        <f aca="false">ROUND(A36*43/100,0)</f>
        <v>18761</v>
      </c>
      <c r="D36" s="22" t="n">
        <f aca="false">A36+B36+C36</f>
        <v>90028</v>
      </c>
      <c r="E36" s="20" t="n">
        <v>91450</v>
      </c>
      <c r="F36" s="22" t="n">
        <f aca="false">ROUND(E36*8.908/100,0)</f>
        <v>8146</v>
      </c>
      <c r="G36" s="22" t="n">
        <f aca="false">ROUND(E36*12/100,0)</f>
        <v>10974</v>
      </c>
      <c r="H36" s="22" t="n">
        <f aca="false">ROUND(E36*14.5/100,0)</f>
        <v>13260</v>
      </c>
      <c r="I36" s="22" t="n">
        <f aca="false">ROUND(E36*20/100,0)</f>
        <v>18290</v>
      </c>
      <c r="J36" s="19" t="n">
        <f aca="false">E36+F36+G36</f>
        <v>110570</v>
      </c>
      <c r="K36" s="22" t="n">
        <f aca="false">E36+F36+H36</f>
        <v>112856</v>
      </c>
      <c r="L36" s="22" t="n">
        <f aca="false">E36+F36+I36</f>
        <v>117886</v>
      </c>
      <c r="M36" s="21" t="n">
        <v>43630</v>
      </c>
      <c r="N36" s="22" t="n">
        <f aca="false">ROUND(M36*77.896/100,0)</f>
        <v>33986</v>
      </c>
      <c r="O36" s="22" t="n">
        <f aca="false">ROUND(M36*12/100,0)</f>
        <v>5236</v>
      </c>
      <c r="P36" s="22" t="n">
        <f aca="false">ROUND(M36*14.5/100,0)</f>
        <v>6326</v>
      </c>
      <c r="Q36" s="22" t="n">
        <f aca="false">ROUND(M36*20/100,0)</f>
        <v>8726</v>
      </c>
      <c r="R36" s="22" t="n">
        <f aca="false">ROUND(M36*27/100,0)</f>
        <v>11780</v>
      </c>
      <c r="S36" s="22" t="n">
        <f aca="false">M36+N36+O36+R36</f>
        <v>94632</v>
      </c>
      <c r="T36" s="22" t="n">
        <f aca="false">M36+N36+P36+R36</f>
        <v>95722</v>
      </c>
      <c r="U36" s="22" t="n">
        <f aca="false">M36+N36+Q36+R36</f>
        <v>98122</v>
      </c>
      <c r="V36" s="25" t="n">
        <f aca="false">J36-S36</f>
        <v>15938</v>
      </c>
      <c r="W36" s="23" t="n">
        <f aca="false">K36-T36</f>
        <v>17134</v>
      </c>
      <c r="X36" s="24" t="n">
        <f aca="false">L36-U36</f>
        <v>19764</v>
      </c>
    </row>
    <row r="37" customFormat="false" ht="10.9" hidden="false" customHeight="true" outlineLevel="0" collapsed="false">
      <c r="A37" s="18" t="n">
        <v>44740</v>
      </c>
      <c r="B37" s="22" t="n">
        <f aca="false">ROUND(A37*63.344/100,0)</f>
        <v>28340</v>
      </c>
      <c r="C37" s="22" t="n">
        <f aca="false">ROUND(A37*43/100,0)</f>
        <v>19238</v>
      </c>
      <c r="D37" s="22" t="n">
        <f aca="false">A37+B37+C37</f>
        <v>92318</v>
      </c>
      <c r="E37" s="20" t="n">
        <v>93780</v>
      </c>
      <c r="F37" s="22" t="n">
        <f aca="false">ROUND(E37*8.908/100,0)</f>
        <v>8354</v>
      </c>
      <c r="G37" s="22" t="n">
        <f aca="false">ROUND(E37*12/100,0)</f>
        <v>11254</v>
      </c>
      <c r="H37" s="22" t="n">
        <f aca="false">ROUND(E37*14.5/100,0)</f>
        <v>13598</v>
      </c>
      <c r="I37" s="22" t="n">
        <f aca="false">ROUND(E37*20/100,0)</f>
        <v>18756</v>
      </c>
      <c r="J37" s="19" t="n">
        <f aca="false">E37+F37+G37</f>
        <v>113388</v>
      </c>
      <c r="K37" s="22" t="n">
        <f aca="false">E37+F37+H37</f>
        <v>115732</v>
      </c>
      <c r="L37" s="22" t="n">
        <f aca="false">E37+F37+I37</f>
        <v>120890</v>
      </c>
      <c r="M37" s="21" t="n">
        <v>44740</v>
      </c>
      <c r="N37" s="22" t="n">
        <f aca="false">ROUND(M37*77.896/100,0)</f>
        <v>34851</v>
      </c>
      <c r="O37" s="22" t="n">
        <f aca="false">ROUND(M37*12/100,0)</f>
        <v>5369</v>
      </c>
      <c r="P37" s="22" t="n">
        <f aca="false">ROUND(M37*14.5/100,0)</f>
        <v>6487</v>
      </c>
      <c r="Q37" s="22" t="n">
        <f aca="false">ROUND(M37*20/100,0)</f>
        <v>8948</v>
      </c>
      <c r="R37" s="22" t="n">
        <f aca="false">ROUND(M37*27/100,0)</f>
        <v>12080</v>
      </c>
      <c r="S37" s="22" t="n">
        <f aca="false">M37+N37+O37+R37</f>
        <v>97040</v>
      </c>
      <c r="T37" s="22" t="n">
        <f aca="false">M37+N37+P37+R37</f>
        <v>98158</v>
      </c>
      <c r="U37" s="22" t="n">
        <f aca="false">M37+N37+Q37+R37</f>
        <v>100619</v>
      </c>
      <c r="V37" s="25" t="n">
        <f aca="false">J37-S37</f>
        <v>16348</v>
      </c>
      <c r="W37" s="23" t="n">
        <f aca="false">K37-T37</f>
        <v>17574</v>
      </c>
      <c r="X37" s="24" t="n">
        <f aca="false">L37-U37</f>
        <v>20271</v>
      </c>
    </row>
    <row r="38" customFormat="false" ht="10.9" hidden="false" customHeight="true" outlineLevel="0" collapsed="false">
      <c r="A38" s="18" t="n">
        <v>45850</v>
      </c>
      <c r="B38" s="22" t="n">
        <f aca="false">ROUND(A38*63.344/100,0)</f>
        <v>29043</v>
      </c>
      <c r="C38" s="22" t="n">
        <f aca="false">ROUND(A38*43/100,0)</f>
        <v>19716</v>
      </c>
      <c r="D38" s="22" t="n">
        <f aca="false">A38+B38+C38</f>
        <v>94609</v>
      </c>
      <c r="E38" s="20" t="n">
        <v>96110</v>
      </c>
      <c r="F38" s="22" t="n">
        <f aca="false">ROUND(E38*8.908/100,0)</f>
        <v>8561</v>
      </c>
      <c r="G38" s="22" t="n">
        <f aca="false">ROUND(E38*12/100,0)</f>
        <v>11533</v>
      </c>
      <c r="H38" s="22" t="n">
        <f aca="false">ROUND(E38*14.5/100,0)</f>
        <v>13936</v>
      </c>
      <c r="I38" s="22" t="n">
        <f aca="false">ROUND(E38*20/100,0)</f>
        <v>19222</v>
      </c>
      <c r="J38" s="19" t="n">
        <f aca="false">E38+F38+G38</f>
        <v>116204</v>
      </c>
      <c r="K38" s="22" t="n">
        <f aca="false">E38+F38+H38</f>
        <v>118607</v>
      </c>
      <c r="L38" s="22" t="n">
        <f aca="false">E38+F38+I38</f>
        <v>123893</v>
      </c>
      <c r="M38" s="21" t="n">
        <v>45850</v>
      </c>
      <c r="N38" s="22" t="n">
        <f aca="false">ROUND(M38*77.896/100,0)</f>
        <v>35715</v>
      </c>
      <c r="O38" s="22" t="n">
        <f aca="false">ROUND(M38*12/100,0)</f>
        <v>5502</v>
      </c>
      <c r="P38" s="22" t="n">
        <f aca="false">ROUND(M38*14.5/100,0)</f>
        <v>6648</v>
      </c>
      <c r="Q38" s="22" t="n">
        <f aca="false">ROUND(M38*20/100,0)</f>
        <v>9170</v>
      </c>
      <c r="R38" s="22" t="n">
        <f aca="false">ROUND(M38*27/100,0)</f>
        <v>12380</v>
      </c>
      <c r="S38" s="22" t="n">
        <f aca="false">M38+N38+O38+R38</f>
        <v>99447</v>
      </c>
      <c r="T38" s="22" t="n">
        <f aca="false">M38+N38+P38+R38</f>
        <v>100593</v>
      </c>
      <c r="U38" s="22" t="n">
        <f aca="false">M38+N38+Q38+R38</f>
        <v>103115</v>
      </c>
      <c r="V38" s="25" t="n">
        <f aca="false">J38-S38</f>
        <v>16757</v>
      </c>
      <c r="W38" s="23" t="n">
        <f aca="false">K38-T38</f>
        <v>18014</v>
      </c>
      <c r="X38" s="24" t="n">
        <f aca="false">L38-U38</f>
        <v>20778</v>
      </c>
    </row>
    <row r="39" customFormat="false" ht="10.9" hidden="false" customHeight="true" outlineLevel="0" collapsed="false">
      <c r="A39" s="18" t="n">
        <v>46960</v>
      </c>
      <c r="B39" s="22" t="n">
        <f aca="false">ROUND(A39*63.344/100,0)</f>
        <v>29746</v>
      </c>
      <c r="C39" s="22" t="n">
        <f aca="false">ROUND(A39*43/100,0)</f>
        <v>20193</v>
      </c>
      <c r="D39" s="22" t="n">
        <f aca="false">A39+B39+C39</f>
        <v>96899</v>
      </c>
      <c r="E39" s="20" t="n">
        <v>98440</v>
      </c>
      <c r="F39" s="22" t="n">
        <f aca="false">ROUND(E39*8.908/100,0)</f>
        <v>8769</v>
      </c>
      <c r="G39" s="22" t="n">
        <f aca="false">ROUND(E39*12/100,0)</f>
        <v>11813</v>
      </c>
      <c r="H39" s="22" t="n">
        <f aca="false">ROUND(E39*14.5/100,0)</f>
        <v>14274</v>
      </c>
      <c r="I39" s="22" t="n">
        <f aca="false">ROUND(E39*20/100,0)</f>
        <v>19688</v>
      </c>
      <c r="J39" s="19" t="n">
        <f aca="false">E39+F39+G39</f>
        <v>119022</v>
      </c>
      <c r="K39" s="22" t="n">
        <f aca="false">E39+F39+H39</f>
        <v>121483</v>
      </c>
      <c r="L39" s="22" t="n">
        <f aca="false">E39+F39+I39</f>
        <v>126897</v>
      </c>
      <c r="M39" s="21" t="n">
        <v>46960</v>
      </c>
      <c r="N39" s="22" t="n">
        <f aca="false">ROUND(M39*77.896/100,0)</f>
        <v>36580</v>
      </c>
      <c r="O39" s="22" t="n">
        <f aca="false">ROUND(M39*12/100,0)</f>
        <v>5635</v>
      </c>
      <c r="P39" s="22" t="n">
        <f aca="false">ROUND(M39*14.5/100,0)</f>
        <v>6809</v>
      </c>
      <c r="Q39" s="22" t="n">
        <f aca="false">ROUND(M39*20/100,0)</f>
        <v>9392</v>
      </c>
      <c r="R39" s="22" t="n">
        <f aca="false">ROUND(M39*27/100,0)</f>
        <v>12679</v>
      </c>
      <c r="S39" s="22" t="n">
        <f aca="false">M39+N39+O39+R39</f>
        <v>101854</v>
      </c>
      <c r="T39" s="22" t="n">
        <f aca="false">M39+N39+P39+R39</f>
        <v>103028</v>
      </c>
      <c r="U39" s="22" t="n">
        <f aca="false">M39+N39+Q39+R39</f>
        <v>105611</v>
      </c>
      <c r="V39" s="25" t="n">
        <f aca="false">J39-S39</f>
        <v>17168</v>
      </c>
      <c r="W39" s="23" t="n">
        <f aca="false">K39-T39</f>
        <v>18455</v>
      </c>
      <c r="X39" s="24" t="n">
        <f aca="false">L39-U39</f>
        <v>21286</v>
      </c>
    </row>
    <row r="40" customFormat="false" ht="10.9" hidden="false" customHeight="true" outlineLevel="0" collapsed="false">
      <c r="A40" s="18" t="n">
        <v>48160</v>
      </c>
      <c r="B40" s="22" t="n">
        <f aca="false">ROUND(A40*63.344/100,0)</f>
        <v>30506</v>
      </c>
      <c r="C40" s="22" t="n">
        <f aca="false">ROUND(A40*43/100,0)</f>
        <v>20709</v>
      </c>
      <c r="D40" s="22" t="n">
        <f aca="false">A40+B40+C40</f>
        <v>99375</v>
      </c>
      <c r="E40" s="20" t="n">
        <v>100770</v>
      </c>
      <c r="F40" s="22" t="n">
        <f aca="false">ROUND(E40*8.908/100,0)</f>
        <v>8977</v>
      </c>
      <c r="G40" s="22" t="n">
        <f aca="false">ROUND(E40*12/100,0)</f>
        <v>12092</v>
      </c>
      <c r="H40" s="22" t="n">
        <f aca="false">ROUND(E40*14.5/100,0)</f>
        <v>14612</v>
      </c>
      <c r="I40" s="22" t="n">
        <f aca="false">ROUND(E40*20/100,0)</f>
        <v>20154</v>
      </c>
      <c r="J40" s="19" t="n">
        <f aca="false">E40+F40+G40</f>
        <v>121839</v>
      </c>
      <c r="K40" s="22" t="n">
        <f aca="false">E40+F40+H40</f>
        <v>124359</v>
      </c>
      <c r="L40" s="22" t="n">
        <f aca="false">E40+F40+I40</f>
        <v>129901</v>
      </c>
      <c r="M40" s="21" t="n">
        <v>48160</v>
      </c>
      <c r="N40" s="22" t="n">
        <f aca="false">ROUND(M40*77.896/100,0)</f>
        <v>37515</v>
      </c>
      <c r="O40" s="22" t="n">
        <f aca="false">ROUND(M40*12/100,0)</f>
        <v>5779</v>
      </c>
      <c r="P40" s="22" t="n">
        <f aca="false">ROUND(M40*14.5/100,0)</f>
        <v>6983</v>
      </c>
      <c r="Q40" s="22" t="n">
        <f aca="false">ROUND(M40*20/100,0)</f>
        <v>9632</v>
      </c>
      <c r="R40" s="22" t="n">
        <f aca="false">ROUND(M40*27/100,0)</f>
        <v>13003</v>
      </c>
      <c r="S40" s="22" t="n">
        <f aca="false">M40+N40+O40+R40</f>
        <v>104457</v>
      </c>
      <c r="T40" s="22" t="n">
        <f aca="false">M40+N40+P40+R40</f>
        <v>105661</v>
      </c>
      <c r="U40" s="22" t="n">
        <f aca="false">M40+N40+Q40+R40</f>
        <v>108310</v>
      </c>
      <c r="V40" s="25" t="n">
        <f aca="false">J40-S40</f>
        <v>17382</v>
      </c>
      <c r="W40" s="23" t="n">
        <f aca="false">K40-T40</f>
        <v>18698</v>
      </c>
      <c r="X40" s="24" t="n">
        <f aca="false">L40-U40</f>
        <v>21591</v>
      </c>
    </row>
    <row r="41" customFormat="false" ht="10.9" hidden="false" customHeight="true" outlineLevel="0" collapsed="false">
      <c r="A41" s="18" t="n">
        <v>49360</v>
      </c>
      <c r="B41" s="22" t="n">
        <f aca="false">ROUND(A41*63.344/100,0)</f>
        <v>31267</v>
      </c>
      <c r="C41" s="22" t="n">
        <f aca="false">ROUND(A41*43/100,0)</f>
        <v>21225</v>
      </c>
      <c r="D41" s="22" t="n">
        <f aca="false">A41+B41+C41</f>
        <v>101852</v>
      </c>
      <c r="E41" s="20" t="n">
        <v>103290</v>
      </c>
      <c r="F41" s="22" t="n">
        <f aca="false">ROUND(E41*8.908/100,0)</f>
        <v>9201</v>
      </c>
      <c r="G41" s="22" t="n">
        <f aca="false">ROUND(E41*12/100,0)</f>
        <v>12395</v>
      </c>
      <c r="H41" s="22" t="n">
        <f aca="false">ROUND(E41*14.5/100,0)</f>
        <v>14977</v>
      </c>
      <c r="I41" s="22" t="n">
        <f aca="false">ROUND(E41*20/100,0)</f>
        <v>20658</v>
      </c>
      <c r="J41" s="19" t="n">
        <f aca="false">E41+F41+G41</f>
        <v>124886</v>
      </c>
      <c r="K41" s="22" t="n">
        <f aca="false">E41+F41+H41</f>
        <v>127468</v>
      </c>
      <c r="L41" s="22" t="n">
        <f aca="false">E41+F41+I41</f>
        <v>133149</v>
      </c>
      <c r="M41" s="21" t="n">
        <v>49360</v>
      </c>
      <c r="N41" s="22" t="n">
        <f aca="false">ROUND(M41*77.896/100,0)</f>
        <v>38449</v>
      </c>
      <c r="O41" s="22" t="n">
        <f aca="false">ROUND(M41*12/100,0)</f>
        <v>5923</v>
      </c>
      <c r="P41" s="22" t="n">
        <f aca="false">ROUND(M41*14.5/100,0)</f>
        <v>7157</v>
      </c>
      <c r="Q41" s="22" t="n">
        <f aca="false">ROUND(M41*20/100,0)</f>
        <v>9872</v>
      </c>
      <c r="R41" s="22" t="n">
        <f aca="false">ROUND(M41*27/100,0)</f>
        <v>13327</v>
      </c>
      <c r="S41" s="22" t="n">
        <f aca="false">M41+N41+O41+R41</f>
        <v>107059</v>
      </c>
      <c r="T41" s="22" t="n">
        <f aca="false">M41+N41+P41+R41</f>
        <v>108293</v>
      </c>
      <c r="U41" s="22" t="n">
        <f aca="false">M41+N41+Q41+R41</f>
        <v>111008</v>
      </c>
      <c r="V41" s="25" t="n">
        <f aca="false">J41-S41</f>
        <v>17827</v>
      </c>
      <c r="W41" s="23" t="n">
        <f aca="false">K41-T41</f>
        <v>19175</v>
      </c>
      <c r="X41" s="24" t="n">
        <f aca="false">L41-U41</f>
        <v>22141</v>
      </c>
    </row>
    <row r="42" customFormat="false" ht="10.9" hidden="false" customHeight="true" outlineLevel="0" collapsed="false">
      <c r="A42" s="18" t="n">
        <v>50560</v>
      </c>
      <c r="B42" s="22" t="n">
        <f aca="false">ROUND(A42*63.344/100,0)</f>
        <v>32027</v>
      </c>
      <c r="C42" s="22" t="n">
        <f aca="false">ROUND(A42*43/100,0)</f>
        <v>21741</v>
      </c>
      <c r="D42" s="22" t="n">
        <f aca="false">A42+B42+C42</f>
        <v>104328</v>
      </c>
      <c r="E42" s="20" t="n">
        <v>105810</v>
      </c>
      <c r="F42" s="22" t="n">
        <f aca="false">ROUND(E42*8.908/100,0)</f>
        <v>9426</v>
      </c>
      <c r="G42" s="22" t="n">
        <f aca="false">ROUND(E42*12/100,0)</f>
        <v>12697</v>
      </c>
      <c r="H42" s="22" t="n">
        <f aca="false">ROUND(E42*14.5/100,0)</f>
        <v>15342</v>
      </c>
      <c r="I42" s="22" t="n">
        <f aca="false">ROUND(E42*20/100,0)</f>
        <v>21162</v>
      </c>
      <c r="J42" s="19" t="n">
        <f aca="false">E42+F42+G42</f>
        <v>127933</v>
      </c>
      <c r="K42" s="22" t="n">
        <f aca="false">E42+F42+H42</f>
        <v>130578</v>
      </c>
      <c r="L42" s="22" t="n">
        <f aca="false">E42+F42+I42</f>
        <v>136398</v>
      </c>
      <c r="M42" s="21" t="n">
        <v>50560</v>
      </c>
      <c r="N42" s="22" t="n">
        <f aca="false">ROUND(M42*77.896/100,0)</f>
        <v>39384</v>
      </c>
      <c r="O42" s="22" t="n">
        <f aca="false">ROUND(M42*12/100,0)</f>
        <v>6067</v>
      </c>
      <c r="P42" s="22" t="n">
        <f aca="false">ROUND(M42*14.5/100,0)</f>
        <v>7331</v>
      </c>
      <c r="Q42" s="22" t="n">
        <f aca="false">ROUND(M42*20/100,0)</f>
        <v>10112</v>
      </c>
      <c r="R42" s="22" t="n">
        <f aca="false">ROUND(M42*27/100,0)</f>
        <v>13651</v>
      </c>
      <c r="S42" s="22" t="n">
        <f aca="false">M42+N42+O42+R42</f>
        <v>109662</v>
      </c>
      <c r="T42" s="22" t="n">
        <f aca="false">M42+N42+P42+R42</f>
        <v>110926</v>
      </c>
      <c r="U42" s="22" t="n">
        <f aca="false">M42+N42+Q42+R42</f>
        <v>113707</v>
      </c>
      <c r="V42" s="25" t="n">
        <f aca="false">J42-S42</f>
        <v>18271</v>
      </c>
      <c r="W42" s="23" t="n">
        <f aca="false">K42-T42</f>
        <v>19652</v>
      </c>
      <c r="X42" s="24" t="n">
        <f aca="false">L42-U42</f>
        <v>22691</v>
      </c>
    </row>
    <row r="43" customFormat="false" ht="10.9" hidden="false" customHeight="true" outlineLevel="0" collapsed="false">
      <c r="A43" s="18" t="n">
        <v>51760</v>
      </c>
      <c r="B43" s="22" t="n">
        <f aca="false">ROUND(A43*63.344/100,0)</f>
        <v>32787</v>
      </c>
      <c r="C43" s="22" t="n">
        <f aca="false">ROUND(A43*43/100,0)</f>
        <v>22257</v>
      </c>
      <c r="D43" s="22" t="n">
        <f aca="false">A43+B43+C43</f>
        <v>106804</v>
      </c>
      <c r="E43" s="20" t="n">
        <v>108330</v>
      </c>
      <c r="F43" s="22" t="n">
        <f aca="false">ROUND(E43*8.908/100,0)</f>
        <v>9650</v>
      </c>
      <c r="G43" s="22" t="n">
        <f aca="false">ROUND(E43*12/100,0)</f>
        <v>13000</v>
      </c>
      <c r="H43" s="22" t="n">
        <f aca="false">ROUND(E43*14.5/100,0)</f>
        <v>15708</v>
      </c>
      <c r="I43" s="22" t="n">
        <f aca="false">ROUND(E43*20/100,0)</f>
        <v>21666</v>
      </c>
      <c r="J43" s="19" t="n">
        <f aca="false">E43+F43+G43</f>
        <v>130980</v>
      </c>
      <c r="K43" s="22" t="n">
        <f aca="false">E43+F43+H43</f>
        <v>133688</v>
      </c>
      <c r="L43" s="22" t="n">
        <f aca="false">E43+F43+I43</f>
        <v>139646</v>
      </c>
      <c r="M43" s="21" t="n">
        <v>51760</v>
      </c>
      <c r="N43" s="22" t="n">
        <f aca="false">ROUND(M43*77.896/100,0)</f>
        <v>40319</v>
      </c>
      <c r="O43" s="22" t="n">
        <f aca="false">ROUND(M43*12/100,0)</f>
        <v>6211</v>
      </c>
      <c r="P43" s="22" t="n">
        <f aca="false">ROUND(M43*14.5/100,0)</f>
        <v>7505</v>
      </c>
      <c r="Q43" s="22" t="n">
        <f aca="false">ROUND(M43*20/100,0)</f>
        <v>10352</v>
      </c>
      <c r="R43" s="22" t="n">
        <f aca="false">ROUND(M43*27/100,0)</f>
        <v>13975</v>
      </c>
      <c r="S43" s="22" t="n">
        <f aca="false">M43+N43+O43+R43</f>
        <v>112265</v>
      </c>
      <c r="T43" s="22" t="n">
        <f aca="false">M43+N43+P43+R43</f>
        <v>113559</v>
      </c>
      <c r="U43" s="22" t="n">
        <f aca="false">M43+N43+Q43+R43</f>
        <v>116406</v>
      </c>
      <c r="V43" s="25" t="n">
        <f aca="false">J43-S43</f>
        <v>18715</v>
      </c>
      <c r="W43" s="23" t="n">
        <f aca="false">K43-T43</f>
        <v>20129</v>
      </c>
      <c r="X43" s="24" t="n">
        <f aca="false">L43-U43</f>
        <v>23240</v>
      </c>
    </row>
    <row r="44" customFormat="false" ht="10.9" hidden="false" customHeight="true" outlineLevel="0" collapsed="false">
      <c r="A44" s="18" t="n">
        <v>53060</v>
      </c>
      <c r="B44" s="22" t="n">
        <f aca="false">ROUND(A44*63.344/100,0)</f>
        <v>33610</v>
      </c>
      <c r="C44" s="22" t="n">
        <f aca="false">ROUND(A44*43/100,0)</f>
        <v>22816</v>
      </c>
      <c r="D44" s="22" t="n">
        <f aca="false">A44+B44+C44</f>
        <v>109486</v>
      </c>
      <c r="E44" s="20" t="n">
        <v>110850</v>
      </c>
      <c r="F44" s="22" t="n">
        <f aca="false">ROUND(E44*8.908/100,0)</f>
        <v>9875</v>
      </c>
      <c r="G44" s="22" t="n">
        <f aca="false">ROUND(E44*12/100,0)</f>
        <v>13302</v>
      </c>
      <c r="H44" s="22" t="n">
        <f aca="false">ROUND(E44*14.5/100,0)</f>
        <v>16073</v>
      </c>
      <c r="I44" s="22" t="n">
        <f aca="false">ROUND(E44*20/100,0)</f>
        <v>22170</v>
      </c>
      <c r="J44" s="19" t="n">
        <f aca="false">E44+F44+G44</f>
        <v>134027</v>
      </c>
      <c r="K44" s="22" t="n">
        <f aca="false">E44+F44+H44</f>
        <v>136798</v>
      </c>
      <c r="L44" s="22" t="n">
        <f aca="false">E44+F44+I44</f>
        <v>142895</v>
      </c>
      <c r="M44" s="21" t="n">
        <v>53060</v>
      </c>
      <c r="N44" s="22" t="n">
        <f aca="false">ROUND(M44*77.896/100,0)</f>
        <v>41332</v>
      </c>
      <c r="O44" s="22" t="n">
        <f aca="false">ROUND(M44*12/100,0)</f>
        <v>6367</v>
      </c>
      <c r="P44" s="22" t="n">
        <f aca="false">ROUND(M44*14.5/100,0)</f>
        <v>7694</v>
      </c>
      <c r="Q44" s="22" t="n">
        <f aca="false">ROUND(M44*20/100,0)</f>
        <v>10612</v>
      </c>
      <c r="R44" s="22" t="n">
        <f aca="false">ROUND(M44*27/100,0)</f>
        <v>14326</v>
      </c>
      <c r="S44" s="22" t="n">
        <f aca="false">M44+N44+O44+R44</f>
        <v>115085</v>
      </c>
      <c r="T44" s="22" t="n">
        <f aca="false">M44+N44+P44+R44</f>
        <v>116412</v>
      </c>
      <c r="U44" s="22" t="n">
        <f aca="false">M44+N44+Q44+R44</f>
        <v>119330</v>
      </c>
      <c r="V44" s="25" t="n">
        <f aca="false">J44-S44</f>
        <v>18942</v>
      </c>
      <c r="W44" s="23" t="n">
        <f aca="false">K44-T44</f>
        <v>20386</v>
      </c>
      <c r="X44" s="24" t="n">
        <f aca="false">L44-U44</f>
        <v>23565</v>
      </c>
    </row>
    <row r="45" customFormat="false" ht="16.5" hidden="false" customHeight="false" outlineLevel="0" collapsed="false">
      <c r="A45" s="26" t="n">
        <v>54360</v>
      </c>
      <c r="B45" s="27" t="n">
        <f aca="false">ROUND(A45*63.344/100,0)</f>
        <v>34434</v>
      </c>
      <c r="C45" s="27" t="n">
        <f aca="false">ROUND(A45*43/100,0)</f>
        <v>23375</v>
      </c>
      <c r="D45" s="27" t="n">
        <f aca="false">A45+B45+C45</f>
        <v>112169</v>
      </c>
      <c r="E45" s="28" t="s">
        <v>21</v>
      </c>
      <c r="F45" s="29" t="s">
        <v>22</v>
      </c>
      <c r="G45" s="29" t="s">
        <v>23</v>
      </c>
      <c r="H45" s="29" t="s">
        <v>24</v>
      </c>
      <c r="I45" s="29" t="s">
        <v>25</v>
      </c>
      <c r="J45" s="30" t="n">
        <v>135621</v>
      </c>
      <c r="K45" s="31" t="n">
        <v>138425</v>
      </c>
      <c r="L45" s="31" t="n">
        <v>144595</v>
      </c>
      <c r="M45" s="32" t="n">
        <v>54360</v>
      </c>
      <c r="N45" s="22" t="n">
        <f aca="false">ROUND(M45*77.896/100,0)</f>
        <v>42344</v>
      </c>
      <c r="O45" s="22" t="n">
        <f aca="false">ROUND(M45*12/100,0)</f>
        <v>6523</v>
      </c>
      <c r="P45" s="22" t="n">
        <f aca="false">ROUND(M45*14.5/100,0)</f>
        <v>7882</v>
      </c>
      <c r="Q45" s="22" t="n">
        <f aca="false">ROUND(M45*20/100,0)</f>
        <v>10872</v>
      </c>
      <c r="R45" s="22" t="n">
        <f aca="false">ROUND(M45*27/100,0)</f>
        <v>14677</v>
      </c>
      <c r="S45" s="27" t="n">
        <f aca="false">M45+N45+O45+R45</f>
        <v>117904</v>
      </c>
      <c r="T45" s="22" t="n">
        <f aca="false">M45+N45+P45+R45</f>
        <v>119263</v>
      </c>
      <c r="U45" s="27" t="n">
        <f aca="false">M45+N45+Q45+R45</f>
        <v>122253</v>
      </c>
      <c r="V45" s="33" t="n">
        <f aca="false">J45-S45</f>
        <v>17717</v>
      </c>
      <c r="W45" s="34" t="n">
        <f aca="false">K45-T45</f>
        <v>19162</v>
      </c>
      <c r="X45" s="35" t="n">
        <f aca="false">L45-U45</f>
        <v>22342</v>
      </c>
    </row>
    <row r="46" customFormat="false" ht="21.75" hidden="false" customHeight="true" outlineLevel="0" collapsed="false">
      <c r="A46" s="36" t="n">
        <v>55660</v>
      </c>
      <c r="B46" s="37" t="n">
        <f aca="false">ROUND(A46*63.344/100,0)</f>
        <v>35257</v>
      </c>
      <c r="C46" s="37" t="n">
        <f aca="false">ROUND(A46*43/100,0)</f>
        <v>23934</v>
      </c>
      <c r="D46" s="37" t="n">
        <f aca="false">A46+B46+C46</f>
        <v>114851</v>
      </c>
      <c r="E46" s="38" t="s">
        <v>26</v>
      </c>
      <c r="F46" s="39" t="s">
        <v>27</v>
      </c>
      <c r="G46" s="39" t="s">
        <v>28</v>
      </c>
      <c r="H46" s="39" t="s">
        <v>29</v>
      </c>
      <c r="I46" s="39" t="s">
        <v>30</v>
      </c>
      <c r="J46" s="40" t="n">
        <v>138864</v>
      </c>
      <c r="K46" s="41" t="n">
        <v>141735</v>
      </c>
      <c r="L46" s="41" t="n">
        <v>148052</v>
      </c>
      <c r="M46" s="42" t="n">
        <v>55660</v>
      </c>
      <c r="N46" s="43" t="n">
        <f aca="false">ROUND(M46*77.896/100,0)</f>
        <v>43357</v>
      </c>
      <c r="O46" s="43" t="n">
        <f aca="false">ROUND(M46*12/100,0)</f>
        <v>6679</v>
      </c>
      <c r="P46" s="43" t="n">
        <f aca="false">ROUND(M46*14.5/100,0)</f>
        <v>8071</v>
      </c>
      <c r="Q46" s="43" t="n">
        <f aca="false">ROUND(M46*20/100,0)</f>
        <v>11132</v>
      </c>
      <c r="R46" s="43" t="n">
        <f aca="false">ROUND(M46*27/100,0)</f>
        <v>15028</v>
      </c>
      <c r="S46" s="37" t="n">
        <f aca="false">M46+N46+O46+R46</f>
        <v>120724</v>
      </c>
      <c r="T46" s="43" t="n">
        <f aca="false">M46+N46+P46+R46</f>
        <v>122116</v>
      </c>
      <c r="U46" s="37" t="n">
        <f aca="false">M46+N46+Q46+R46</f>
        <v>125177</v>
      </c>
      <c r="V46" s="44" t="n">
        <f aca="false">J46-S46</f>
        <v>18140</v>
      </c>
      <c r="W46" s="45" t="n">
        <f aca="false">K46-T46</f>
        <v>19619</v>
      </c>
      <c r="X46" s="46" t="n">
        <f aca="false">L46-U46</f>
        <v>22875</v>
      </c>
    </row>
    <row r="47" customFormat="false" ht="12.75" hidden="false" customHeight="true" outlineLevel="0" collapsed="false">
      <c r="A47" s="47" t="s">
        <v>31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</row>
    <row r="49" customFormat="false" ht="2.2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</row>
  </sheetData>
  <mergeCells count="18">
    <mergeCell ref="A2:X2"/>
    <mergeCell ref="A3:A6"/>
    <mergeCell ref="B3:B6"/>
    <mergeCell ref="C3:C6"/>
    <mergeCell ref="D3:D6"/>
    <mergeCell ref="E3:L4"/>
    <mergeCell ref="M3:U4"/>
    <mergeCell ref="V3:X5"/>
    <mergeCell ref="E5:E6"/>
    <mergeCell ref="F5:F6"/>
    <mergeCell ref="G5:I5"/>
    <mergeCell ref="J5:L5"/>
    <mergeCell ref="M5:M6"/>
    <mergeCell ref="N5:N6"/>
    <mergeCell ref="O5:Q5"/>
    <mergeCell ref="R5:R6"/>
    <mergeCell ref="S5:U5"/>
    <mergeCell ref="A47:X49"/>
  </mergeCells>
  <hyperlinks>
    <hyperlink ref="F5" r:id="rId1" display="D.A@             8.908%"/>
    <hyperlink ref="N5" r:id="rId2" display="D.A@             77.896%"/>
    <hyperlink ref="R5" r:id="rId3" display="IR@ 27%"/>
  </hyperlinks>
  <printOptions headings="false" gridLines="false" gridLinesSet="true" horizontalCentered="false" verticalCentered="false"/>
  <pageMargins left="0.409722222222222" right="0.3" top="0.3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3" activeCellId="0" sqref="V33"/>
    </sheetView>
  </sheetViews>
  <sheetFormatPr defaultColWidth="7.707031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41"/>
    <col collapsed="false" customWidth="true" hidden="false" outlineLevel="0" max="3" min="3" style="0" width="5.99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9" min="8" style="0" width="4.99"/>
    <col collapsed="false" customWidth="true" hidden="false" outlineLevel="0" max="10" min="10" style="0" width="6.7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4" min="13" style="0" width="6.28"/>
    <col collapsed="false" customWidth="true" hidden="false" outlineLevel="0" max="15" min="15" style="0" width="4.7"/>
    <col collapsed="false" customWidth="true" hidden="false" outlineLevel="0" max="16" min="16" style="0" width="5.41"/>
    <col collapsed="false" customWidth="true" hidden="false" outlineLevel="0" max="17" min="17" style="0" width="5.56"/>
    <col collapsed="false" customWidth="true" hidden="false" outlineLevel="0" max="18" min="18" style="0" width="4.7"/>
    <col collapsed="false" customWidth="true" hidden="false" outlineLevel="0" max="19" min="19" style="0" width="6.56"/>
    <col collapsed="false" customWidth="true" hidden="false" outlineLevel="0" max="20" min="20" style="0" width="5.71"/>
    <col collapsed="false" customWidth="true" hidden="false" outlineLevel="0" max="21" min="21" style="0" width="5.85"/>
    <col collapsed="false" customWidth="true" hidden="false" outlineLevel="0" max="22" min="22" style="0" width="6.85"/>
    <col collapsed="false" customWidth="true" hidden="false" outlineLevel="0" max="23" min="23" style="0" width="6.28"/>
    <col collapsed="false" customWidth="true" hidden="false" outlineLevel="0" max="24" min="24" style="0" width="5.99"/>
    <col collapsed="false" customWidth="false" hidden="true" outlineLevel="0" max="25" min="25" style="0" width="7.7"/>
  </cols>
  <sheetData>
    <row r="1" customFormat="false" ht="20.25" hidden="false" customHeight="true" outlineLevel="0" collapsed="false">
      <c r="A1" s="48" t="s">
        <v>32</v>
      </c>
      <c r="B1" s="48"/>
      <c r="C1" s="48"/>
      <c r="D1" s="48"/>
      <c r="E1" s="48"/>
      <c r="F1" s="49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 t="s">
        <v>33</v>
      </c>
      <c r="V1" s="51"/>
      <c r="W1" s="51"/>
      <c r="X1" s="51"/>
      <c r="Y1" s="51"/>
    </row>
    <row r="2" customFormat="false" ht="19.5" hidden="false" customHeight="true" outlineLevel="0" collapsed="false">
      <c r="A2" s="48"/>
      <c r="B2" s="48"/>
      <c r="C2" s="48"/>
      <c r="D2" s="48"/>
      <c r="E2" s="48"/>
      <c r="F2" s="49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1"/>
      <c r="V2" s="51"/>
      <c r="W2" s="51"/>
      <c r="X2" s="51"/>
      <c r="Y2" s="51"/>
    </row>
    <row r="3" customFormat="false" ht="21.75" hidden="false" customHeight="true" outlineLevel="0" collapsed="false">
      <c r="A3" s="48"/>
      <c r="B3" s="48"/>
      <c r="C3" s="48"/>
      <c r="D3" s="48"/>
      <c r="E3" s="48"/>
      <c r="F3" s="52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1"/>
      <c r="V3" s="51"/>
      <c r="W3" s="51"/>
      <c r="X3" s="51"/>
      <c r="Y3" s="51"/>
    </row>
    <row r="4" customFormat="false" ht="18" hidden="false" customHeight="true" outlineLevel="0" collapsed="false">
      <c r="A4" s="53" t="s">
        <v>34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</row>
    <row r="5" customFormat="false" ht="15" hidden="false" customHeight="true" outlineLevel="0" collapsed="false">
      <c r="A5" s="2" t="s">
        <v>12</v>
      </c>
      <c r="B5" s="4" t="s">
        <v>2</v>
      </c>
      <c r="C5" s="4" t="s">
        <v>3</v>
      </c>
      <c r="D5" s="4" t="s">
        <v>4</v>
      </c>
      <c r="E5" s="5" t="s">
        <v>5</v>
      </c>
      <c r="F5" s="5"/>
      <c r="G5" s="5"/>
      <c r="H5" s="5"/>
      <c r="I5" s="5"/>
      <c r="J5" s="5"/>
      <c r="K5" s="5"/>
      <c r="L5" s="5"/>
      <c r="M5" s="6" t="s">
        <v>6</v>
      </c>
      <c r="N5" s="6"/>
      <c r="O5" s="6"/>
      <c r="P5" s="6"/>
      <c r="Q5" s="6"/>
      <c r="R5" s="6"/>
      <c r="S5" s="6"/>
      <c r="T5" s="6"/>
      <c r="U5" s="6"/>
      <c r="V5" s="54" t="s">
        <v>7</v>
      </c>
      <c r="W5" s="54"/>
      <c r="X5" s="54"/>
    </row>
    <row r="6" customFormat="false" ht="15.75" hidden="true" customHeight="true" outlineLevel="0" collapsed="false">
      <c r="A6" s="2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6"/>
      <c r="N6" s="6"/>
      <c r="O6" s="6"/>
      <c r="P6" s="6"/>
      <c r="Q6" s="6"/>
      <c r="R6" s="6"/>
      <c r="S6" s="6"/>
      <c r="T6" s="6"/>
      <c r="U6" s="6"/>
      <c r="V6" s="54"/>
      <c r="W6" s="54"/>
      <c r="X6" s="54"/>
    </row>
    <row r="7" customFormat="false" ht="16.5" hidden="false" customHeight="true" outlineLevel="0" collapsed="false">
      <c r="A7" s="2"/>
      <c r="B7" s="4"/>
      <c r="C7" s="4"/>
      <c r="D7" s="4"/>
      <c r="E7" s="55" t="s">
        <v>35</v>
      </c>
      <c r="F7" s="9" t="s">
        <v>9</v>
      </c>
      <c r="G7" s="10" t="s">
        <v>10</v>
      </c>
      <c r="H7" s="10"/>
      <c r="I7" s="10"/>
      <c r="J7" s="10" t="s">
        <v>36</v>
      </c>
      <c r="K7" s="10"/>
      <c r="L7" s="10"/>
      <c r="M7" s="56" t="s">
        <v>12</v>
      </c>
      <c r="N7" s="9" t="s">
        <v>13</v>
      </c>
      <c r="O7" s="13" t="s">
        <v>10</v>
      </c>
      <c r="P7" s="13"/>
      <c r="Q7" s="13"/>
      <c r="R7" s="14" t="s">
        <v>14</v>
      </c>
      <c r="S7" s="11" t="s">
        <v>11</v>
      </c>
      <c r="T7" s="11"/>
      <c r="U7" s="11"/>
      <c r="V7" s="54"/>
      <c r="W7" s="54"/>
      <c r="X7" s="54"/>
    </row>
    <row r="8" customFormat="false" ht="44.25" hidden="false" customHeight="true" outlineLevel="0" collapsed="false">
      <c r="A8" s="2"/>
      <c r="B8" s="4"/>
      <c r="C8" s="4"/>
      <c r="D8" s="4"/>
      <c r="E8" s="55"/>
      <c r="F8" s="9"/>
      <c r="G8" s="57" t="s">
        <v>15</v>
      </c>
      <c r="H8" s="57" t="s">
        <v>16</v>
      </c>
      <c r="I8" s="57" t="s">
        <v>17</v>
      </c>
      <c r="J8" s="15" t="s">
        <v>18</v>
      </c>
      <c r="K8" s="15" t="s">
        <v>19</v>
      </c>
      <c r="L8" s="15" t="s">
        <v>20</v>
      </c>
      <c r="M8" s="56"/>
      <c r="N8" s="9"/>
      <c r="O8" s="15" t="s">
        <v>15</v>
      </c>
      <c r="P8" s="15" t="s">
        <v>16</v>
      </c>
      <c r="Q8" s="15" t="s">
        <v>17</v>
      </c>
      <c r="R8" s="14"/>
      <c r="S8" s="15" t="s">
        <v>15</v>
      </c>
      <c r="T8" s="15" t="s">
        <v>16</v>
      </c>
      <c r="U8" s="15" t="s">
        <v>17</v>
      </c>
      <c r="V8" s="15" t="s">
        <v>15</v>
      </c>
      <c r="W8" s="15" t="s">
        <v>16</v>
      </c>
      <c r="X8" s="17" t="s">
        <v>17</v>
      </c>
    </row>
    <row r="9" customFormat="false" ht="10.5" hidden="false" customHeight="true" outlineLevel="0" collapsed="false">
      <c r="A9" s="58" t="n">
        <v>6700</v>
      </c>
      <c r="B9" s="59" t="n">
        <f aca="false">ROUND(A9*63.344/100,0)</f>
        <v>4244</v>
      </c>
      <c r="C9" s="59" t="n">
        <f aca="false">ROUND(A9*43/100,0)</f>
        <v>2881</v>
      </c>
      <c r="D9" s="59" t="n">
        <f aca="false">A9+B9+C9</f>
        <v>13825</v>
      </c>
      <c r="E9" s="60" t="n">
        <v>14170</v>
      </c>
      <c r="F9" s="19" t="n">
        <f aca="false">ROUND(E9*8.908/100,0)</f>
        <v>1262</v>
      </c>
      <c r="G9" s="19" t="n">
        <f aca="false">ROUND(E9*12/100,0)</f>
        <v>1700</v>
      </c>
      <c r="H9" s="19" t="n">
        <f aca="false">ROUND(E9*14.5/100,0)</f>
        <v>2055</v>
      </c>
      <c r="I9" s="19" t="n">
        <f aca="false">ROUND(E9*20/100,0)</f>
        <v>2834</v>
      </c>
      <c r="J9" s="59" t="n">
        <f aca="false">E9+F9+G9</f>
        <v>17132</v>
      </c>
      <c r="K9" s="59" t="n">
        <f aca="false">E9+F9+H9</f>
        <v>17487</v>
      </c>
      <c r="L9" s="59" t="n">
        <f aca="false">E9+F9+I9</f>
        <v>18266</v>
      </c>
      <c r="M9" s="61" t="n">
        <v>6700</v>
      </c>
      <c r="N9" s="19" t="n">
        <f aca="false">ROUND(M9*77.896/100,0)</f>
        <v>5219</v>
      </c>
      <c r="O9" s="19" t="n">
        <f aca="false">ROUND(M9*12/100,0)</f>
        <v>804</v>
      </c>
      <c r="P9" s="19" t="n">
        <f aca="false">ROUND(M9*14.5/100,0)</f>
        <v>972</v>
      </c>
      <c r="Q9" s="19" t="n">
        <f aca="false">ROUND(M9*20/100,0)</f>
        <v>1340</v>
      </c>
      <c r="R9" s="19" t="n">
        <f aca="false">ROUND(M9*27/100,0)</f>
        <v>1809</v>
      </c>
      <c r="S9" s="59" t="n">
        <f aca="false">M9+N9+O9+R9</f>
        <v>14532</v>
      </c>
      <c r="T9" s="19" t="n">
        <f aca="false">M9+N9+P9+R9</f>
        <v>14700</v>
      </c>
      <c r="U9" s="62" t="n">
        <f aca="false">M9+N9+Q9+R9</f>
        <v>15068</v>
      </c>
      <c r="V9" s="34" t="n">
        <f aca="false">J9-S9</f>
        <v>2600</v>
      </c>
      <c r="W9" s="34" t="n">
        <f aca="false">K9-T9</f>
        <v>2787</v>
      </c>
      <c r="X9" s="35" t="n">
        <f aca="false">L9-U9</f>
        <v>3198</v>
      </c>
    </row>
    <row r="10" customFormat="false" ht="10.5" hidden="false" customHeight="true" outlineLevel="0" collapsed="false">
      <c r="A10" s="58" t="n">
        <v>6900</v>
      </c>
      <c r="B10" s="27" t="n">
        <f aca="false">ROUND(A10*63.344/100,0)</f>
        <v>4371</v>
      </c>
      <c r="C10" s="27" t="n">
        <f aca="false">ROUND(A10*43/100,0)</f>
        <v>2967</v>
      </c>
      <c r="D10" s="27" t="n">
        <f aca="false">A10+B10+C10</f>
        <v>14238</v>
      </c>
      <c r="E10" s="60" t="n">
        <v>14600</v>
      </c>
      <c r="F10" s="22" t="n">
        <f aca="false">ROUND(E10*8.908/100,0)</f>
        <v>1301</v>
      </c>
      <c r="G10" s="22" t="n">
        <f aca="false">ROUND(E10*12/100,0)</f>
        <v>1752</v>
      </c>
      <c r="H10" s="22" t="n">
        <f aca="false">ROUND(E10*14.5/100,0)</f>
        <v>2117</v>
      </c>
      <c r="I10" s="22" t="n">
        <f aca="false">ROUND(E10*20/100,0)</f>
        <v>2920</v>
      </c>
      <c r="J10" s="59" t="n">
        <f aca="false">E10+F10+G10</f>
        <v>17653</v>
      </c>
      <c r="K10" s="27" t="n">
        <f aca="false">E10+F10+H10</f>
        <v>18018</v>
      </c>
      <c r="L10" s="27" t="n">
        <f aca="false">E10+F10+I10</f>
        <v>18821</v>
      </c>
      <c r="M10" s="61" t="n">
        <v>6900</v>
      </c>
      <c r="N10" s="22" t="n">
        <f aca="false">ROUND(M10*77.896/100,0)</f>
        <v>5375</v>
      </c>
      <c r="O10" s="22" t="n">
        <f aca="false">ROUND(M10*12/100,0)</f>
        <v>828</v>
      </c>
      <c r="P10" s="22" t="n">
        <f aca="false">ROUND(M10*14.5/100,0)</f>
        <v>1001</v>
      </c>
      <c r="Q10" s="22" t="n">
        <f aca="false">ROUND(M10*20/100,0)</f>
        <v>1380</v>
      </c>
      <c r="R10" s="22" t="n">
        <f aca="false">ROUND(M10*27/100,0)</f>
        <v>1863</v>
      </c>
      <c r="S10" s="27" t="n">
        <f aca="false">M10+N10+O10+R10</f>
        <v>14966</v>
      </c>
      <c r="T10" s="22" t="n">
        <f aca="false">M10+N10+P10+R10</f>
        <v>15139</v>
      </c>
      <c r="U10" s="62" t="n">
        <f aca="false">M10+N10+Q10+R10</f>
        <v>15518</v>
      </c>
      <c r="V10" s="34" t="n">
        <f aca="false">J10-S10</f>
        <v>2687</v>
      </c>
      <c r="W10" s="34" t="n">
        <f aca="false">K10-T10</f>
        <v>2879</v>
      </c>
      <c r="X10" s="35" t="n">
        <f aca="false">L10-U10</f>
        <v>3303</v>
      </c>
    </row>
    <row r="11" customFormat="false" ht="10.5" hidden="false" customHeight="true" outlineLevel="0" collapsed="false">
      <c r="A11" s="63" t="n">
        <v>7100</v>
      </c>
      <c r="B11" s="27" t="n">
        <f aca="false">ROUND(A11*63.344/100,0)</f>
        <v>4497</v>
      </c>
      <c r="C11" s="27" t="n">
        <f aca="false">ROUND(A11*43/100,0)</f>
        <v>3053</v>
      </c>
      <c r="D11" s="27" t="n">
        <f aca="false">A11+B11+C11</f>
        <v>14650</v>
      </c>
      <c r="E11" s="64" t="n">
        <v>15030</v>
      </c>
      <c r="F11" s="22" t="n">
        <f aca="false">ROUND(E11*8.908/100,0)</f>
        <v>1339</v>
      </c>
      <c r="G11" s="22" t="n">
        <f aca="false">ROUND(E11*12/100,0)</f>
        <v>1804</v>
      </c>
      <c r="H11" s="22" t="n">
        <f aca="false">ROUND(E11*14.5/100,0)</f>
        <v>2179</v>
      </c>
      <c r="I11" s="22" t="n">
        <f aca="false">ROUND(E11*20/100,0)</f>
        <v>3006</v>
      </c>
      <c r="J11" s="59" t="n">
        <f aca="false">E11+F11+G11</f>
        <v>18173</v>
      </c>
      <c r="K11" s="27" t="n">
        <f aca="false">E11+F11+H11</f>
        <v>18548</v>
      </c>
      <c r="L11" s="27" t="n">
        <f aca="false">E11+F11+I11</f>
        <v>19375</v>
      </c>
      <c r="M11" s="65" t="n">
        <v>7100</v>
      </c>
      <c r="N11" s="22" t="n">
        <f aca="false">ROUND(M11*77.896/100,0)</f>
        <v>5531</v>
      </c>
      <c r="O11" s="22" t="n">
        <f aca="false">ROUND(M11*12/100,0)</f>
        <v>852</v>
      </c>
      <c r="P11" s="22" t="n">
        <f aca="false">ROUND(M11*14.5/100,0)</f>
        <v>1030</v>
      </c>
      <c r="Q11" s="22" t="n">
        <f aca="false">ROUND(M11*20/100,0)</f>
        <v>1420</v>
      </c>
      <c r="R11" s="22" t="n">
        <f aca="false">ROUND(M11*27/100,0)</f>
        <v>1917</v>
      </c>
      <c r="S11" s="27" t="n">
        <f aca="false">M11+N11+O11+R11</f>
        <v>15400</v>
      </c>
      <c r="T11" s="22" t="n">
        <f aca="false">M11+N11+P11+R11</f>
        <v>15578</v>
      </c>
      <c r="U11" s="62" t="n">
        <f aca="false">M11+N11+Q11+R11</f>
        <v>15968</v>
      </c>
      <c r="V11" s="34" t="n">
        <f aca="false">J11-S11</f>
        <v>2773</v>
      </c>
      <c r="W11" s="34" t="n">
        <f aca="false">K11-T11</f>
        <v>2970</v>
      </c>
      <c r="X11" s="35" t="n">
        <f aca="false">L11-U11</f>
        <v>3407</v>
      </c>
    </row>
    <row r="12" customFormat="false" ht="10.5" hidden="false" customHeight="true" outlineLevel="0" collapsed="false">
      <c r="A12" s="63" t="n">
        <v>7300</v>
      </c>
      <c r="B12" s="27" t="n">
        <f aca="false">ROUND(A12*63.344/100,0)</f>
        <v>4624</v>
      </c>
      <c r="C12" s="27" t="n">
        <f aca="false">ROUND(A12*43/100,0)</f>
        <v>3139</v>
      </c>
      <c r="D12" s="27" t="n">
        <f aca="false">A12+B12+C12</f>
        <v>15063</v>
      </c>
      <c r="E12" s="64" t="n">
        <v>15460</v>
      </c>
      <c r="F12" s="22" t="n">
        <f aca="false">ROUND(E12*8.908/100,0)</f>
        <v>1377</v>
      </c>
      <c r="G12" s="22" t="n">
        <f aca="false">ROUND(E12*12/100,0)</f>
        <v>1855</v>
      </c>
      <c r="H12" s="22" t="n">
        <f aca="false">ROUND(E12*14.5/100,0)</f>
        <v>2242</v>
      </c>
      <c r="I12" s="22" t="n">
        <f aca="false">ROUND(E12*20/100,0)</f>
        <v>3092</v>
      </c>
      <c r="J12" s="59" t="n">
        <f aca="false">E12+F12+G12</f>
        <v>18692</v>
      </c>
      <c r="K12" s="27" t="n">
        <f aca="false">E12+F12+H12</f>
        <v>19079</v>
      </c>
      <c r="L12" s="27" t="n">
        <f aca="false">E12+F12+I12</f>
        <v>19929</v>
      </c>
      <c r="M12" s="65" t="n">
        <v>7300</v>
      </c>
      <c r="N12" s="22" t="n">
        <f aca="false">ROUND(M12*77.896/100,0)</f>
        <v>5686</v>
      </c>
      <c r="O12" s="22" t="n">
        <f aca="false">ROUND(M12*12/100,0)</f>
        <v>876</v>
      </c>
      <c r="P12" s="22" t="n">
        <f aca="false">ROUND(M12*14.5/100,0)</f>
        <v>1059</v>
      </c>
      <c r="Q12" s="22" t="n">
        <f aca="false">ROUND(M12*20/100,0)</f>
        <v>1460</v>
      </c>
      <c r="R12" s="22" t="n">
        <f aca="false">ROUND(M12*27/100,0)</f>
        <v>1971</v>
      </c>
      <c r="S12" s="27" t="n">
        <f aca="false">M12+N12+O12+R12</f>
        <v>15833</v>
      </c>
      <c r="T12" s="22" t="n">
        <f aca="false">M12+N12+P12+R12</f>
        <v>16016</v>
      </c>
      <c r="U12" s="62" t="n">
        <f aca="false">M12+N12+Q12+R12</f>
        <v>16417</v>
      </c>
      <c r="V12" s="33" t="n">
        <f aca="false">J12-S12</f>
        <v>2859</v>
      </c>
      <c r="W12" s="34" t="n">
        <f aca="false">K12-T12</f>
        <v>3063</v>
      </c>
      <c r="X12" s="35" t="n">
        <f aca="false">L12-U12</f>
        <v>3512</v>
      </c>
    </row>
    <row r="13" customFormat="false" ht="10.5" hidden="false" customHeight="true" outlineLevel="0" collapsed="false">
      <c r="A13" s="63" t="n">
        <v>7520</v>
      </c>
      <c r="B13" s="27" t="n">
        <f aca="false">ROUND(A13*63.344/100,0)</f>
        <v>4763</v>
      </c>
      <c r="C13" s="27" t="n">
        <f aca="false">ROUND(A13*43/100,0)</f>
        <v>3234</v>
      </c>
      <c r="D13" s="27" t="n">
        <f aca="false">A13+B13+C13</f>
        <v>15517</v>
      </c>
      <c r="E13" s="64" t="n">
        <v>15930</v>
      </c>
      <c r="F13" s="22" t="n">
        <f aca="false">ROUND(E13*8.908/100,0)</f>
        <v>1419</v>
      </c>
      <c r="G13" s="22" t="n">
        <f aca="false">ROUND(E13*12/100,0)</f>
        <v>1912</v>
      </c>
      <c r="H13" s="22" t="n">
        <f aca="false">ROUND(E13*14.5/100,0)</f>
        <v>2310</v>
      </c>
      <c r="I13" s="22" t="n">
        <f aca="false">ROUND(E13*20/100,0)</f>
        <v>3186</v>
      </c>
      <c r="J13" s="59" t="n">
        <f aca="false">E13+F13+G13</f>
        <v>19261</v>
      </c>
      <c r="K13" s="27" t="n">
        <f aca="false">E13+F13+H13</f>
        <v>19659</v>
      </c>
      <c r="L13" s="27" t="n">
        <f aca="false">E13+F13+I13</f>
        <v>20535</v>
      </c>
      <c r="M13" s="65" t="n">
        <v>7520</v>
      </c>
      <c r="N13" s="22" t="n">
        <f aca="false">ROUND(M13*77.896/100,0)</f>
        <v>5858</v>
      </c>
      <c r="O13" s="22" t="n">
        <f aca="false">ROUND(M13*12/100,0)</f>
        <v>902</v>
      </c>
      <c r="P13" s="22" t="n">
        <f aca="false">ROUND(M13*14.5/100,0)</f>
        <v>1090</v>
      </c>
      <c r="Q13" s="22" t="n">
        <f aca="false">ROUND(M13*20/100,0)</f>
        <v>1504</v>
      </c>
      <c r="R13" s="22" t="n">
        <f aca="false">ROUND(M13*27/100,0)</f>
        <v>2030</v>
      </c>
      <c r="S13" s="27" t="n">
        <f aca="false">M13+N13+O13+R13</f>
        <v>16310</v>
      </c>
      <c r="T13" s="22" t="n">
        <f aca="false">M13+N13+P13+R13</f>
        <v>16498</v>
      </c>
      <c r="U13" s="62" t="n">
        <f aca="false">M13+N13+Q13+R13</f>
        <v>16912</v>
      </c>
      <c r="V13" s="33" t="n">
        <f aca="false">J13-S13</f>
        <v>2951</v>
      </c>
      <c r="W13" s="34" t="n">
        <f aca="false">K13-T13</f>
        <v>3161</v>
      </c>
      <c r="X13" s="35" t="n">
        <f aca="false">L13-U13</f>
        <v>3623</v>
      </c>
    </row>
    <row r="14" customFormat="false" ht="10.5" hidden="false" customHeight="true" outlineLevel="0" collapsed="false">
      <c r="A14" s="63" t="n">
        <v>7740</v>
      </c>
      <c r="B14" s="27" t="n">
        <f aca="false">ROUND(A14*63.344/100,0)</f>
        <v>4903</v>
      </c>
      <c r="C14" s="27" t="n">
        <f aca="false">ROUND(A14*43/100,0)</f>
        <v>3328</v>
      </c>
      <c r="D14" s="27" t="n">
        <f aca="false">A14+B14+C14</f>
        <v>15971</v>
      </c>
      <c r="E14" s="64" t="n">
        <v>16400</v>
      </c>
      <c r="F14" s="22" t="n">
        <f aca="false">ROUND(E14*8.908/100,0)</f>
        <v>1461</v>
      </c>
      <c r="G14" s="22" t="n">
        <f aca="false">ROUND(E14*12/100,0)</f>
        <v>1968</v>
      </c>
      <c r="H14" s="22" t="n">
        <f aca="false">ROUND(E14*14.5/100,0)</f>
        <v>2378</v>
      </c>
      <c r="I14" s="22" t="n">
        <f aca="false">ROUND(E14*20/100,0)</f>
        <v>3280</v>
      </c>
      <c r="J14" s="59" t="n">
        <f aca="false">E14+F14+G14</f>
        <v>19829</v>
      </c>
      <c r="K14" s="27" t="n">
        <f aca="false">E14+F14+H14</f>
        <v>20239</v>
      </c>
      <c r="L14" s="27" t="n">
        <f aca="false">E14+F14+I14</f>
        <v>21141</v>
      </c>
      <c r="M14" s="65" t="n">
        <v>7740</v>
      </c>
      <c r="N14" s="22" t="n">
        <f aca="false">ROUND(M14*77.896/100,0)</f>
        <v>6029</v>
      </c>
      <c r="O14" s="22" t="n">
        <f aca="false">ROUND(M14*12/100,0)</f>
        <v>929</v>
      </c>
      <c r="P14" s="22" t="n">
        <f aca="false">ROUND(M14*14.5/100,0)</f>
        <v>1122</v>
      </c>
      <c r="Q14" s="22" t="n">
        <f aca="false">ROUND(M14*20/100,0)</f>
        <v>1548</v>
      </c>
      <c r="R14" s="22" t="n">
        <f aca="false">ROUND(M14*27/100,0)</f>
        <v>2090</v>
      </c>
      <c r="S14" s="27" t="n">
        <f aca="false">M14+N14+O14+R14</f>
        <v>16788</v>
      </c>
      <c r="T14" s="22" t="n">
        <f aca="false">M14+N14+P14+R14</f>
        <v>16981</v>
      </c>
      <c r="U14" s="62" t="n">
        <f aca="false">M14+N14+Q14+R14</f>
        <v>17407</v>
      </c>
      <c r="V14" s="33" t="n">
        <f aca="false">J14-S14</f>
        <v>3041</v>
      </c>
      <c r="W14" s="34" t="n">
        <f aca="false">K14-T14</f>
        <v>3258</v>
      </c>
      <c r="X14" s="35" t="n">
        <f aca="false">L14-U14</f>
        <v>3734</v>
      </c>
    </row>
    <row r="15" customFormat="false" ht="10.5" hidden="false" customHeight="true" outlineLevel="0" collapsed="false">
      <c r="A15" s="63" t="n">
        <v>7960</v>
      </c>
      <c r="B15" s="27" t="n">
        <f aca="false">ROUND(A15*63.344/100,0)</f>
        <v>5042</v>
      </c>
      <c r="C15" s="27" t="n">
        <f aca="false">ROUND(A15*43/100,0)</f>
        <v>3423</v>
      </c>
      <c r="D15" s="27" t="n">
        <f aca="false">A15+B15+C15</f>
        <v>16425</v>
      </c>
      <c r="E15" s="64" t="n">
        <v>16870</v>
      </c>
      <c r="F15" s="22" t="n">
        <f aca="false">ROUND(E15*8.908/100,0)</f>
        <v>1503</v>
      </c>
      <c r="G15" s="22" t="n">
        <f aca="false">ROUND(E15*12/100,0)</f>
        <v>2024</v>
      </c>
      <c r="H15" s="22" t="n">
        <f aca="false">ROUND(E15*14.5/100,0)</f>
        <v>2446</v>
      </c>
      <c r="I15" s="22" t="n">
        <f aca="false">ROUND(E15*20/100,0)</f>
        <v>3374</v>
      </c>
      <c r="J15" s="59" t="n">
        <f aca="false">E15+F15+G15</f>
        <v>20397</v>
      </c>
      <c r="K15" s="27" t="n">
        <f aca="false">E15+F15+H15</f>
        <v>20819</v>
      </c>
      <c r="L15" s="27" t="n">
        <f aca="false">E15+F15+I15</f>
        <v>21747</v>
      </c>
      <c r="M15" s="65" t="n">
        <v>7960</v>
      </c>
      <c r="N15" s="22" t="n">
        <f aca="false">ROUND(M15*77.896/100,0)</f>
        <v>6201</v>
      </c>
      <c r="O15" s="22" t="n">
        <f aca="false">ROUND(M15*12/100,0)</f>
        <v>955</v>
      </c>
      <c r="P15" s="22" t="n">
        <f aca="false">ROUND(M15*14.5/100,0)</f>
        <v>1154</v>
      </c>
      <c r="Q15" s="22" t="n">
        <f aca="false">ROUND(M15*20/100,0)</f>
        <v>1592</v>
      </c>
      <c r="R15" s="22" t="n">
        <f aca="false">ROUND(M15*27/100,0)</f>
        <v>2149</v>
      </c>
      <c r="S15" s="27" t="n">
        <f aca="false">M15+N15+O15+R15</f>
        <v>17265</v>
      </c>
      <c r="T15" s="22" t="n">
        <f aca="false">M15+N15+P15+R15</f>
        <v>17464</v>
      </c>
      <c r="U15" s="62" t="n">
        <f aca="false">M15+N15+Q15+R15</f>
        <v>17902</v>
      </c>
      <c r="V15" s="33" t="n">
        <f aca="false">J15-S15</f>
        <v>3132</v>
      </c>
      <c r="W15" s="34" t="n">
        <f aca="false">K15-T15</f>
        <v>3355</v>
      </c>
      <c r="X15" s="35" t="n">
        <f aca="false">L15-U15</f>
        <v>3845</v>
      </c>
    </row>
    <row r="16" customFormat="false" ht="10.5" hidden="false" customHeight="true" outlineLevel="0" collapsed="false">
      <c r="A16" s="63" t="n">
        <v>8200</v>
      </c>
      <c r="B16" s="27" t="n">
        <f aca="false">ROUND(A16*63.344/100,0)</f>
        <v>5194</v>
      </c>
      <c r="C16" s="27" t="n">
        <f aca="false">ROUND(A16*43/100,0)</f>
        <v>3526</v>
      </c>
      <c r="D16" s="27" t="n">
        <f aca="false">A16+B16+C16</f>
        <v>16920</v>
      </c>
      <c r="E16" s="64" t="n">
        <v>17380</v>
      </c>
      <c r="F16" s="22" t="n">
        <f aca="false">ROUND(E16*8.908/100,0)</f>
        <v>1548</v>
      </c>
      <c r="G16" s="22" t="n">
        <f aca="false">ROUND(E16*12/100,0)</f>
        <v>2086</v>
      </c>
      <c r="H16" s="22" t="n">
        <f aca="false">ROUND(E16*14.5/100,0)</f>
        <v>2520</v>
      </c>
      <c r="I16" s="22" t="n">
        <f aca="false">ROUND(E16*20/100,0)</f>
        <v>3476</v>
      </c>
      <c r="J16" s="59" t="n">
        <f aca="false">E16+F16+G16</f>
        <v>21014</v>
      </c>
      <c r="K16" s="27" t="n">
        <f aca="false">E16+F16+H16</f>
        <v>21448</v>
      </c>
      <c r="L16" s="27" t="n">
        <f aca="false">E16+F16+I16</f>
        <v>22404</v>
      </c>
      <c r="M16" s="65" t="n">
        <v>8200</v>
      </c>
      <c r="N16" s="22" t="n">
        <f aca="false">ROUND(M16*77.896/100,0)</f>
        <v>6387</v>
      </c>
      <c r="O16" s="22" t="n">
        <f aca="false">ROUND(M16*12/100,0)</f>
        <v>984</v>
      </c>
      <c r="P16" s="22" t="n">
        <f aca="false">ROUND(M16*14.5/100,0)</f>
        <v>1189</v>
      </c>
      <c r="Q16" s="22" t="n">
        <f aca="false">ROUND(M16*20/100,0)</f>
        <v>1640</v>
      </c>
      <c r="R16" s="22" t="n">
        <f aca="false">ROUND(M16*27/100,0)</f>
        <v>2214</v>
      </c>
      <c r="S16" s="27" t="n">
        <f aca="false">M16+N16+O16+R16</f>
        <v>17785</v>
      </c>
      <c r="T16" s="22" t="n">
        <f aca="false">M16+N16+P16+R16</f>
        <v>17990</v>
      </c>
      <c r="U16" s="62" t="n">
        <f aca="false">M16+N16+Q16+R16</f>
        <v>18441</v>
      </c>
      <c r="V16" s="33" t="n">
        <f aca="false">J16-S16</f>
        <v>3229</v>
      </c>
      <c r="W16" s="34" t="n">
        <f aca="false">K16-T16</f>
        <v>3458</v>
      </c>
      <c r="X16" s="35" t="n">
        <f aca="false">L16-U16</f>
        <v>3963</v>
      </c>
    </row>
    <row r="17" customFormat="false" ht="10.5" hidden="false" customHeight="true" outlineLevel="0" collapsed="false">
      <c r="A17" s="63" t="n">
        <v>8440</v>
      </c>
      <c r="B17" s="27" t="n">
        <f aca="false">ROUND(A17*63.344/100,0)</f>
        <v>5346</v>
      </c>
      <c r="C17" s="27" t="n">
        <f aca="false">ROUND(A17*43/100,0)</f>
        <v>3629</v>
      </c>
      <c r="D17" s="27" t="n">
        <f aca="false">A17+B17+C17</f>
        <v>17415</v>
      </c>
      <c r="E17" s="64" t="n">
        <v>17890</v>
      </c>
      <c r="F17" s="22" t="n">
        <f aca="false">ROUND(E17*8.908/100,0)</f>
        <v>1594</v>
      </c>
      <c r="G17" s="22" t="n">
        <f aca="false">ROUND(E17*12/100,0)</f>
        <v>2147</v>
      </c>
      <c r="H17" s="22" t="n">
        <f aca="false">ROUND(E17*14.5/100,0)</f>
        <v>2594</v>
      </c>
      <c r="I17" s="22" t="n">
        <f aca="false">ROUND(E17*20/100,0)</f>
        <v>3578</v>
      </c>
      <c r="J17" s="59" t="n">
        <f aca="false">E17+F17+G17</f>
        <v>21631</v>
      </c>
      <c r="K17" s="27" t="n">
        <f aca="false">E17+F17+H17</f>
        <v>22078</v>
      </c>
      <c r="L17" s="27" t="n">
        <f aca="false">E17+F17+I17</f>
        <v>23062</v>
      </c>
      <c r="M17" s="65" t="n">
        <v>8440</v>
      </c>
      <c r="N17" s="22" t="n">
        <f aca="false">ROUND(M17*77.896/100,0)</f>
        <v>6574</v>
      </c>
      <c r="O17" s="22" t="n">
        <f aca="false">ROUND(M17*12/100,0)</f>
        <v>1013</v>
      </c>
      <c r="P17" s="22" t="n">
        <f aca="false">ROUND(M17*14.5/100,0)</f>
        <v>1224</v>
      </c>
      <c r="Q17" s="22" t="n">
        <f aca="false">ROUND(M17*20/100,0)</f>
        <v>1688</v>
      </c>
      <c r="R17" s="22" t="n">
        <f aca="false">ROUND(M17*27/100,0)</f>
        <v>2279</v>
      </c>
      <c r="S17" s="27" t="n">
        <f aca="false">M17+N17+O17+R17</f>
        <v>18306</v>
      </c>
      <c r="T17" s="22" t="n">
        <f aca="false">M17+N17+P17+R17</f>
        <v>18517</v>
      </c>
      <c r="U17" s="62" t="n">
        <f aca="false">M17+N17+Q17+R17</f>
        <v>18981</v>
      </c>
      <c r="V17" s="33" t="n">
        <f aca="false">J17-S17</f>
        <v>3325</v>
      </c>
      <c r="W17" s="34" t="n">
        <f aca="false">K17-T17</f>
        <v>3561</v>
      </c>
      <c r="X17" s="35" t="n">
        <f aca="false">L17-U17</f>
        <v>4081</v>
      </c>
    </row>
    <row r="18" customFormat="false" ht="10.5" hidden="false" customHeight="true" outlineLevel="0" collapsed="false">
      <c r="A18" s="63" t="n">
        <v>8680</v>
      </c>
      <c r="B18" s="27" t="n">
        <f aca="false">ROUND(A18*63.344/100,0)</f>
        <v>5498</v>
      </c>
      <c r="C18" s="27" t="n">
        <f aca="false">ROUND(A18*43/100,0)</f>
        <v>3732</v>
      </c>
      <c r="D18" s="27" t="n">
        <f aca="false">A18+B18+C18</f>
        <v>17910</v>
      </c>
      <c r="E18" s="64" t="n">
        <v>18400</v>
      </c>
      <c r="F18" s="22" t="n">
        <f aca="false">ROUND(E18*8.908/100,0)</f>
        <v>1639</v>
      </c>
      <c r="G18" s="22" t="n">
        <f aca="false">ROUND(E18*12/100,0)</f>
        <v>2208</v>
      </c>
      <c r="H18" s="22" t="n">
        <f aca="false">ROUND(E18*14.5/100,0)</f>
        <v>2668</v>
      </c>
      <c r="I18" s="22" t="n">
        <f aca="false">ROUND(E18*20/100,0)</f>
        <v>3680</v>
      </c>
      <c r="J18" s="59" t="n">
        <f aca="false">E18+F18+G18</f>
        <v>22247</v>
      </c>
      <c r="K18" s="27" t="n">
        <f aca="false">E18+F18+H18</f>
        <v>22707</v>
      </c>
      <c r="L18" s="27" t="n">
        <f aca="false">E18+F18+I18</f>
        <v>23719</v>
      </c>
      <c r="M18" s="65" t="n">
        <v>8680</v>
      </c>
      <c r="N18" s="22" t="n">
        <f aca="false">ROUND(M18*77.896/100,0)</f>
        <v>6761</v>
      </c>
      <c r="O18" s="22" t="n">
        <f aca="false">ROUND(M18*12/100,0)</f>
        <v>1042</v>
      </c>
      <c r="P18" s="22" t="n">
        <f aca="false">ROUND(M18*14.5/100,0)</f>
        <v>1259</v>
      </c>
      <c r="Q18" s="22" t="n">
        <f aca="false">ROUND(M18*20/100,0)</f>
        <v>1736</v>
      </c>
      <c r="R18" s="22" t="n">
        <f aca="false">ROUND(M18*27/100,0)</f>
        <v>2344</v>
      </c>
      <c r="S18" s="27" t="n">
        <f aca="false">M18+N18+O18+R18</f>
        <v>18827</v>
      </c>
      <c r="T18" s="22" t="n">
        <f aca="false">M18+N18+P18+R18</f>
        <v>19044</v>
      </c>
      <c r="U18" s="62" t="n">
        <f aca="false">M18+N18+Q18+R18</f>
        <v>19521</v>
      </c>
      <c r="V18" s="33" t="n">
        <f aca="false">J18-S18</f>
        <v>3420</v>
      </c>
      <c r="W18" s="34" t="n">
        <f aca="false">K18-T18</f>
        <v>3663</v>
      </c>
      <c r="X18" s="35" t="n">
        <f aca="false">L18-U18</f>
        <v>4198</v>
      </c>
    </row>
    <row r="19" customFormat="false" ht="10.5" hidden="false" customHeight="true" outlineLevel="0" collapsed="false">
      <c r="A19" s="63" t="n">
        <v>8940</v>
      </c>
      <c r="B19" s="27" t="n">
        <f aca="false">ROUND(A19*63.344/100,0)</f>
        <v>5663</v>
      </c>
      <c r="C19" s="27" t="n">
        <f aca="false">ROUND(A19*43/100,0)</f>
        <v>3844</v>
      </c>
      <c r="D19" s="27" t="n">
        <f aca="false">A19+B19+C19</f>
        <v>18447</v>
      </c>
      <c r="E19" s="64" t="n">
        <v>18950</v>
      </c>
      <c r="F19" s="22" t="n">
        <f aca="false">ROUND(E19*8.908/100,0)</f>
        <v>1688</v>
      </c>
      <c r="G19" s="22" t="n">
        <f aca="false">ROUND(E19*12/100,0)</f>
        <v>2274</v>
      </c>
      <c r="H19" s="22" t="n">
        <f aca="false">ROUND(E19*14.5/100,0)</f>
        <v>2748</v>
      </c>
      <c r="I19" s="22" t="n">
        <f aca="false">ROUND(E19*20/100,0)</f>
        <v>3790</v>
      </c>
      <c r="J19" s="59" t="n">
        <f aca="false">E19+F19+G19</f>
        <v>22912</v>
      </c>
      <c r="K19" s="27" t="n">
        <f aca="false">E19+F19+H19</f>
        <v>23386</v>
      </c>
      <c r="L19" s="27" t="n">
        <f aca="false">E19+F19+I19</f>
        <v>24428</v>
      </c>
      <c r="M19" s="65" t="n">
        <v>8940</v>
      </c>
      <c r="N19" s="22" t="n">
        <f aca="false">ROUND(M19*77.896/100,0)</f>
        <v>6964</v>
      </c>
      <c r="O19" s="22" t="n">
        <f aca="false">ROUND(M19*12/100,0)</f>
        <v>1073</v>
      </c>
      <c r="P19" s="22" t="n">
        <f aca="false">ROUND(M19*14.5/100,0)</f>
        <v>1296</v>
      </c>
      <c r="Q19" s="22" t="n">
        <f aca="false">ROUND(M19*20/100,0)</f>
        <v>1788</v>
      </c>
      <c r="R19" s="22" t="n">
        <f aca="false">ROUND(M19*27/100,0)</f>
        <v>2414</v>
      </c>
      <c r="S19" s="27" t="n">
        <f aca="false">M19+N19+O19+R19</f>
        <v>19391</v>
      </c>
      <c r="T19" s="22" t="n">
        <f aca="false">M19+N19+P19+R19</f>
        <v>19614</v>
      </c>
      <c r="U19" s="62" t="n">
        <f aca="false">M19+N19+Q19+R19</f>
        <v>20106</v>
      </c>
      <c r="V19" s="33" t="n">
        <f aca="false">J19-S19</f>
        <v>3521</v>
      </c>
      <c r="W19" s="34" t="n">
        <f aca="false">K19-T19</f>
        <v>3772</v>
      </c>
      <c r="X19" s="35" t="n">
        <f aca="false">L19-U19</f>
        <v>4322</v>
      </c>
    </row>
    <row r="20" customFormat="false" ht="10.5" hidden="false" customHeight="true" outlineLevel="0" collapsed="false">
      <c r="A20" s="63" t="n">
        <v>9200</v>
      </c>
      <c r="B20" s="27" t="n">
        <f aca="false">ROUND(A20*63.344/100,0)</f>
        <v>5828</v>
      </c>
      <c r="C20" s="27" t="n">
        <f aca="false">ROUND(A20*43/100,0)</f>
        <v>3956</v>
      </c>
      <c r="D20" s="27" t="n">
        <f aca="false">A20+B20+C20</f>
        <v>18984</v>
      </c>
      <c r="E20" s="64" t="n">
        <v>19500</v>
      </c>
      <c r="F20" s="22" t="n">
        <f aca="false">ROUND(E20*8.908/100,0)</f>
        <v>1737</v>
      </c>
      <c r="G20" s="22" t="n">
        <f aca="false">ROUND(E20*12/100,0)</f>
        <v>2340</v>
      </c>
      <c r="H20" s="22" t="n">
        <f aca="false">ROUND(E20*14.5/100,0)</f>
        <v>2828</v>
      </c>
      <c r="I20" s="22" t="n">
        <f aca="false">ROUND(E20*20/100,0)</f>
        <v>3900</v>
      </c>
      <c r="J20" s="59" t="n">
        <f aca="false">E20+F20+G20</f>
        <v>23577</v>
      </c>
      <c r="K20" s="27" t="n">
        <f aca="false">E20+F20+H20</f>
        <v>24065</v>
      </c>
      <c r="L20" s="27" t="n">
        <f aca="false">E20+F20+I20</f>
        <v>25137</v>
      </c>
      <c r="M20" s="65" t="n">
        <v>9200</v>
      </c>
      <c r="N20" s="22" t="n">
        <f aca="false">ROUND(M20*77.896/100,0)</f>
        <v>7166</v>
      </c>
      <c r="O20" s="22" t="n">
        <f aca="false">ROUND(M20*12/100,0)</f>
        <v>1104</v>
      </c>
      <c r="P20" s="22" t="n">
        <f aca="false">ROUND(M20*14.5/100,0)</f>
        <v>1334</v>
      </c>
      <c r="Q20" s="22" t="n">
        <f aca="false">ROUND(M20*20/100,0)</f>
        <v>1840</v>
      </c>
      <c r="R20" s="22" t="n">
        <f aca="false">ROUND(M20*27/100,0)</f>
        <v>2484</v>
      </c>
      <c r="S20" s="27" t="n">
        <f aca="false">M20+N20+O20+R20</f>
        <v>19954</v>
      </c>
      <c r="T20" s="22" t="n">
        <f aca="false">M20+N20+P20+R20</f>
        <v>20184</v>
      </c>
      <c r="U20" s="62" t="n">
        <f aca="false">M20+N20+Q20+R20</f>
        <v>20690</v>
      </c>
      <c r="V20" s="33" t="n">
        <f aca="false">J20-S20</f>
        <v>3623</v>
      </c>
      <c r="W20" s="34" t="n">
        <f aca="false">K20-T20</f>
        <v>3881</v>
      </c>
      <c r="X20" s="35" t="n">
        <f aca="false">L20-U20</f>
        <v>4447</v>
      </c>
    </row>
    <row r="21" customFormat="false" ht="10.5" hidden="false" customHeight="true" outlineLevel="0" collapsed="false">
      <c r="A21" s="63" t="n">
        <v>9460</v>
      </c>
      <c r="B21" s="27" t="n">
        <f aca="false">ROUND(A21*63.344/100,0)</f>
        <v>5992</v>
      </c>
      <c r="C21" s="27" t="n">
        <f aca="false">ROUND(A21*43/100,0)</f>
        <v>4068</v>
      </c>
      <c r="D21" s="27" t="n">
        <f aca="false">A21+B21+C21</f>
        <v>19520</v>
      </c>
      <c r="E21" s="64" t="n">
        <v>20050</v>
      </c>
      <c r="F21" s="22" t="n">
        <f aca="false">ROUND(E21*8.908/100,0)</f>
        <v>1786</v>
      </c>
      <c r="G21" s="22" t="n">
        <f aca="false">ROUND(E21*12/100,0)</f>
        <v>2406</v>
      </c>
      <c r="H21" s="22" t="n">
        <f aca="false">ROUND(E21*14.5/100,0)</f>
        <v>2907</v>
      </c>
      <c r="I21" s="22" t="n">
        <f aca="false">ROUND(E21*20/100,0)</f>
        <v>4010</v>
      </c>
      <c r="J21" s="59" t="n">
        <f aca="false">E21+F21+G21</f>
        <v>24242</v>
      </c>
      <c r="K21" s="27" t="n">
        <f aca="false">E21+F21+H21</f>
        <v>24743</v>
      </c>
      <c r="L21" s="27" t="n">
        <f aca="false">E21+F21+I21</f>
        <v>25846</v>
      </c>
      <c r="M21" s="65" t="n">
        <v>9460</v>
      </c>
      <c r="N21" s="22" t="n">
        <f aca="false">ROUND(M21*77.896/100,0)</f>
        <v>7369</v>
      </c>
      <c r="O21" s="22" t="n">
        <f aca="false">ROUND(M21*12/100,0)</f>
        <v>1135</v>
      </c>
      <c r="P21" s="22" t="n">
        <f aca="false">ROUND(M21*14.5/100,0)</f>
        <v>1372</v>
      </c>
      <c r="Q21" s="22" t="n">
        <f aca="false">ROUND(M21*20/100,0)</f>
        <v>1892</v>
      </c>
      <c r="R21" s="22" t="n">
        <f aca="false">ROUND(M21*27/100,0)</f>
        <v>2554</v>
      </c>
      <c r="S21" s="27" t="n">
        <f aca="false">M21+N21+O21+R21</f>
        <v>20518</v>
      </c>
      <c r="T21" s="22" t="n">
        <f aca="false">M21+N21+P21+R21</f>
        <v>20755</v>
      </c>
      <c r="U21" s="62" t="n">
        <f aca="false">M21+N21+Q21+R21</f>
        <v>21275</v>
      </c>
      <c r="V21" s="33" t="n">
        <f aca="false">J21-S21</f>
        <v>3724</v>
      </c>
      <c r="W21" s="34" t="n">
        <f aca="false">K21-T21</f>
        <v>3988</v>
      </c>
      <c r="X21" s="35" t="n">
        <f aca="false">L21-U21</f>
        <v>4571</v>
      </c>
    </row>
    <row r="22" customFormat="false" ht="10.5" hidden="false" customHeight="true" outlineLevel="0" collapsed="false">
      <c r="A22" s="63" t="n">
        <v>9740</v>
      </c>
      <c r="B22" s="27" t="n">
        <f aca="false">ROUND(A22*63.344/100,0)</f>
        <v>6170</v>
      </c>
      <c r="C22" s="27" t="n">
        <f aca="false">ROUND(A22*43/100,0)</f>
        <v>4188</v>
      </c>
      <c r="D22" s="27" t="n">
        <f aca="false">A22+B22+C22</f>
        <v>20098</v>
      </c>
      <c r="E22" s="64" t="n">
        <v>20640</v>
      </c>
      <c r="F22" s="22" t="n">
        <f aca="false">ROUND(E22*8.908/100,0)</f>
        <v>1839</v>
      </c>
      <c r="G22" s="22" t="n">
        <f aca="false">ROUND(E22*12/100,0)</f>
        <v>2477</v>
      </c>
      <c r="H22" s="22" t="n">
        <f aca="false">ROUND(E22*14.5/100,0)</f>
        <v>2993</v>
      </c>
      <c r="I22" s="22" t="n">
        <f aca="false">ROUND(E22*20/100,0)</f>
        <v>4128</v>
      </c>
      <c r="J22" s="59" t="n">
        <f aca="false">E22+F22+G22</f>
        <v>24956</v>
      </c>
      <c r="K22" s="27" t="n">
        <f aca="false">E22+F22+H22</f>
        <v>25472</v>
      </c>
      <c r="L22" s="27" t="n">
        <f aca="false">E22+F22+I22</f>
        <v>26607</v>
      </c>
      <c r="M22" s="65" t="n">
        <v>9740</v>
      </c>
      <c r="N22" s="22" t="n">
        <f aca="false">ROUND(M22*77.896/100,0)</f>
        <v>7587</v>
      </c>
      <c r="O22" s="22" t="n">
        <f aca="false">ROUND(M22*12/100,0)</f>
        <v>1169</v>
      </c>
      <c r="P22" s="22" t="n">
        <f aca="false">ROUND(M22*14.5/100,0)</f>
        <v>1412</v>
      </c>
      <c r="Q22" s="22" t="n">
        <f aca="false">ROUND(M22*20/100,0)</f>
        <v>1948</v>
      </c>
      <c r="R22" s="22" t="n">
        <f aca="false">ROUND(M22*27/100,0)</f>
        <v>2630</v>
      </c>
      <c r="S22" s="27" t="n">
        <f aca="false">M22+N22+O22+R22</f>
        <v>21126</v>
      </c>
      <c r="T22" s="22" t="n">
        <f aca="false">M22+N22+P22+R22</f>
        <v>21369</v>
      </c>
      <c r="U22" s="62" t="n">
        <f aca="false">M22+N22+Q22+R22</f>
        <v>21905</v>
      </c>
      <c r="V22" s="33" t="n">
        <f aca="false">J22-S22</f>
        <v>3830</v>
      </c>
      <c r="W22" s="34" t="n">
        <f aca="false">K22-T22</f>
        <v>4103</v>
      </c>
      <c r="X22" s="35" t="n">
        <f aca="false">L22-U22</f>
        <v>4702</v>
      </c>
    </row>
    <row r="23" customFormat="false" ht="10.5" hidden="false" customHeight="true" outlineLevel="0" collapsed="false">
      <c r="A23" s="63" t="n">
        <v>10020</v>
      </c>
      <c r="B23" s="27" t="n">
        <f aca="false">ROUND(A23*63.344/100,0)</f>
        <v>6347</v>
      </c>
      <c r="C23" s="27" t="n">
        <f aca="false">ROUND(A23*43/100,0)</f>
        <v>4309</v>
      </c>
      <c r="D23" s="27" t="n">
        <f aca="false">A23+B23+C23</f>
        <v>20676</v>
      </c>
      <c r="E23" s="64" t="n">
        <v>21230</v>
      </c>
      <c r="F23" s="22" t="n">
        <f aca="false">ROUND(E23*8.908/100,0)</f>
        <v>1891</v>
      </c>
      <c r="G23" s="22" t="n">
        <f aca="false">ROUND(E23*12/100,0)</f>
        <v>2548</v>
      </c>
      <c r="H23" s="22" t="n">
        <f aca="false">ROUND(E23*14.5/100,0)</f>
        <v>3078</v>
      </c>
      <c r="I23" s="22" t="n">
        <f aca="false">ROUND(E23*20/100,0)</f>
        <v>4246</v>
      </c>
      <c r="J23" s="59" t="n">
        <f aca="false">E23+F23+G23</f>
        <v>25669</v>
      </c>
      <c r="K23" s="27" t="n">
        <f aca="false">E23+F23+H23</f>
        <v>26199</v>
      </c>
      <c r="L23" s="27" t="n">
        <f aca="false">E23+F23+I23</f>
        <v>27367</v>
      </c>
      <c r="M23" s="65" t="n">
        <v>10020</v>
      </c>
      <c r="N23" s="22" t="n">
        <f aca="false">ROUND(M23*77.896/100,0)</f>
        <v>7805</v>
      </c>
      <c r="O23" s="22" t="n">
        <f aca="false">ROUND(M23*12/100,0)</f>
        <v>1202</v>
      </c>
      <c r="P23" s="22" t="n">
        <f aca="false">ROUND(M23*14.5/100,0)</f>
        <v>1453</v>
      </c>
      <c r="Q23" s="22" t="n">
        <f aca="false">ROUND(M23*20/100,0)</f>
        <v>2004</v>
      </c>
      <c r="R23" s="22" t="n">
        <f aca="false">ROUND(M23*27/100,0)</f>
        <v>2705</v>
      </c>
      <c r="S23" s="27" t="n">
        <f aca="false">M23+N23+O23+R23</f>
        <v>21732</v>
      </c>
      <c r="T23" s="22" t="n">
        <f aca="false">M23+N23+P23+R23</f>
        <v>21983</v>
      </c>
      <c r="U23" s="62" t="n">
        <f aca="false">M23+N23+Q23+R23</f>
        <v>22534</v>
      </c>
      <c r="V23" s="33" t="n">
        <f aca="false">J23-S23</f>
        <v>3937</v>
      </c>
      <c r="W23" s="34" t="n">
        <f aca="false">K23-T23</f>
        <v>4216</v>
      </c>
      <c r="X23" s="35" t="n">
        <f aca="false">L23-U23</f>
        <v>4833</v>
      </c>
    </row>
    <row r="24" customFormat="false" ht="10.5" hidden="false" customHeight="true" outlineLevel="0" collapsed="false">
      <c r="A24" s="63" t="n">
        <v>10300</v>
      </c>
      <c r="B24" s="27" t="n">
        <f aca="false">ROUND(A24*63.344/100,0)</f>
        <v>6524</v>
      </c>
      <c r="C24" s="27" t="n">
        <f aca="false">ROUND(A24*43/100,0)</f>
        <v>4429</v>
      </c>
      <c r="D24" s="27" t="n">
        <f aca="false">A24+B24+C24</f>
        <v>21253</v>
      </c>
      <c r="E24" s="64" t="n">
        <v>21820</v>
      </c>
      <c r="F24" s="22" t="n">
        <f aca="false">ROUND(E24*8.908/100,0)</f>
        <v>1944</v>
      </c>
      <c r="G24" s="22" t="n">
        <f aca="false">ROUND(E24*12/100,0)</f>
        <v>2618</v>
      </c>
      <c r="H24" s="22" t="n">
        <f aca="false">ROUND(E24*14.5/100,0)</f>
        <v>3164</v>
      </c>
      <c r="I24" s="22" t="n">
        <f aca="false">ROUND(E24*20/100,0)</f>
        <v>4364</v>
      </c>
      <c r="J24" s="59" t="n">
        <f aca="false">E24+F24+G24</f>
        <v>26382</v>
      </c>
      <c r="K24" s="27" t="n">
        <f aca="false">E24+F24+H24</f>
        <v>26928</v>
      </c>
      <c r="L24" s="27" t="n">
        <f aca="false">E24+F24+I24</f>
        <v>28128</v>
      </c>
      <c r="M24" s="65" t="n">
        <v>10300</v>
      </c>
      <c r="N24" s="22" t="n">
        <f aca="false">ROUND(M24*77.896/100,0)</f>
        <v>8023</v>
      </c>
      <c r="O24" s="22" t="n">
        <f aca="false">ROUND(M24*12/100,0)</f>
        <v>1236</v>
      </c>
      <c r="P24" s="22" t="n">
        <f aca="false">ROUND(M24*14.5/100,0)</f>
        <v>1494</v>
      </c>
      <c r="Q24" s="22" t="n">
        <f aca="false">ROUND(M24*20/100,0)</f>
        <v>2060</v>
      </c>
      <c r="R24" s="22" t="n">
        <f aca="false">ROUND(M24*27/100,0)</f>
        <v>2781</v>
      </c>
      <c r="S24" s="27" t="n">
        <f aca="false">M24+N24+O24+R24</f>
        <v>22340</v>
      </c>
      <c r="T24" s="22" t="n">
        <f aca="false">M24+N24+P24+R24</f>
        <v>22598</v>
      </c>
      <c r="U24" s="62" t="n">
        <f aca="false">M24+N24+Q24+R24</f>
        <v>23164</v>
      </c>
      <c r="V24" s="33" t="n">
        <f aca="false">J24-S24</f>
        <v>4042</v>
      </c>
      <c r="W24" s="34" t="n">
        <f aca="false">K24-T24</f>
        <v>4330</v>
      </c>
      <c r="X24" s="35" t="n">
        <f aca="false">L24-U24</f>
        <v>4964</v>
      </c>
    </row>
    <row r="25" customFormat="false" ht="10.5" hidden="false" customHeight="true" outlineLevel="0" collapsed="false">
      <c r="A25" s="63" t="n">
        <v>10600</v>
      </c>
      <c r="B25" s="27" t="n">
        <f aca="false">ROUND(A25*63.344/100,0)</f>
        <v>6714</v>
      </c>
      <c r="C25" s="27" t="n">
        <f aca="false">ROUND(A25*43/100,0)</f>
        <v>4558</v>
      </c>
      <c r="D25" s="27" t="n">
        <f aca="false">A25+B25+C25</f>
        <v>21872</v>
      </c>
      <c r="E25" s="64" t="n">
        <v>22460</v>
      </c>
      <c r="F25" s="22" t="n">
        <f aca="false">ROUND(E25*8.908/100,0)</f>
        <v>2001</v>
      </c>
      <c r="G25" s="22" t="n">
        <f aca="false">ROUND(E25*12/100,0)</f>
        <v>2695</v>
      </c>
      <c r="H25" s="22" t="n">
        <f aca="false">ROUND(E25*14.5/100,0)</f>
        <v>3257</v>
      </c>
      <c r="I25" s="22" t="n">
        <f aca="false">ROUND(E25*20/100,0)</f>
        <v>4492</v>
      </c>
      <c r="J25" s="59" t="n">
        <f aca="false">E25+F25+G25</f>
        <v>27156</v>
      </c>
      <c r="K25" s="27" t="n">
        <f aca="false">E25+F25+H25</f>
        <v>27718</v>
      </c>
      <c r="L25" s="27" t="n">
        <f aca="false">E25+F25+I25</f>
        <v>28953</v>
      </c>
      <c r="M25" s="65" t="n">
        <v>10600</v>
      </c>
      <c r="N25" s="22" t="n">
        <f aca="false">ROUND(M25*77.896/100,0)</f>
        <v>8257</v>
      </c>
      <c r="O25" s="22" t="n">
        <f aca="false">ROUND(M25*12/100,0)</f>
        <v>1272</v>
      </c>
      <c r="P25" s="22" t="n">
        <f aca="false">ROUND(M25*14.5/100,0)</f>
        <v>1537</v>
      </c>
      <c r="Q25" s="22" t="n">
        <f aca="false">ROUND(M25*20/100,0)</f>
        <v>2120</v>
      </c>
      <c r="R25" s="22" t="n">
        <f aca="false">ROUND(M25*27/100,0)</f>
        <v>2862</v>
      </c>
      <c r="S25" s="27" t="n">
        <f aca="false">M25+N25+O25+R25</f>
        <v>22991</v>
      </c>
      <c r="T25" s="22" t="n">
        <f aca="false">M25+N25+P25+R25</f>
        <v>23256</v>
      </c>
      <c r="U25" s="62" t="n">
        <f aca="false">M25+N25+Q25+R25</f>
        <v>23839</v>
      </c>
      <c r="V25" s="33" t="n">
        <f aca="false">J25-S25</f>
        <v>4165</v>
      </c>
      <c r="W25" s="34" t="n">
        <f aca="false">K25-T25</f>
        <v>4462</v>
      </c>
      <c r="X25" s="35" t="n">
        <f aca="false">L25-U25</f>
        <v>5114</v>
      </c>
    </row>
    <row r="26" customFormat="false" ht="10.5" hidden="false" customHeight="true" outlineLevel="0" collapsed="false">
      <c r="A26" s="63" t="n">
        <v>10900</v>
      </c>
      <c r="B26" s="27" t="n">
        <f aca="false">ROUND(A26*63.344/100,0)</f>
        <v>6904</v>
      </c>
      <c r="C26" s="27" t="n">
        <f aca="false">ROUND(A26*43/100,0)</f>
        <v>4687</v>
      </c>
      <c r="D26" s="27" t="n">
        <f aca="false">A26+B26+C26</f>
        <v>22491</v>
      </c>
      <c r="E26" s="64" t="n">
        <v>23100</v>
      </c>
      <c r="F26" s="22" t="n">
        <f aca="false">ROUND(E26*8.908/100,0)</f>
        <v>2058</v>
      </c>
      <c r="G26" s="22" t="n">
        <f aca="false">ROUND(E26*12/100,0)</f>
        <v>2772</v>
      </c>
      <c r="H26" s="22" t="n">
        <f aca="false">ROUND(E26*14.5/100,0)</f>
        <v>3350</v>
      </c>
      <c r="I26" s="22" t="n">
        <f aca="false">ROUND(E26*20/100,0)</f>
        <v>4620</v>
      </c>
      <c r="J26" s="59" t="n">
        <f aca="false">E26+F26+G26</f>
        <v>27930</v>
      </c>
      <c r="K26" s="27" t="n">
        <f aca="false">E26+F26+H26</f>
        <v>28508</v>
      </c>
      <c r="L26" s="27" t="n">
        <f aca="false">E26+F26+I26</f>
        <v>29778</v>
      </c>
      <c r="M26" s="65" t="n">
        <v>10900</v>
      </c>
      <c r="N26" s="22" t="n">
        <f aca="false">ROUND(M26*77.896/100,0)</f>
        <v>8491</v>
      </c>
      <c r="O26" s="22" t="n">
        <f aca="false">ROUND(M26*12/100,0)</f>
        <v>1308</v>
      </c>
      <c r="P26" s="22" t="n">
        <f aca="false">ROUND(M26*14.5/100,0)</f>
        <v>1581</v>
      </c>
      <c r="Q26" s="22" t="n">
        <f aca="false">ROUND(M26*20/100,0)</f>
        <v>2180</v>
      </c>
      <c r="R26" s="22" t="n">
        <f aca="false">ROUND(M26*27/100,0)</f>
        <v>2943</v>
      </c>
      <c r="S26" s="27" t="n">
        <f aca="false">M26+N26+O26+R26</f>
        <v>23642</v>
      </c>
      <c r="T26" s="22" t="n">
        <f aca="false">M26+N26+P26+R26</f>
        <v>23915</v>
      </c>
      <c r="U26" s="62" t="n">
        <f aca="false">M26+N26+Q26+R26</f>
        <v>24514</v>
      </c>
      <c r="V26" s="33" t="n">
        <f aca="false">J26-S26</f>
        <v>4288</v>
      </c>
      <c r="W26" s="34" t="n">
        <f aca="false">K26-T26</f>
        <v>4593</v>
      </c>
      <c r="X26" s="35" t="n">
        <f aca="false">L26-U26</f>
        <v>5264</v>
      </c>
    </row>
    <row r="27" customFormat="false" ht="10.5" hidden="false" customHeight="true" outlineLevel="0" collapsed="false">
      <c r="A27" s="63" t="n">
        <v>11200</v>
      </c>
      <c r="B27" s="27" t="n">
        <f aca="false">ROUND(A27*63.344/100,0)</f>
        <v>7095</v>
      </c>
      <c r="C27" s="27" t="n">
        <f aca="false">ROUND(A27*43/100,0)</f>
        <v>4816</v>
      </c>
      <c r="D27" s="27" t="n">
        <f aca="false">A27+B27+C27</f>
        <v>23111</v>
      </c>
      <c r="E27" s="64" t="n">
        <v>23740</v>
      </c>
      <c r="F27" s="22" t="n">
        <f aca="false">ROUND(E27*8.908/100,0)</f>
        <v>2115</v>
      </c>
      <c r="G27" s="22" t="n">
        <f aca="false">ROUND(E27*12/100,0)</f>
        <v>2849</v>
      </c>
      <c r="H27" s="22" t="n">
        <f aca="false">ROUND(E27*14.5/100,0)</f>
        <v>3442</v>
      </c>
      <c r="I27" s="22" t="n">
        <f aca="false">ROUND(E27*20/100,0)</f>
        <v>4748</v>
      </c>
      <c r="J27" s="59" t="n">
        <f aca="false">E27+F27+G27</f>
        <v>28704</v>
      </c>
      <c r="K27" s="27" t="n">
        <f aca="false">E27+F27+H27</f>
        <v>29297</v>
      </c>
      <c r="L27" s="27" t="n">
        <f aca="false">E27+F27+I27</f>
        <v>30603</v>
      </c>
      <c r="M27" s="65" t="n">
        <v>11200</v>
      </c>
      <c r="N27" s="22" t="n">
        <f aca="false">ROUND(M27*77.896/100,0)</f>
        <v>8724</v>
      </c>
      <c r="O27" s="22" t="n">
        <f aca="false">ROUND(M27*12/100,0)</f>
        <v>1344</v>
      </c>
      <c r="P27" s="22" t="n">
        <f aca="false">ROUND(M27*14.5/100,0)</f>
        <v>1624</v>
      </c>
      <c r="Q27" s="22" t="n">
        <f aca="false">ROUND(M27*20/100,0)</f>
        <v>2240</v>
      </c>
      <c r="R27" s="22" t="n">
        <f aca="false">ROUND(M27*27/100,0)</f>
        <v>3024</v>
      </c>
      <c r="S27" s="27" t="n">
        <f aca="false">M27+N27+O27+R27</f>
        <v>24292</v>
      </c>
      <c r="T27" s="22" t="n">
        <f aca="false">M27+N27+P27+R27</f>
        <v>24572</v>
      </c>
      <c r="U27" s="62" t="n">
        <f aca="false">M27+N27+Q27+R27</f>
        <v>25188</v>
      </c>
      <c r="V27" s="33" t="n">
        <f aca="false">J27-S27</f>
        <v>4412</v>
      </c>
      <c r="W27" s="34" t="n">
        <f aca="false">K27-T27</f>
        <v>4725</v>
      </c>
      <c r="X27" s="35" t="n">
        <f aca="false">L27-U27</f>
        <v>5415</v>
      </c>
    </row>
    <row r="28" customFormat="false" ht="10.5" hidden="false" customHeight="true" outlineLevel="0" collapsed="false">
      <c r="A28" s="63" t="n">
        <v>11530</v>
      </c>
      <c r="B28" s="27" t="n">
        <f aca="false">ROUND(A28*63.344/100,0)</f>
        <v>7304</v>
      </c>
      <c r="C28" s="27" t="n">
        <f aca="false">ROUND(A28*43/100,0)</f>
        <v>4958</v>
      </c>
      <c r="D28" s="27" t="n">
        <f aca="false">A28+B28+C28</f>
        <v>23792</v>
      </c>
      <c r="E28" s="64" t="n">
        <v>24440</v>
      </c>
      <c r="F28" s="22" t="n">
        <f aca="false">ROUND(E28*8.908/100,0)</f>
        <v>2177</v>
      </c>
      <c r="G28" s="22" t="n">
        <f aca="false">ROUND(E28*12/100,0)</f>
        <v>2933</v>
      </c>
      <c r="H28" s="22" t="n">
        <f aca="false">ROUND(E28*14.5/100,0)</f>
        <v>3544</v>
      </c>
      <c r="I28" s="22" t="n">
        <f aca="false">ROUND(E28*20/100,0)</f>
        <v>4888</v>
      </c>
      <c r="J28" s="59" t="n">
        <f aca="false">E28+F28+G28</f>
        <v>29550</v>
      </c>
      <c r="K28" s="27" t="n">
        <f aca="false">E28+F28+H28</f>
        <v>30161</v>
      </c>
      <c r="L28" s="27" t="n">
        <f aca="false">E28+F28+I28</f>
        <v>31505</v>
      </c>
      <c r="M28" s="65" t="n">
        <v>11530</v>
      </c>
      <c r="N28" s="22" t="n">
        <f aca="false">ROUND(M28*77.896/100,0)</f>
        <v>8981</v>
      </c>
      <c r="O28" s="22" t="n">
        <f aca="false">ROUND(M28*12/100,0)</f>
        <v>1384</v>
      </c>
      <c r="P28" s="22" t="n">
        <f aca="false">ROUND(M28*14.5/100,0)</f>
        <v>1672</v>
      </c>
      <c r="Q28" s="22" t="n">
        <f aca="false">ROUND(M28*20/100,0)</f>
        <v>2306</v>
      </c>
      <c r="R28" s="22" t="n">
        <f aca="false">ROUND(M28*27/100,0)</f>
        <v>3113</v>
      </c>
      <c r="S28" s="27" t="n">
        <f aca="false">M28+N28+O28+R28</f>
        <v>25008</v>
      </c>
      <c r="T28" s="22" t="n">
        <f aca="false">M28+N28+P28+R28</f>
        <v>25296</v>
      </c>
      <c r="U28" s="62" t="n">
        <f aca="false">M28+N28+Q28+R28</f>
        <v>25930</v>
      </c>
      <c r="V28" s="33" t="n">
        <f aca="false">J28-S28</f>
        <v>4542</v>
      </c>
      <c r="W28" s="34" t="n">
        <f aca="false">K28-T28</f>
        <v>4865</v>
      </c>
      <c r="X28" s="35" t="n">
        <f aca="false">L28-U28</f>
        <v>5575</v>
      </c>
    </row>
    <row r="29" customFormat="false" ht="10.5" hidden="false" customHeight="true" outlineLevel="0" collapsed="false">
      <c r="A29" s="63" t="n">
        <v>11860</v>
      </c>
      <c r="B29" s="27" t="n">
        <f aca="false">ROUND(A29*63.344/100,0)</f>
        <v>7513</v>
      </c>
      <c r="C29" s="27" t="n">
        <f aca="false">ROUND(A29*43/100,0)</f>
        <v>5100</v>
      </c>
      <c r="D29" s="27" t="n">
        <f aca="false">A29+B29+C29</f>
        <v>24473</v>
      </c>
      <c r="E29" s="64" t="n">
        <v>25140</v>
      </c>
      <c r="F29" s="22" t="n">
        <f aca="false">ROUND(E29*8.908/100,0)</f>
        <v>2239</v>
      </c>
      <c r="G29" s="22" t="n">
        <f aca="false">ROUND(E29*12/100,0)</f>
        <v>3017</v>
      </c>
      <c r="H29" s="22" t="n">
        <f aca="false">ROUND(E29*14.5/100,0)</f>
        <v>3645</v>
      </c>
      <c r="I29" s="22" t="n">
        <f aca="false">ROUND(E29*20/100,0)</f>
        <v>5028</v>
      </c>
      <c r="J29" s="59" t="n">
        <f aca="false">E29+F29+G29</f>
        <v>30396</v>
      </c>
      <c r="K29" s="27" t="n">
        <f aca="false">E29+F29+H29</f>
        <v>31024</v>
      </c>
      <c r="L29" s="27" t="n">
        <f aca="false">E29+F29+I29</f>
        <v>32407</v>
      </c>
      <c r="M29" s="65" t="n">
        <v>11860</v>
      </c>
      <c r="N29" s="22" t="n">
        <f aca="false">ROUND(M29*77.896/100,0)</f>
        <v>9238</v>
      </c>
      <c r="O29" s="22" t="n">
        <f aca="false">ROUND(M29*12/100,0)</f>
        <v>1423</v>
      </c>
      <c r="P29" s="22" t="n">
        <f aca="false">ROUND(M29*14.5/100,0)</f>
        <v>1720</v>
      </c>
      <c r="Q29" s="22" t="n">
        <f aca="false">ROUND(M29*20/100,0)</f>
        <v>2372</v>
      </c>
      <c r="R29" s="22" t="n">
        <f aca="false">ROUND(M29*27/100,0)</f>
        <v>3202</v>
      </c>
      <c r="S29" s="27" t="n">
        <f aca="false">M29+N29+O29+R29</f>
        <v>25723</v>
      </c>
      <c r="T29" s="22" t="n">
        <f aca="false">M29+N29+P29+R29</f>
        <v>26020</v>
      </c>
      <c r="U29" s="62" t="n">
        <f aca="false">M29+N29+Q29+R29</f>
        <v>26672</v>
      </c>
      <c r="V29" s="33" t="n">
        <f aca="false">J29-S29</f>
        <v>4673</v>
      </c>
      <c r="W29" s="34" t="n">
        <f aca="false">K29-T29</f>
        <v>5004</v>
      </c>
      <c r="X29" s="35" t="n">
        <f aca="false">L29-U29</f>
        <v>5735</v>
      </c>
    </row>
    <row r="30" customFormat="false" ht="10.5" hidden="false" customHeight="true" outlineLevel="0" collapsed="false">
      <c r="A30" s="63" t="n">
        <v>12190</v>
      </c>
      <c r="B30" s="27" t="n">
        <f aca="false">ROUND(A30*63.344/100,0)</f>
        <v>7722</v>
      </c>
      <c r="C30" s="27" t="n">
        <f aca="false">ROUND(A30*43/100,0)</f>
        <v>5242</v>
      </c>
      <c r="D30" s="27" t="n">
        <f aca="false">A30+B30+C30</f>
        <v>25154</v>
      </c>
      <c r="E30" s="64" t="n">
        <v>25840</v>
      </c>
      <c r="F30" s="22" t="n">
        <f aca="false">ROUND(E30*8.908/100,0)</f>
        <v>2302</v>
      </c>
      <c r="G30" s="22" t="n">
        <f aca="false">ROUND(E30*12/100,0)</f>
        <v>3101</v>
      </c>
      <c r="H30" s="22" t="n">
        <f aca="false">ROUND(E30*14.5/100,0)</f>
        <v>3747</v>
      </c>
      <c r="I30" s="22" t="n">
        <f aca="false">ROUND(E30*20/100,0)</f>
        <v>5168</v>
      </c>
      <c r="J30" s="59" t="n">
        <f aca="false">E30+F30+G30</f>
        <v>31243</v>
      </c>
      <c r="K30" s="27" t="n">
        <f aca="false">E30+F30+H30</f>
        <v>31889</v>
      </c>
      <c r="L30" s="27" t="n">
        <f aca="false">E30+F30+I30</f>
        <v>33310</v>
      </c>
      <c r="M30" s="65" t="n">
        <v>12190</v>
      </c>
      <c r="N30" s="22" t="n">
        <f aca="false">ROUND(M30*77.896/100,0)</f>
        <v>9496</v>
      </c>
      <c r="O30" s="22" t="n">
        <f aca="false">ROUND(M30*12/100,0)</f>
        <v>1463</v>
      </c>
      <c r="P30" s="22" t="n">
        <f aca="false">ROUND(M30*14.5/100,0)</f>
        <v>1768</v>
      </c>
      <c r="Q30" s="22" t="n">
        <f aca="false">ROUND(M30*20/100,0)</f>
        <v>2438</v>
      </c>
      <c r="R30" s="22" t="n">
        <f aca="false">ROUND(M30*27/100,0)</f>
        <v>3291</v>
      </c>
      <c r="S30" s="27" t="n">
        <f aca="false">M30+N30+O30+R30</f>
        <v>26440</v>
      </c>
      <c r="T30" s="22" t="n">
        <f aca="false">M30+N30+P30+R30</f>
        <v>26745</v>
      </c>
      <c r="U30" s="62" t="n">
        <f aca="false">M30+N30+Q30+R30</f>
        <v>27415</v>
      </c>
      <c r="V30" s="33" t="n">
        <f aca="false">J30-S30</f>
        <v>4803</v>
      </c>
      <c r="W30" s="34" t="n">
        <f aca="false">K30-T30</f>
        <v>5144</v>
      </c>
      <c r="X30" s="35" t="n">
        <f aca="false">L30-U30</f>
        <v>5895</v>
      </c>
    </row>
    <row r="31" customFormat="false" ht="10.5" hidden="false" customHeight="true" outlineLevel="0" collapsed="false">
      <c r="A31" s="63" t="n">
        <v>12550</v>
      </c>
      <c r="B31" s="27" t="n">
        <f aca="false">ROUND(A31*63.344/100,0)</f>
        <v>7950</v>
      </c>
      <c r="C31" s="27" t="n">
        <f aca="false">ROUND(A31*43/100,0)</f>
        <v>5397</v>
      </c>
      <c r="D31" s="27" t="n">
        <f aca="false">A31+B31+C31</f>
        <v>25897</v>
      </c>
      <c r="E31" s="64" t="n">
        <v>26600</v>
      </c>
      <c r="F31" s="22" t="n">
        <f aca="false">ROUND(E31*8.908/100,0)</f>
        <v>2370</v>
      </c>
      <c r="G31" s="22" t="n">
        <f aca="false">ROUND(E31*12/100,0)</f>
        <v>3192</v>
      </c>
      <c r="H31" s="22" t="n">
        <f aca="false">ROUND(E31*14.5/100,0)</f>
        <v>3857</v>
      </c>
      <c r="I31" s="22" t="n">
        <f aca="false">ROUND(E31*20/100,0)</f>
        <v>5320</v>
      </c>
      <c r="J31" s="59" t="n">
        <f aca="false">E31+F31+G31</f>
        <v>32162</v>
      </c>
      <c r="K31" s="27" t="n">
        <f aca="false">E31+F31+H31</f>
        <v>32827</v>
      </c>
      <c r="L31" s="27" t="n">
        <f aca="false">E31+F31+I31</f>
        <v>34290</v>
      </c>
      <c r="M31" s="65" t="n">
        <v>12550</v>
      </c>
      <c r="N31" s="22" t="n">
        <f aca="false">ROUND(M31*77.896/100,0)</f>
        <v>9776</v>
      </c>
      <c r="O31" s="22" t="n">
        <f aca="false">ROUND(M31*12/100,0)</f>
        <v>1506</v>
      </c>
      <c r="P31" s="22" t="n">
        <f aca="false">ROUND(M31*14.5/100,0)</f>
        <v>1820</v>
      </c>
      <c r="Q31" s="22" t="n">
        <f aca="false">ROUND(M31*20/100,0)</f>
        <v>2510</v>
      </c>
      <c r="R31" s="22" t="n">
        <f aca="false">ROUND(M31*27/100,0)</f>
        <v>3389</v>
      </c>
      <c r="S31" s="27" t="n">
        <f aca="false">M31+N31+O31+R31</f>
        <v>27221</v>
      </c>
      <c r="T31" s="22" t="n">
        <f aca="false">M31+N31+P31+R31</f>
        <v>27535</v>
      </c>
      <c r="U31" s="62" t="n">
        <f aca="false">M31+N31+Q31+R31</f>
        <v>28225</v>
      </c>
      <c r="V31" s="33" t="n">
        <f aca="false">J31-S31</f>
        <v>4941</v>
      </c>
      <c r="W31" s="34" t="n">
        <f aca="false">K31-T31</f>
        <v>5292</v>
      </c>
      <c r="X31" s="35" t="n">
        <f aca="false">L31-U31</f>
        <v>6065</v>
      </c>
    </row>
    <row r="32" customFormat="false" ht="10.5" hidden="false" customHeight="true" outlineLevel="0" collapsed="false">
      <c r="A32" s="63" t="n">
        <v>12910</v>
      </c>
      <c r="B32" s="27" t="n">
        <f aca="false">ROUND(A32*63.344/100,0)</f>
        <v>8178</v>
      </c>
      <c r="C32" s="27" t="n">
        <f aca="false">ROUND(A32*43/100,0)</f>
        <v>5551</v>
      </c>
      <c r="D32" s="27" t="n">
        <f aca="false">A32+B32+C32</f>
        <v>26639</v>
      </c>
      <c r="E32" s="64" t="n">
        <v>27360</v>
      </c>
      <c r="F32" s="22" t="n">
        <f aca="false">ROUND(E32*8.908/100,0)</f>
        <v>2437</v>
      </c>
      <c r="G32" s="22" t="n">
        <f aca="false">ROUND(E32*12/100,0)</f>
        <v>3283</v>
      </c>
      <c r="H32" s="22" t="n">
        <f aca="false">ROUND(E32*14.5/100,0)</f>
        <v>3967</v>
      </c>
      <c r="I32" s="22" t="n">
        <f aca="false">ROUND(E32*20/100,0)</f>
        <v>5472</v>
      </c>
      <c r="J32" s="59" t="n">
        <f aca="false">E32+F32+G32</f>
        <v>33080</v>
      </c>
      <c r="K32" s="27" t="n">
        <f aca="false">E32+F32+H32</f>
        <v>33764</v>
      </c>
      <c r="L32" s="27" t="n">
        <f aca="false">E32+F32+I32</f>
        <v>35269</v>
      </c>
      <c r="M32" s="65" t="n">
        <v>12910</v>
      </c>
      <c r="N32" s="22" t="n">
        <f aca="false">ROUND(M32*77.896/100,0)</f>
        <v>10056</v>
      </c>
      <c r="O32" s="22" t="n">
        <f aca="false">ROUND(M32*12/100,0)</f>
        <v>1549</v>
      </c>
      <c r="P32" s="22" t="n">
        <f aca="false">ROUND(M32*14.5/100,0)</f>
        <v>1872</v>
      </c>
      <c r="Q32" s="22" t="n">
        <f aca="false">ROUND(M32*20/100,0)</f>
        <v>2582</v>
      </c>
      <c r="R32" s="22" t="n">
        <f aca="false">ROUND(M32*27/100,0)</f>
        <v>3486</v>
      </c>
      <c r="S32" s="27" t="n">
        <f aca="false">M32+N32+O32+R32</f>
        <v>28001</v>
      </c>
      <c r="T32" s="22" t="n">
        <f aca="false">M32+N32+P32+R32</f>
        <v>28324</v>
      </c>
      <c r="U32" s="62" t="n">
        <f aca="false">M32+N32+Q32+R32</f>
        <v>29034</v>
      </c>
      <c r="V32" s="33" t="n">
        <f aca="false">J32-S32</f>
        <v>5079</v>
      </c>
      <c r="W32" s="34" t="n">
        <f aca="false">K32-T32</f>
        <v>5440</v>
      </c>
      <c r="X32" s="35" t="n">
        <f aca="false">L32-U32</f>
        <v>6235</v>
      </c>
    </row>
    <row r="33" customFormat="false" ht="10.5" hidden="false" customHeight="true" outlineLevel="0" collapsed="false">
      <c r="A33" s="63" t="n">
        <v>13270</v>
      </c>
      <c r="B33" s="27" t="n">
        <f aca="false">ROUND(A33*63.344/100,0)</f>
        <v>8406</v>
      </c>
      <c r="C33" s="27" t="n">
        <f aca="false">ROUND(A33*43/100,0)</f>
        <v>5706</v>
      </c>
      <c r="D33" s="27" t="n">
        <f aca="false">A33+B33+C33</f>
        <v>27382</v>
      </c>
      <c r="E33" s="64" t="n">
        <v>28120</v>
      </c>
      <c r="F33" s="22" t="n">
        <f aca="false">ROUND(E33*8.908/100,0)</f>
        <v>2505</v>
      </c>
      <c r="G33" s="22" t="n">
        <f aca="false">ROUND(E33*12/100,0)</f>
        <v>3374</v>
      </c>
      <c r="H33" s="22" t="n">
        <f aca="false">ROUND(E33*14.5/100,0)</f>
        <v>4077</v>
      </c>
      <c r="I33" s="22" t="n">
        <f aca="false">ROUND(E33*20/100,0)</f>
        <v>5624</v>
      </c>
      <c r="J33" s="59" t="n">
        <f aca="false">E33+F33+G33</f>
        <v>33999</v>
      </c>
      <c r="K33" s="27" t="n">
        <f aca="false">E33+F33+H33</f>
        <v>34702</v>
      </c>
      <c r="L33" s="27" t="n">
        <f aca="false">E33+F33+I33</f>
        <v>36249</v>
      </c>
      <c r="M33" s="65" t="n">
        <v>13270</v>
      </c>
      <c r="N33" s="22" t="n">
        <f aca="false">ROUND(M33*77.896/100,0)</f>
        <v>10337</v>
      </c>
      <c r="O33" s="22" t="n">
        <f aca="false">ROUND(M33*12/100,0)</f>
        <v>1592</v>
      </c>
      <c r="P33" s="22" t="n">
        <f aca="false">ROUND(M33*14.5/100,0)</f>
        <v>1924</v>
      </c>
      <c r="Q33" s="22" t="n">
        <f aca="false">ROUND(M33*20/100,0)</f>
        <v>2654</v>
      </c>
      <c r="R33" s="22" t="n">
        <f aca="false">ROUND(M33*27/100,0)</f>
        <v>3583</v>
      </c>
      <c r="S33" s="27" t="n">
        <f aca="false">M33+N33+O33+R33</f>
        <v>28782</v>
      </c>
      <c r="T33" s="22" t="n">
        <f aca="false">M33+N33+P33+R33</f>
        <v>29114</v>
      </c>
      <c r="U33" s="62" t="n">
        <f aca="false">M33+N33+Q33+R33</f>
        <v>29844</v>
      </c>
      <c r="V33" s="33" t="n">
        <f aca="false">J33-S33</f>
        <v>5217</v>
      </c>
      <c r="W33" s="34" t="n">
        <f aca="false">K33-T33</f>
        <v>5588</v>
      </c>
      <c r="X33" s="35" t="n">
        <f aca="false">L33-U33</f>
        <v>6405</v>
      </c>
    </row>
    <row r="34" customFormat="false" ht="10.5" hidden="false" customHeight="true" outlineLevel="0" collapsed="false">
      <c r="A34" s="63" t="n">
        <v>13660</v>
      </c>
      <c r="B34" s="27" t="n">
        <f aca="false">ROUND(A34*63.344/100,0)</f>
        <v>8653</v>
      </c>
      <c r="C34" s="27" t="n">
        <f aca="false">ROUND(A34*43/100,0)</f>
        <v>5874</v>
      </c>
      <c r="D34" s="27" t="n">
        <f aca="false">A34+B34+C34</f>
        <v>28187</v>
      </c>
      <c r="E34" s="64" t="n">
        <v>28940</v>
      </c>
      <c r="F34" s="22" t="n">
        <f aca="false">ROUND(E34*8.908/100,0)</f>
        <v>2578</v>
      </c>
      <c r="G34" s="22" t="n">
        <f aca="false">ROUND(E34*12/100,0)</f>
        <v>3473</v>
      </c>
      <c r="H34" s="22" t="n">
        <f aca="false">ROUND(E34*14.5/100,0)</f>
        <v>4196</v>
      </c>
      <c r="I34" s="22" t="n">
        <f aca="false">ROUND(E34*20/100,0)</f>
        <v>5788</v>
      </c>
      <c r="J34" s="59" t="n">
        <f aca="false">E34+F34+G34</f>
        <v>34991</v>
      </c>
      <c r="K34" s="27" t="n">
        <f aca="false">E34+F34+H34</f>
        <v>35714</v>
      </c>
      <c r="L34" s="27" t="n">
        <f aca="false">E34+F34+I34</f>
        <v>37306</v>
      </c>
      <c r="M34" s="65" t="n">
        <v>13660</v>
      </c>
      <c r="N34" s="22" t="n">
        <f aca="false">ROUND(M34*77.896/100,0)</f>
        <v>10641</v>
      </c>
      <c r="O34" s="22" t="n">
        <f aca="false">ROUND(M34*12/100,0)</f>
        <v>1639</v>
      </c>
      <c r="P34" s="22" t="n">
        <f aca="false">ROUND(M34*14.5/100,0)</f>
        <v>1981</v>
      </c>
      <c r="Q34" s="22" t="n">
        <f aca="false">ROUND(M34*20/100,0)</f>
        <v>2732</v>
      </c>
      <c r="R34" s="22" t="n">
        <f aca="false">ROUND(M34*27/100,0)</f>
        <v>3688</v>
      </c>
      <c r="S34" s="27" t="n">
        <f aca="false">M34+N34+O34+R34</f>
        <v>29628</v>
      </c>
      <c r="T34" s="22" t="n">
        <f aca="false">M34+N34+P34+R34</f>
        <v>29970</v>
      </c>
      <c r="U34" s="62" t="n">
        <f aca="false">M34+N34+Q34+R34</f>
        <v>30721</v>
      </c>
      <c r="V34" s="33" t="n">
        <f aca="false">J34-S34</f>
        <v>5363</v>
      </c>
      <c r="W34" s="34" t="n">
        <f aca="false">K34-T34</f>
        <v>5744</v>
      </c>
      <c r="X34" s="35" t="n">
        <f aca="false">L34-U34</f>
        <v>6585</v>
      </c>
    </row>
    <row r="35" customFormat="false" ht="10.5" hidden="false" customHeight="true" outlineLevel="0" collapsed="false">
      <c r="A35" s="63" t="n">
        <v>14050</v>
      </c>
      <c r="B35" s="27" t="n">
        <f aca="false">ROUND(A35*63.344/100,0)</f>
        <v>8900</v>
      </c>
      <c r="C35" s="27" t="n">
        <f aca="false">ROUND(A35*43/100,0)</f>
        <v>6042</v>
      </c>
      <c r="D35" s="27" t="n">
        <f aca="false">A35+B35+C35</f>
        <v>28992</v>
      </c>
      <c r="E35" s="64" t="n">
        <v>29760</v>
      </c>
      <c r="F35" s="22" t="n">
        <f aca="false">ROUND(E35*8.908/100,0)</f>
        <v>2651</v>
      </c>
      <c r="G35" s="22" t="n">
        <f aca="false">ROUND(E35*12/100,0)</f>
        <v>3571</v>
      </c>
      <c r="H35" s="22" t="n">
        <f aca="false">ROUND(E35*14.5/100,0)</f>
        <v>4315</v>
      </c>
      <c r="I35" s="22" t="n">
        <f aca="false">ROUND(E35*20/100,0)</f>
        <v>5952</v>
      </c>
      <c r="J35" s="59" t="n">
        <f aca="false">E35+F35+G35</f>
        <v>35982</v>
      </c>
      <c r="K35" s="27" t="n">
        <f aca="false">E35+F35+H35</f>
        <v>36726</v>
      </c>
      <c r="L35" s="27" t="n">
        <f aca="false">E35+F35+I35</f>
        <v>38363</v>
      </c>
      <c r="M35" s="65" t="n">
        <v>14050</v>
      </c>
      <c r="N35" s="22" t="n">
        <f aca="false">ROUND(M35*77.896/100,0)</f>
        <v>10944</v>
      </c>
      <c r="O35" s="22" t="n">
        <f aca="false">ROUND(M35*12/100,0)</f>
        <v>1686</v>
      </c>
      <c r="P35" s="22" t="n">
        <f aca="false">ROUND(M35*14.5/100,0)</f>
        <v>2037</v>
      </c>
      <c r="Q35" s="22" t="n">
        <f aca="false">ROUND(M35*20/100,0)</f>
        <v>2810</v>
      </c>
      <c r="R35" s="22" t="n">
        <f aca="false">ROUND(M35*27/100,0)</f>
        <v>3794</v>
      </c>
      <c r="S35" s="27" t="n">
        <f aca="false">M35+N35+O35+R35</f>
        <v>30474</v>
      </c>
      <c r="T35" s="22" t="n">
        <f aca="false">M35+N35+P35+R35</f>
        <v>30825</v>
      </c>
      <c r="U35" s="62" t="n">
        <f aca="false">M35+N35+Q35+R35</f>
        <v>31598</v>
      </c>
      <c r="V35" s="33" t="n">
        <f aca="false">J35-S35</f>
        <v>5508</v>
      </c>
      <c r="W35" s="34" t="n">
        <f aca="false">K35-T35</f>
        <v>5901</v>
      </c>
      <c r="X35" s="35" t="n">
        <f aca="false">L35-U35</f>
        <v>6765</v>
      </c>
    </row>
    <row r="36" customFormat="false" ht="10.5" hidden="false" customHeight="true" outlineLevel="0" collapsed="false">
      <c r="A36" s="63" t="n">
        <v>14440</v>
      </c>
      <c r="B36" s="27" t="n">
        <f aca="false">ROUND(A36*63.344/100,0)</f>
        <v>9147</v>
      </c>
      <c r="C36" s="27" t="n">
        <f aca="false">ROUND(A36*43/100,0)</f>
        <v>6209</v>
      </c>
      <c r="D36" s="27" t="n">
        <f aca="false">A36+B36+C36</f>
        <v>29796</v>
      </c>
      <c r="E36" s="64" t="n">
        <v>30580</v>
      </c>
      <c r="F36" s="22" t="n">
        <f aca="false">ROUND(E36*8.908/100,0)</f>
        <v>2724</v>
      </c>
      <c r="G36" s="22" t="n">
        <f aca="false">ROUND(E36*12/100,0)</f>
        <v>3670</v>
      </c>
      <c r="H36" s="22" t="n">
        <f aca="false">ROUND(E36*14.5/100,0)</f>
        <v>4434</v>
      </c>
      <c r="I36" s="22" t="n">
        <f aca="false">ROUND(E36*20/100,0)</f>
        <v>6116</v>
      </c>
      <c r="J36" s="59" t="n">
        <f aca="false">E36+F36+G36</f>
        <v>36974</v>
      </c>
      <c r="K36" s="27" t="n">
        <f aca="false">E36+F36+H36</f>
        <v>37738</v>
      </c>
      <c r="L36" s="27" t="n">
        <f aca="false">E36+F36+I36</f>
        <v>39420</v>
      </c>
      <c r="M36" s="65" t="n">
        <v>14440</v>
      </c>
      <c r="N36" s="22" t="n">
        <f aca="false">ROUND(M36*77.896/100,0)</f>
        <v>11248</v>
      </c>
      <c r="O36" s="22" t="n">
        <f aca="false">ROUND(M36*12/100,0)</f>
        <v>1733</v>
      </c>
      <c r="P36" s="22" t="n">
        <f aca="false">ROUND(M36*14.5/100,0)</f>
        <v>2094</v>
      </c>
      <c r="Q36" s="22" t="n">
        <f aca="false">ROUND(M36*20/100,0)</f>
        <v>2888</v>
      </c>
      <c r="R36" s="22" t="n">
        <f aca="false">ROUND(M36*27/100,0)</f>
        <v>3899</v>
      </c>
      <c r="S36" s="27" t="n">
        <f aca="false">M36+N36+O36+R36</f>
        <v>31320</v>
      </c>
      <c r="T36" s="22" t="n">
        <f aca="false">M36+N36+P36+R36</f>
        <v>31681</v>
      </c>
      <c r="U36" s="62" t="n">
        <f aca="false">M36+N36+Q36+R36</f>
        <v>32475</v>
      </c>
      <c r="V36" s="33" t="n">
        <f aca="false">J36-S36</f>
        <v>5654</v>
      </c>
      <c r="W36" s="34" t="n">
        <f aca="false">K36-T36</f>
        <v>6057</v>
      </c>
      <c r="X36" s="35" t="n">
        <f aca="false">L36-U36</f>
        <v>6945</v>
      </c>
    </row>
    <row r="37" customFormat="false" ht="10.5" hidden="false" customHeight="true" outlineLevel="0" collapsed="false">
      <c r="A37" s="63" t="n">
        <v>14860</v>
      </c>
      <c r="B37" s="27" t="n">
        <f aca="false">ROUND(A37*63.344/100,0)</f>
        <v>9413</v>
      </c>
      <c r="C37" s="27" t="n">
        <f aca="false">ROUND(A37*43/100,0)</f>
        <v>6390</v>
      </c>
      <c r="D37" s="27" t="n">
        <f aca="false">A37+B37+C37</f>
        <v>30663</v>
      </c>
      <c r="E37" s="64" t="n">
        <v>31460</v>
      </c>
      <c r="F37" s="22" t="n">
        <f aca="false">ROUND(E37*8.908/100,0)</f>
        <v>2802</v>
      </c>
      <c r="G37" s="22" t="n">
        <f aca="false">ROUND(E37*12/100,0)</f>
        <v>3775</v>
      </c>
      <c r="H37" s="22" t="n">
        <f aca="false">ROUND(E37*14.5/100,0)</f>
        <v>4562</v>
      </c>
      <c r="I37" s="22" t="n">
        <f aca="false">ROUND(E37*20/100,0)</f>
        <v>6292</v>
      </c>
      <c r="J37" s="59" t="n">
        <f aca="false">E37+F37+G37</f>
        <v>38037</v>
      </c>
      <c r="K37" s="27" t="n">
        <f aca="false">E37+F37+H37</f>
        <v>38824</v>
      </c>
      <c r="L37" s="27" t="n">
        <f aca="false">E37+F37+I37</f>
        <v>40554</v>
      </c>
      <c r="M37" s="65" t="n">
        <v>14860</v>
      </c>
      <c r="N37" s="22" t="n">
        <f aca="false">ROUND(M37*77.896/100,0)</f>
        <v>11575</v>
      </c>
      <c r="O37" s="22" t="n">
        <f aca="false">ROUND(M37*12/100,0)</f>
        <v>1783</v>
      </c>
      <c r="P37" s="22" t="n">
        <f aca="false">ROUND(M37*14.5/100,0)</f>
        <v>2155</v>
      </c>
      <c r="Q37" s="22" t="n">
        <f aca="false">ROUND(M37*20/100,0)</f>
        <v>2972</v>
      </c>
      <c r="R37" s="22" t="n">
        <f aca="false">ROUND(M37*27/100,0)</f>
        <v>4012</v>
      </c>
      <c r="S37" s="27" t="n">
        <f aca="false">M37+N37+O37+R37</f>
        <v>32230</v>
      </c>
      <c r="T37" s="22" t="n">
        <f aca="false">M37+N37+P37+R37</f>
        <v>32602</v>
      </c>
      <c r="U37" s="62" t="n">
        <f aca="false">M37+N37+Q37+R37</f>
        <v>33419</v>
      </c>
      <c r="V37" s="33" t="n">
        <f aca="false">J37-S37</f>
        <v>5807</v>
      </c>
      <c r="W37" s="34" t="n">
        <f aca="false">K37-T37</f>
        <v>6222</v>
      </c>
      <c r="X37" s="35" t="n">
        <f aca="false">L37-U37</f>
        <v>7135</v>
      </c>
    </row>
    <row r="38" customFormat="false" ht="10.5" hidden="false" customHeight="true" outlineLevel="0" collapsed="false">
      <c r="A38" s="63" t="n">
        <v>15280</v>
      </c>
      <c r="B38" s="27" t="n">
        <f aca="false">ROUND(A38*63.344/100,0)</f>
        <v>9679</v>
      </c>
      <c r="C38" s="27" t="n">
        <f aca="false">ROUND(A38*43/100,0)</f>
        <v>6570</v>
      </c>
      <c r="D38" s="27" t="n">
        <f aca="false">A38+B38+C38</f>
        <v>31529</v>
      </c>
      <c r="E38" s="64" t="n">
        <v>32340</v>
      </c>
      <c r="F38" s="22" t="n">
        <f aca="false">ROUND(E38*8.908/100,0)</f>
        <v>2881</v>
      </c>
      <c r="G38" s="22" t="n">
        <f aca="false">ROUND(E38*12/100,0)</f>
        <v>3881</v>
      </c>
      <c r="H38" s="22" t="n">
        <f aca="false">ROUND(E38*14.5/100,0)</f>
        <v>4689</v>
      </c>
      <c r="I38" s="22" t="n">
        <f aca="false">ROUND(E38*20/100,0)</f>
        <v>6468</v>
      </c>
      <c r="J38" s="59" t="n">
        <f aca="false">E38+F38+G38</f>
        <v>39102</v>
      </c>
      <c r="K38" s="27" t="n">
        <f aca="false">E38+F38+H38</f>
        <v>39910</v>
      </c>
      <c r="L38" s="27" t="n">
        <f aca="false">E38+F38+I38</f>
        <v>41689</v>
      </c>
      <c r="M38" s="65" t="n">
        <v>15280</v>
      </c>
      <c r="N38" s="22" t="n">
        <f aca="false">ROUND(M38*77.896/100,0)</f>
        <v>11903</v>
      </c>
      <c r="O38" s="22" t="n">
        <f aca="false">ROUND(M38*12/100,0)</f>
        <v>1834</v>
      </c>
      <c r="P38" s="22" t="n">
        <f aca="false">ROUND(M38*14.5/100,0)</f>
        <v>2216</v>
      </c>
      <c r="Q38" s="22" t="n">
        <f aca="false">ROUND(M38*20/100,0)</f>
        <v>3056</v>
      </c>
      <c r="R38" s="22" t="n">
        <f aca="false">ROUND(M38*27/100,0)</f>
        <v>4126</v>
      </c>
      <c r="S38" s="27" t="n">
        <f aca="false">M38+N38+O38+R38</f>
        <v>33143</v>
      </c>
      <c r="T38" s="22" t="n">
        <f aca="false">M38+N38+P38+R38</f>
        <v>33525</v>
      </c>
      <c r="U38" s="62" t="n">
        <f aca="false">M38+N38+Q38+R38</f>
        <v>34365</v>
      </c>
      <c r="V38" s="33" t="n">
        <f aca="false">J38-S38</f>
        <v>5959</v>
      </c>
      <c r="W38" s="34" t="n">
        <f aca="false">K38-T38</f>
        <v>6385</v>
      </c>
      <c r="X38" s="35" t="n">
        <f aca="false">L38-U38</f>
        <v>7324</v>
      </c>
    </row>
    <row r="39" customFormat="false" ht="10.5" hidden="false" customHeight="true" outlineLevel="0" collapsed="false">
      <c r="A39" s="63" t="n">
        <v>15700</v>
      </c>
      <c r="B39" s="27" t="n">
        <f aca="false">ROUND(A39*63.344/100,0)</f>
        <v>9945</v>
      </c>
      <c r="C39" s="27" t="n">
        <f aca="false">ROUND(A39*43/100,0)</f>
        <v>6751</v>
      </c>
      <c r="D39" s="27" t="n">
        <f aca="false">A39+B39+C39</f>
        <v>32396</v>
      </c>
      <c r="E39" s="64" t="n">
        <v>33220</v>
      </c>
      <c r="F39" s="22" t="n">
        <f aca="false">ROUND(E39*8.908/100,0)</f>
        <v>2959</v>
      </c>
      <c r="G39" s="22" t="n">
        <f aca="false">ROUND(E39*12/100,0)</f>
        <v>3986</v>
      </c>
      <c r="H39" s="22" t="n">
        <f aca="false">ROUND(E39*14.5/100,0)</f>
        <v>4817</v>
      </c>
      <c r="I39" s="22" t="n">
        <f aca="false">ROUND(E39*20/100,0)</f>
        <v>6644</v>
      </c>
      <c r="J39" s="59" t="n">
        <f aca="false">E39+F39+G39</f>
        <v>40165</v>
      </c>
      <c r="K39" s="27" t="n">
        <f aca="false">E39+F39+H39</f>
        <v>40996</v>
      </c>
      <c r="L39" s="27" t="n">
        <f aca="false">E39+F39+I39</f>
        <v>42823</v>
      </c>
      <c r="M39" s="65" t="n">
        <v>15700</v>
      </c>
      <c r="N39" s="22" t="n">
        <f aca="false">ROUND(M39*77.896/100,0)</f>
        <v>12230</v>
      </c>
      <c r="O39" s="22" t="n">
        <f aca="false">ROUND(M39*12/100,0)</f>
        <v>1884</v>
      </c>
      <c r="P39" s="22" t="n">
        <f aca="false">ROUND(M39*14.5/100,0)</f>
        <v>2277</v>
      </c>
      <c r="Q39" s="22" t="n">
        <f aca="false">ROUND(M39*20/100,0)</f>
        <v>3140</v>
      </c>
      <c r="R39" s="22" t="n">
        <f aca="false">ROUND(M39*27/100,0)</f>
        <v>4239</v>
      </c>
      <c r="S39" s="27" t="n">
        <f aca="false">M39+N39+O39+R39</f>
        <v>34053</v>
      </c>
      <c r="T39" s="22" t="n">
        <f aca="false">M39+N39+P39+R39</f>
        <v>34446</v>
      </c>
      <c r="U39" s="62" t="n">
        <f aca="false">M39+N39+Q39+R39</f>
        <v>35309</v>
      </c>
      <c r="V39" s="33" t="n">
        <f aca="false">J39-S39</f>
        <v>6112</v>
      </c>
      <c r="W39" s="34" t="n">
        <f aca="false">K39-T39</f>
        <v>6550</v>
      </c>
      <c r="X39" s="35" t="n">
        <f aca="false">L39-U39</f>
        <v>7514</v>
      </c>
    </row>
    <row r="40" customFormat="false" ht="10.5" hidden="false" customHeight="true" outlineLevel="0" collapsed="false">
      <c r="A40" s="63" t="n">
        <v>16150</v>
      </c>
      <c r="B40" s="27" t="n">
        <f aca="false">ROUND(A40*63.344/100,0)</f>
        <v>10230</v>
      </c>
      <c r="C40" s="27" t="n">
        <f aca="false">ROUND(A40*43/100,0)</f>
        <v>6945</v>
      </c>
      <c r="D40" s="27" t="n">
        <f aca="false">A40+B40+C40</f>
        <v>33325</v>
      </c>
      <c r="E40" s="64" t="n">
        <v>34170</v>
      </c>
      <c r="F40" s="22" t="n">
        <f aca="false">ROUND(E40*8.908/100,0)</f>
        <v>3044</v>
      </c>
      <c r="G40" s="22" t="n">
        <f aca="false">ROUND(E40*12/100,0)</f>
        <v>4100</v>
      </c>
      <c r="H40" s="22" t="n">
        <f aca="false">ROUND(E40*14.5/100,0)</f>
        <v>4955</v>
      </c>
      <c r="I40" s="22" t="n">
        <f aca="false">ROUND(E40*20/100,0)</f>
        <v>6834</v>
      </c>
      <c r="J40" s="59" t="n">
        <f aca="false">E40+F40+G40</f>
        <v>41314</v>
      </c>
      <c r="K40" s="27" t="n">
        <f aca="false">E40+F40+H40</f>
        <v>42169</v>
      </c>
      <c r="L40" s="27" t="n">
        <f aca="false">E40+F40+I40</f>
        <v>44048</v>
      </c>
      <c r="M40" s="65" t="n">
        <v>16150</v>
      </c>
      <c r="N40" s="22" t="n">
        <f aca="false">ROUND(M40*77.896/100,0)</f>
        <v>12580</v>
      </c>
      <c r="O40" s="22" t="n">
        <f aca="false">ROUND(M40*12/100,0)</f>
        <v>1938</v>
      </c>
      <c r="P40" s="22" t="n">
        <f aca="false">ROUND(M40*14.5/100,0)</f>
        <v>2342</v>
      </c>
      <c r="Q40" s="22" t="n">
        <f aca="false">ROUND(M40*20/100,0)</f>
        <v>3230</v>
      </c>
      <c r="R40" s="22" t="n">
        <f aca="false">ROUND(M40*27/100,0)</f>
        <v>4361</v>
      </c>
      <c r="S40" s="27" t="n">
        <f aca="false">M40+N40+O40+R40</f>
        <v>35029</v>
      </c>
      <c r="T40" s="22" t="n">
        <f aca="false">M40+N40+P40+R40</f>
        <v>35433</v>
      </c>
      <c r="U40" s="62" t="n">
        <f aca="false">M40+N40+Q40+R40</f>
        <v>36321</v>
      </c>
      <c r="V40" s="33" t="n">
        <f aca="false">J40-S40</f>
        <v>6285</v>
      </c>
      <c r="W40" s="34" t="n">
        <f aca="false">K40-T40</f>
        <v>6736</v>
      </c>
      <c r="X40" s="35" t="n">
        <f aca="false">L40-U40</f>
        <v>7727</v>
      </c>
    </row>
    <row r="41" customFormat="false" ht="10.5" hidden="false" customHeight="true" outlineLevel="0" collapsed="false">
      <c r="A41" s="63" t="n">
        <v>16600</v>
      </c>
      <c r="B41" s="27" t="n">
        <f aca="false">ROUND(A41*63.344/100,0)</f>
        <v>10515</v>
      </c>
      <c r="C41" s="27" t="n">
        <f aca="false">ROUND(A41*43/100,0)</f>
        <v>7138</v>
      </c>
      <c r="D41" s="27" t="n">
        <f aca="false">A41+B41+C41</f>
        <v>34253</v>
      </c>
      <c r="E41" s="64" t="n">
        <v>35120</v>
      </c>
      <c r="F41" s="22" t="n">
        <f aca="false">ROUND(E41*8.908/100,0)</f>
        <v>3128</v>
      </c>
      <c r="G41" s="22" t="n">
        <f aca="false">ROUND(E41*12/100,0)</f>
        <v>4214</v>
      </c>
      <c r="H41" s="22" t="n">
        <f aca="false">ROUND(E41*14.5/100,0)</f>
        <v>5092</v>
      </c>
      <c r="I41" s="22" t="n">
        <f aca="false">ROUND(E41*20/100,0)</f>
        <v>7024</v>
      </c>
      <c r="J41" s="59" t="n">
        <f aca="false">E41+F41+G41</f>
        <v>42462</v>
      </c>
      <c r="K41" s="27" t="n">
        <f aca="false">E41+F41+H41</f>
        <v>43340</v>
      </c>
      <c r="L41" s="27" t="n">
        <f aca="false">E41+F41+I41</f>
        <v>45272</v>
      </c>
      <c r="M41" s="65" t="n">
        <v>16600</v>
      </c>
      <c r="N41" s="22" t="n">
        <f aca="false">ROUND(M41*77.896/100,0)</f>
        <v>12931</v>
      </c>
      <c r="O41" s="22" t="n">
        <f aca="false">ROUND(M41*12/100,0)</f>
        <v>1992</v>
      </c>
      <c r="P41" s="22" t="n">
        <f aca="false">ROUND(M41*14.5/100,0)</f>
        <v>2407</v>
      </c>
      <c r="Q41" s="22" t="n">
        <f aca="false">ROUND(M41*20/100,0)</f>
        <v>3320</v>
      </c>
      <c r="R41" s="22" t="n">
        <f aca="false">ROUND(M41*27/100,0)</f>
        <v>4482</v>
      </c>
      <c r="S41" s="27" t="n">
        <f aca="false">M41+N41+O41+R41</f>
        <v>36005</v>
      </c>
      <c r="T41" s="22" t="n">
        <f aca="false">M41+N41+P41+R41</f>
        <v>36420</v>
      </c>
      <c r="U41" s="62" t="n">
        <f aca="false">M41+N41+Q41+R41</f>
        <v>37333</v>
      </c>
      <c r="V41" s="33" t="n">
        <f aca="false">J41-S41</f>
        <v>6457</v>
      </c>
      <c r="W41" s="34" t="n">
        <f aca="false">K41-T41</f>
        <v>6920</v>
      </c>
      <c r="X41" s="35" t="n">
        <f aca="false">L41-U41</f>
        <v>7939</v>
      </c>
    </row>
    <row r="42" customFormat="false" ht="10.5" hidden="false" customHeight="true" outlineLevel="0" collapsed="false">
      <c r="A42" s="63" t="n">
        <v>17050</v>
      </c>
      <c r="B42" s="27" t="n">
        <f aca="false">ROUND(A42*63.344/100,0)</f>
        <v>10800</v>
      </c>
      <c r="C42" s="27" t="n">
        <f aca="false">ROUND(A42*43/100,0)</f>
        <v>7332</v>
      </c>
      <c r="D42" s="27" t="n">
        <f aca="false">A42+B42+C42</f>
        <v>35182</v>
      </c>
      <c r="E42" s="64" t="n">
        <v>36070</v>
      </c>
      <c r="F42" s="22" t="n">
        <f aca="false">ROUND(E42*8.908/100,0)</f>
        <v>3213</v>
      </c>
      <c r="G42" s="22" t="n">
        <f aca="false">ROUND(E42*12/100,0)</f>
        <v>4328</v>
      </c>
      <c r="H42" s="22" t="n">
        <f aca="false">ROUND(E42*14.5/100,0)</f>
        <v>5230</v>
      </c>
      <c r="I42" s="22" t="n">
        <f aca="false">ROUND(E42*20/100,0)</f>
        <v>7214</v>
      </c>
      <c r="J42" s="59" t="n">
        <f aca="false">E42+F42+G42</f>
        <v>43611</v>
      </c>
      <c r="K42" s="27" t="n">
        <f aca="false">E42+F42+H42</f>
        <v>44513</v>
      </c>
      <c r="L42" s="27" t="n">
        <f aca="false">E42+F42+I42</f>
        <v>46497</v>
      </c>
      <c r="M42" s="65" t="n">
        <v>17050</v>
      </c>
      <c r="N42" s="22" t="n">
        <f aca="false">ROUND(M42*77.896/100,0)</f>
        <v>13281</v>
      </c>
      <c r="O42" s="22" t="n">
        <f aca="false">ROUND(M42*12/100,0)</f>
        <v>2046</v>
      </c>
      <c r="P42" s="22" t="n">
        <f aca="false">ROUND(M42*14.5/100,0)</f>
        <v>2472</v>
      </c>
      <c r="Q42" s="22" t="n">
        <f aca="false">ROUND(M42*20/100,0)</f>
        <v>3410</v>
      </c>
      <c r="R42" s="22" t="n">
        <f aca="false">ROUND(M42*27/100,0)</f>
        <v>4604</v>
      </c>
      <c r="S42" s="27" t="n">
        <f aca="false">M42+N42+O42+R42</f>
        <v>36981</v>
      </c>
      <c r="T42" s="22" t="n">
        <f aca="false">M42+N42+P42+R42</f>
        <v>37407</v>
      </c>
      <c r="U42" s="62" t="n">
        <f aca="false">M42+N42+Q42+R42</f>
        <v>38345</v>
      </c>
      <c r="V42" s="33" t="n">
        <f aca="false">J42-S42</f>
        <v>6630</v>
      </c>
      <c r="W42" s="34" t="n">
        <f aca="false">K42-T42</f>
        <v>7106</v>
      </c>
      <c r="X42" s="35" t="n">
        <f aca="false">L42-U42</f>
        <v>8152</v>
      </c>
    </row>
    <row r="43" customFormat="false" ht="10.5" hidden="false" customHeight="true" outlineLevel="0" collapsed="false">
      <c r="A43" s="63" t="n">
        <v>17540</v>
      </c>
      <c r="B43" s="27" t="n">
        <f aca="false">ROUND(A43*63.344/100,0)</f>
        <v>11111</v>
      </c>
      <c r="C43" s="27" t="n">
        <f aca="false">ROUND(A43*43/100,0)</f>
        <v>7542</v>
      </c>
      <c r="D43" s="27" t="n">
        <f aca="false">A43+B43+C43</f>
        <v>36193</v>
      </c>
      <c r="E43" s="64" t="n">
        <v>37100</v>
      </c>
      <c r="F43" s="22" t="n">
        <f aca="false">ROUND(E43*8.908/100,0)</f>
        <v>3305</v>
      </c>
      <c r="G43" s="22" t="n">
        <f aca="false">ROUND(E43*12/100,0)</f>
        <v>4452</v>
      </c>
      <c r="H43" s="22" t="n">
        <f aca="false">ROUND(E43*14.5/100,0)</f>
        <v>5380</v>
      </c>
      <c r="I43" s="22" t="n">
        <f aca="false">ROUND(E43*20/100,0)</f>
        <v>7420</v>
      </c>
      <c r="J43" s="59" t="n">
        <f aca="false">E43+F43+G43</f>
        <v>44857</v>
      </c>
      <c r="K43" s="27" t="n">
        <f aca="false">E43+F43+H43</f>
        <v>45785</v>
      </c>
      <c r="L43" s="27" t="n">
        <f aca="false">E43+F43+I43</f>
        <v>47825</v>
      </c>
      <c r="M43" s="65" t="n">
        <v>17540</v>
      </c>
      <c r="N43" s="22" t="n">
        <f aca="false">ROUND(M43*77.896/100,0)</f>
        <v>13663</v>
      </c>
      <c r="O43" s="22" t="n">
        <f aca="false">ROUND(M43*12/100,0)</f>
        <v>2105</v>
      </c>
      <c r="P43" s="22" t="n">
        <f aca="false">ROUND(M43*14.5/100,0)</f>
        <v>2543</v>
      </c>
      <c r="Q43" s="22" t="n">
        <f aca="false">ROUND(M43*20/100,0)</f>
        <v>3508</v>
      </c>
      <c r="R43" s="22" t="n">
        <f aca="false">ROUND(M43*27/100,0)</f>
        <v>4736</v>
      </c>
      <c r="S43" s="27" t="n">
        <f aca="false">M43+N43+O43+R43</f>
        <v>38044</v>
      </c>
      <c r="T43" s="22" t="n">
        <f aca="false">M43+N43+P43+R43</f>
        <v>38482</v>
      </c>
      <c r="U43" s="62" t="n">
        <f aca="false">M43+N43+Q43+R43</f>
        <v>39447</v>
      </c>
      <c r="V43" s="33" t="n">
        <f aca="false">J43-S43</f>
        <v>6813</v>
      </c>
      <c r="W43" s="34" t="n">
        <f aca="false">K43-T43</f>
        <v>7303</v>
      </c>
      <c r="X43" s="35" t="n">
        <f aca="false">L43-U43</f>
        <v>8378</v>
      </c>
    </row>
    <row r="44" customFormat="false" ht="10.5" hidden="false" customHeight="true" outlineLevel="0" collapsed="false">
      <c r="A44" s="63" t="n">
        <v>18030</v>
      </c>
      <c r="B44" s="27" t="n">
        <f aca="false">ROUND(A44*63.344/100,0)</f>
        <v>11421</v>
      </c>
      <c r="C44" s="27" t="n">
        <f aca="false">ROUND(A44*43/100,0)</f>
        <v>7753</v>
      </c>
      <c r="D44" s="27" t="n">
        <f aca="false">A44+B44+C44</f>
        <v>37204</v>
      </c>
      <c r="E44" s="64" t="n">
        <v>38130</v>
      </c>
      <c r="F44" s="22" t="n">
        <f aca="false">ROUND(E44*8.908/100,0)</f>
        <v>3397</v>
      </c>
      <c r="G44" s="22" t="n">
        <f aca="false">ROUND(E44*12/100,0)</f>
        <v>4576</v>
      </c>
      <c r="H44" s="22" t="n">
        <f aca="false">ROUND(E44*14.5/100,0)</f>
        <v>5529</v>
      </c>
      <c r="I44" s="22" t="n">
        <f aca="false">ROUND(E44*20/100,0)</f>
        <v>7626</v>
      </c>
      <c r="J44" s="59" t="n">
        <f aca="false">E44+F44+G44</f>
        <v>46103</v>
      </c>
      <c r="K44" s="27" t="n">
        <f aca="false">E44+F44+H44</f>
        <v>47056</v>
      </c>
      <c r="L44" s="27" t="n">
        <f aca="false">E44+F44+I44</f>
        <v>49153</v>
      </c>
      <c r="M44" s="65" t="n">
        <v>18030</v>
      </c>
      <c r="N44" s="22" t="n">
        <f aca="false">ROUND(M44*77.896/100,0)</f>
        <v>14045</v>
      </c>
      <c r="O44" s="22" t="n">
        <f aca="false">ROUND(M44*12/100,0)</f>
        <v>2164</v>
      </c>
      <c r="P44" s="22" t="n">
        <f aca="false">ROUND(M44*14.5/100,0)</f>
        <v>2614</v>
      </c>
      <c r="Q44" s="22" t="n">
        <f aca="false">ROUND(M44*20/100,0)</f>
        <v>3606</v>
      </c>
      <c r="R44" s="22" t="n">
        <f aca="false">ROUND(M44*27/100,0)</f>
        <v>4868</v>
      </c>
      <c r="S44" s="27" t="n">
        <f aca="false">M44+N44+O44+R44</f>
        <v>39107</v>
      </c>
      <c r="T44" s="22" t="n">
        <f aca="false">M44+N44+P44+R44</f>
        <v>39557</v>
      </c>
      <c r="U44" s="62" t="n">
        <f aca="false">M44+N44+Q44+R44</f>
        <v>40549</v>
      </c>
      <c r="V44" s="33" t="n">
        <f aca="false">J44-S44</f>
        <v>6996</v>
      </c>
      <c r="W44" s="34" t="n">
        <f aca="false">K44-T44</f>
        <v>7499</v>
      </c>
      <c r="X44" s="35" t="n">
        <f aca="false">L44-U44</f>
        <v>8604</v>
      </c>
    </row>
    <row r="45" customFormat="false" ht="10.5" hidden="false" customHeight="true" outlineLevel="0" collapsed="false">
      <c r="A45" s="63" t="n">
        <v>18520</v>
      </c>
      <c r="B45" s="27" t="n">
        <f aca="false">ROUND(A45*63.344/100,0)</f>
        <v>11731</v>
      </c>
      <c r="C45" s="27" t="n">
        <f aca="false">ROUND(A45*43/100,0)</f>
        <v>7964</v>
      </c>
      <c r="D45" s="27" t="n">
        <f aca="false">A45+B45+C45</f>
        <v>38215</v>
      </c>
      <c r="E45" s="64" t="n">
        <v>39160</v>
      </c>
      <c r="F45" s="22" t="n">
        <f aca="false">ROUND(E45*8.908/100,0)</f>
        <v>3488</v>
      </c>
      <c r="G45" s="22" t="n">
        <f aca="false">ROUND(E45*12/100,0)</f>
        <v>4699</v>
      </c>
      <c r="H45" s="22" t="n">
        <f aca="false">ROUND(E45*14.5/100,0)</f>
        <v>5678</v>
      </c>
      <c r="I45" s="22" t="n">
        <f aca="false">ROUND(E45*20/100,0)</f>
        <v>7832</v>
      </c>
      <c r="J45" s="59" t="n">
        <f aca="false">E45+F45+G45</f>
        <v>47347</v>
      </c>
      <c r="K45" s="27" t="n">
        <f aca="false">E45+F45+H45</f>
        <v>48326</v>
      </c>
      <c r="L45" s="27" t="n">
        <f aca="false">E45+F45+I45</f>
        <v>50480</v>
      </c>
      <c r="M45" s="65" t="n">
        <v>18520</v>
      </c>
      <c r="N45" s="22" t="n">
        <f aca="false">ROUND(M45*77.896/100,0)</f>
        <v>14426</v>
      </c>
      <c r="O45" s="22" t="n">
        <f aca="false">ROUND(M45*12/100,0)</f>
        <v>2222</v>
      </c>
      <c r="P45" s="22" t="n">
        <f aca="false">ROUND(M45*14.5/100,0)</f>
        <v>2685</v>
      </c>
      <c r="Q45" s="22" t="n">
        <f aca="false">ROUND(M45*20/100,0)</f>
        <v>3704</v>
      </c>
      <c r="R45" s="22" t="n">
        <f aca="false">ROUND(M45*27/100,0)</f>
        <v>5000</v>
      </c>
      <c r="S45" s="27" t="n">
        <f aca="false">M45+N45+O45+R45</f>
        <v>40168</v>
      </c>
      <c r="T45" s="22" t="n">
        <f aca="false">M45+N45+P45+R45</f>
        <v>40631</v>
      </c>
      <c r="U45" s="62" t="n">
        <f aca="false">M45+N45+Q45+R45</f>
        <v>41650</v>
      </c>
      <c r="V45" s="33" t="n">
        <f aca="false">J45-S45</f>
        <v>7179</v>
      </c>
      <c r="W45" s="34" t="n">
        <f aca="false">K45-T45</f>
        <v>7695</v>
      </c>
      <c r="X45" s="35" t="n">
        <f aca="false">L45-U45</f>
        <v>8830</v>
      </c>
    </row>
    <row r="46" customFormat="false" ht="10.5" hidden="false" customHeight="true" outlineLevel="0" collapsed="false">
      <c r="A46" s="63" t="n">
        <v>19050</v>
      </c>
      <c r="B46" s="27" t="n">
        <f aca="false">ROUND(A46*63.344/100,0)</f>
        <v>12067</v>
      </c>
      <c r="C46" s="27" t="n">
        <f aca="false">ROUND(A46*43/100,0)</f>
        <v>8192</v>
      </c>
      <c r="D46" s="27" t="n">
        <f aca="false">A46+B46+C46</f>
        <v>39309</v>
      </c>
      <c r="E46" s="64" t="n">
        <v>40270</v>
      </c>
      <c r="F46" s="22" t="n">
        <f aca="false">ROUND(E46*8.908/100,0)</f>
        <v>3587</v>
      </c>
      <c r="G46" s="22" t="n">
        <f aca="false">ROUND(E46*12/100,0)</f>
        <v>4832</v>
      </c>
      <c r="H46" s="22" t="n">
        <f aca="false">ROUND(E46*14.5/100,0)</f>
        <v>5839</v>
      </c>
      <c r="I46" s="22" t="n">
        <f aca="false">ROUND(E46*20/100,0)</f>
        <v>8054</v>
      </c>
      <c r="J46" s="59" t="n">
        <f aca="false">E46+F46+G46</f>
        <v>48689</v>
      </c>
      <c r="K46" s="27" t="n">
        <f aca="false">E46+F46+H46</f>
        <v>49696</v>
      </c>
      <c r="L46" s="27" t="n">
        <f aca="false">E46+F46+I46</f>
        <v>51911</v>
      </c>
      <c r="M46" s="65" t="n">
        <v>19050</v>
      </c>
      <c r="N46" s="22" t="n">
        <f aca="false">ROUND(M46*77.896/100,0)</f>
        <v>14839</v>
      </c>
      <c r="O46" s="22" t="n">
        <f aca="false">ROUND(M46*12/100,0)</f>
        <v>2286</v>
      </c>
      <c r="P46" s="22" t="n">
        <f aca="false">ROUND(M46*14.5/100,0)</f>
        <v>2762</v>
      </c>
      <c r="Q46" s="22" t="n">
        <f aca="false">ROUND(M46*20/100,0)</f>
        <v>3810</v>
      </c>
      <c r="R46" s="22" t="n">
        <f aca="false">ROUND(M46*27/100,0)</f>
        <v>5144</v>
      </c>
      <c r="S46" s="27" t="n">
        <f aca="false">M46+N46+O46+R46</f>
        <v>41319</v>
      </c>
      <c r="T46" s="22" t="n">
        <f aca="false">M46+N46+P46+R46</f>
        <v>41795</v>
      </c>
      <c r="U46" s="62" t="n">
        <f aca="false">M46+N46+Q46+R46</f>
        <v>42843</v>
      </c>
      <c r="V46" s="33" t="n">
        <f aca="false">J46-S46</f>
        <v>7370</v>
      </c>
      <c r="W46" s="34" t="n">
        <f aca="false">K46-T46</f>
        <v>7901</v>
      </c>
      <c r="X46" s="35" t="n">
        <f aca="false">L46-U46</f>
        <v>9068</v>
      </c>
    </row>
    <row r="47" customFormat="false" ht="10.5" hidden="false" customHeight="true" outlineLevel="0" collapsed="false">
      <c r="A47" s="63" t="n">
        <v>19580</v>
      </c>
      <c r="B47" s="27" t="n">
        <f aca="false">ROUND(A47*63.344/100,0)</f>
        <v>12403</v>
      </c>
      <c r="C47" s="27" t="n">
        <f aca="false">ROUND(A47*43/100,0)</f>
        <v>8419</v>
      </c>
      <c r="D47" s="27" t="n">
        <f aca="false">A47+B47+C47</f>
        <v>40402</v>
      </c>
      <c r="E47" s="64" t="n">
        <v>41380</v>
      </c>
      <c r="F47" s="22" t="n">
        <f aca="false">ROUND(E47*8.908/100,0)</f>
        <v>3686</v>
      </c>
      <c r="G47" s="22" t="n">
        <f aca="false">ROUND(E47*12/100,0)</f>
        <v>4966</v>
      </c>
      <c r="H47" s="22" t="n">
        <f aca="false">ROUND(E47*14.5/100,0)</f>
        <v>6000</v>
      </c>
      <c r="I47" s="22" t="n">
        <f aca="false">ROUND(E47*20/100,0)</f>
        <v>8276</v>
      </c>
      <c r="J47" s="59" t="n">
        <f aca="false">E47+F47+G47</f>
        <v>50032</v>
      </c>
      <c r="K47" s="27" t="n">
        <f aca="false">E47+F47+H47</f>
        <v>51066</v>
      </c>
      <c r="L47" s="27" t="n">
        <f aca="false">E47+F47+I47</f>
        <v>53342</v>
      </c>
      <c r="M47" s="65" t="n">
        <v>19580</v>
      </c>
      <c r="N47" s="22" t="n">
        <f aca="false">ROUND(M47*77.896/100,0)</f>
        <v>15252</v>
      </c>
      <c r="O47" s="22" t="n">
        <f aca="false">ROUND(M47*12/100,0)</f>
        <v>2350</v>
      </c>
      <c r="P47" s="22" t="n">
        <f aca="false">ROUND(M47*14.5/100,0)</f>
        <v>2839</v>
      </c>
      <c r="Q47" s="22" t="n">
        <f aca="false">ROUND(M47*20/100,0)</f>
        <v>3916</v>
      </c>
      <c r="R47" s="22" t="n">
        <f aca="false">ROUND(M47*27/100,0)</f>
        <v>5287</v>
      </c>
      <c r="S47" s="27" t="n">
        <f aca="false">M47+N47+O47+R47</f>
        <v>42469</v>
      </c>
      <c r="T47" s="22" t="n">
        <f aca="false">M47+N47+P47+R47</f>
        <v>42958</v>
      </c>
      <c r="U47" s="62" t="n">
        <f aca="false">M47+N47+Q47+R47</f>
        <v>44035</v>
      </c>
      <c r="V47" s="33" t="n">
        <f aca="false">J47-S47</f>
        <v>7563</v>
      </c>
      <c r="W47" s="34" t="n">
        <f aca="false">K47-T47</f>
        <v>8108</v>
      </c>
      <c r="X47" s="35" t="n">
        <f aca="false">L47-U47</f>
        <v>9307</v>
      </c>
    </row>
    <row r="48" customFormat="false" ht="10.5" hidden="false" customHeight="true" outlineLevel="0" collapsed="false">
      <c r="A48" s="66" t="n">
        <v>20110</v>
      </c>
      <c r="B48" s="37" t="n">
        <f aca="false">ROUND(A48*63.344/100,0)</f>
        <v>12738</v>
      </c>
      <c r="C48" s="37" t="n">
        <f aca="false">ROUND(A48*43/100,0)</f>
        <v>8647</v>
      </c>
      <c r="D48" s="37" t="n">
        <f aca="false">A48+B48+C48</f>
        <v>41495</v>
      </c>
      <c r="E48" s="67" t="n">
        <v>42490</v>
      </c>
      <c r="F48" s="43" t="n">
        <f aca="false">ROUND(E48*8.908/100,0)</f>
        <v>3785</v>
      </c>
      <c r="G48" s="43" t="n">
        <f aca="false">ROUND(E48*12/100,0)</f>
        <v>5099</v>
      </c>
      <c r="H48" s="43" t="n">
        <f aca="false">ROUND(E48*14.5/100,0)</f>
        <v>6161</v>
      </c>
      <c r="I48" s="43" t="n">
        <f aca="false">ROUND(E48*20/100,0)</f>
        <v>8498</v>
      </c>
      <c r="J48" s="68" t="n">
        <f aca="false">E48+F48+G48</f>
        <v>51374</v>
      </c>
      <c r="K48" s="37" t="n">
        <f aca="false">E48+F48+H48</f>
        <v>52436</v>
      </c>
      <c r="L48" s="37" t="n">
        <f aca="false">E48+F48+I48</f>
        <v>54773</v>
      </c>
      <c r="M48" s="69" t="n">
        <v>20110</v>
      </c>
      <c r="N48" s="43" t="n">
        <f aca="false">ROUND(M48*77.896/100,0)</f>
        <v>15665</v>
      </c>
      <c r="O48" s="43" t="n">
        <f aca="false">ROUND(M48*12/100,0)</f>
        <v>2413</v>
      </c>
      <c r="P48" s="43" t="n">
        <f aca="false">ROUND(M48*14.5/100,0)</f>
        <v>2916</v>
      </c>
      <c r="Q48" s="43" t="n">
        <f aca="false">ROUND(M48*20/100,0)</f>
        <v>4022</v>
      </c>
      <c r="R48" s="43" t="n">
        <f aca="false">ROUND(M48*27/100,0)</f>
        <v>5430</v>
      </c>
      <c r="S48" s="37" t="n">
        <f aca="false">M48+N48+O48+R48</f>
        <v>43618</v>
      </c>
      <c r="T48" s="43" t="n">
        <f aca="false">M48+N48+P48+R48</f>
        <v>44121</v>
      </c>
      <c r="U48" s="70" t="n">
        <f aca="false">M48+N48+Q48+R48</f>
        <v>45227</v>
      </c>
      <c r="V48" s="44" t="n">
        <f aca="false">J48-S48</f>
        <v>7756</v>
      </c>
      <c r="W48" s="45" t="n">
        <f aca="false">K48-T48</f>
        <v>8315</v>
      </c>
      <c r="X48" s="46" t="n">
        <f aca="false">L48-U48</f>
        <v>9546</v>
      </c>
    </row>
    <row r="49" customFormat="false" ht="12.75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</row>
  </sheetData>
  <mergeCells count="20">
    <mergeCell ref="A1:E3"/>
    <mergeCell ref="U1:Y3"/>
    <mergeCell ref="A4:X4"/>
    <mergeCell ref="A5:A8"/>
    <mergeCell ref="B5:B8"/>
    <mergeCell ref="C5:C8"/>
    <mergeCell ref="D5:D8"/>
    <mergeCell ref="E5:L6"/>
    <mergeCell ref="M5:U6"/>
    <mergeCell ref="V5:X7"/>
    <mergeCell ref="E7:E8"/>
    <mergeCell ref="F7:F8"/>
    <mergeCell ref="G7:I7"/>
    <mergeCell ref="J7:L7"/>
    <mergeCell ref="M7:M8"/>
    <mergeCell ref="N7:N8"/>
    <mergeCell ref="O7:Q7"/>
    <mergeCell ref="R7:R8"/>
    <mergeCell ref="S7:U7"/>
    <mergeCell ref="A49:X49"/>
  </mergeCells>
  <hyperlinks>
    <hyperlink ref="F7" r:id="rId1" display="D.A@             8.908%"/>
    <hyperlink ref="N7" r:id="rId2" display="D.A@             77.896%"/>
    <hyperlink ref="R7" r:id="rId3" display="IR@ 27%"/>
  </hyperlinks>
  <printOptions headings="false" gridLines="false" gridLinesSet="true" horizontalCentered="false" verticalCentered="false"/>
  <pageMargins left="0.329861111111111" right="0.159722222222222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1:42:56Z</dcterms:created>
  <dc:creator>RATNAM</dc:creator>
  <dc:description/>
  <dc:language>en-US</dc:language>
  <cp:lastModifiedBy>RATNAM</cp:lastModifiedBy>
  <cp:lastPrinted>2015-10-16T11:08:00Z</cp:lastPrinted>
  <dcterms:modified xsi:type="dcterms:W3CDTF">2015-10-16T11:08:30Z</dcterms:modified>
  <cp:revision>0</cp:revision>
  <dc:subject/>
  <dc:title/>
</cp:coreProperties>
</file>