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Data" sheetId="1" state="visible" r:id="rId2"/>
    <sheet name="Proceeding" sheetId="2" state="visible" r:id="rId3"/>
    <sheet name="Option" sheetId="3" state="hidden" r:id="rId4"/>
    <sheet name="Appendix" sheetId="4" state="visible" r:id="rId5"/>
    <sheet name="Annexure" sheetId="5" state="visible" r:id="rId6"/>
    <sheet name="Part-I&amp;II" sheetId="6" state="visible" r:id="rId7"/>
    <sheet name="Form 47" sheetId="7" state="hidden" r:id="rId8"/>
    <sheet name="Pat-III" sheetId="8" state="visible" r:id="rId9"/>
    <sheet name="F47" sheetId="9" state="visible" r:id="rId10"/>
    <sheet name="Schedules" sheetId="10" state="visible" r:id="rId11"/>
    <sheet name="Data." sheetId="11" state="hidden" r:id="rId12"/>
  </sheets>
  <definedNames>
    <definedName function="false" hidden="false" localSheetId="8" name="_xlnm.Print_Area" vbProcedure="false">F47!$A$5:$J$98</definedName>
    <definedName function="false" hidden="false" localSheetId="7" name="_xlnm.Print_Area" vbProcedure="false">'Pat-III'!$A$1:$AK$56</definedName>
    <definedName function="false" hidden="false" localSheetId="0" name="Z_4AA3CBE8_D1E9_42E6_A019_0EC8EE2018D5__wvu_Cols" vbProcedure="false">Data!$O:$IV</definedName>
    <definedName function="false" hidden="false" localSheetId="0" name="Z_4AA3CBE8_D1E9_42E6_A019_0EC8EE2018D5__wvu_Rows" vbProcedure="false">Data!$1017:$65536,Data!$46:$1016</definedName>
    <definedName function="false" hidden="false" localSheetId="0" name="Z_61CE2042_AE1C_428D_A327_E2D144216780__wvu_Cols" vbProcedure="false">Data!$O:$IV</definedName>
    <definedName function="false" hidden="false" localSheetId="0" name="Z_61CE2042_AE1C_428D_A327_E2D144216780__wvu_Rows" vbProcedure="false">Data!$1017:$65536,Data!$46:$1016</definedName>
    <definedName function="false" hidden="false" localSheetId="0" name="Z_8589B9B1_1CE3_4042_9E9F_1E1BC3B86BB8__wvu_Cols" vbProcedure="false">Data!$O:$IV</definedName>
    <definedName function="false" hidden="false" localSheetId="0" name="Z_8589B9B1_1CE3_4042_9E9F_1E1BC3B86BB8__wvu_Rows" vbProcedure="false">Data!$1017:$65536,Data!$46:$1016</definedName>
    <definedName function="false" hidden="false" localSheetId="0" name="Z_8CF5589A_0842_41C5_A1B5_E8C25C4295AD__wvu_Cols" vbProcedure="false">Data!$O:$IV</definedName>
    <definedName function="false" hidden="false" localSheetId="0" name="Z_8CF5589A_0842_41C5_A1B5_E8C25C4295AD__wvu_Rows" vbProcedure="false">Data!$1017:$65536,Data!$46:$1016</definedName>
    <definedName function="false" hidden="false" localSheetId="0" name="Z_DB9DCEC1_037D_49A4_83C0_3CD46D8FB94B__wvu_Cols" vbProcedure="false">Data!$O:$IV</definedName>
    <definedName function="false" hidden="false" localSheetId="0" name="Z_DB9DCEC1_037D_49A4_83C0_3CD46D8FB94B__wvu_Rows" vbProcedure="false">Data!$1257:$65536,Data!$27:$27,Data!$39:$1256</definedName>
    <definedName function="false" hidden="false" localSheetId="1" name="Z_4AA3CBE8_D1E9_42E6_A019_0EC8EE2018D5__wvu_Cols" vbProcedure="false">Proceeding!$W:$IV</definedName>
    <definedName function="false" hidden="false" localSheetId="1" name="Z_4AA3CBE8_D1E9_42E6_A019_0EC8EE2018D5__wvu_Rows" vbProcedure="false">Proceeding!$53:$65536</definedName>
    <definedName function="false" hidden="false" localSheetId="1" name="Z_8589B9B1_1CE3_4042_9E9F_1E1BC3B86BB8__wvu_Cols" vbProcedure="false">Proceeding!$W:$IV</definedName>
    <definedName function="false" hidden="false" localSheetId="1" name="Z_8589B9B1_1CE3_4042_9E9F_1E1BC3B86BB8__wvu_Rows" vbProcedure="false">Proceeding!$53:$65536</definedName>
    <definedName function="false" hidden="false" localSheetId="1" name="Z_DB9DCEC1_037D_49A4_83C0_3CD46D8FB94B__wvu_Cols" vbProcedure="false">Proceeding!$W:$IV</definedName>
    <definedName function="false" hidden="false" localSheetId="1" name="Z_DB9DCEC1_037D_49A4_83C0_3CD46D8FB94B__wvu_Rows" vbProcedure="false">Proceeding!$53:$65536</definedName>
    <definedName function="false" hidden="false" localSheetId="2" name="Z_4AA3CBE8_D1E9_42E6_A019_0EC8EE2018D5__wvu_Cols" vbProcedure="false">Option!$X:$IV</definedName>
    <definedName function="false" hidden="false" localSheetId="2" name="Z_4AA3CBE8_D1E9_42E6_A019_0EC8EE2018D5__wvu_Rows" vbProcedure="false">Option!$43:$65536</definedName>
    <definedName function="false" hidden="false" localSheetId="2" name="Z_8589B9B1_1CE3_4042_9E9F_1E1BC3B86BB8__wvu_Cols" vbProcedure="false">Option!$X:$IV</definedName>
    <definedName function="false" hidden="false" localSheetId="2" name="Z_8589B9B1_1CE3_4042_9E9F_1E1BC3B86BB8__wvu_Rows" vbProcedure="false">Option!$43:$65536</definedName>
    <definedName function="false" hidden="false" localSheetId="2" name="Z_DB9DCEC1_037D_49A4_83C0_3CD46D8FB94B__wvu_Cols" vbProcedure="false">Option!$X:$IV</definedName>
    <definedName function="false" hidden="false" localSheetId="2" name="Z_DB9DCEC1_037D_49A4_83C0_3CD46D8FB94B__wvu_Rows" vbProcedure="false">Option!$43:$65536</definedName>
    <definedName function="false" hidden="false" localSheetId="3" name="Z_4AA3CBE8_D1E9_42E6_A019_0EC8EE2018D5__wvu_Cols" vbProcedure="false">Appendix!$W:$IV</definedName>
    <definedName function="false" hidden="false" localSheetId="3" name="Z_4AA3CBE8_D1E9_42E6_A019_0EC8EE2018D5__wvu_Rows" vbProcedure="false">Appendix!$94:$65536,Appendix!$79:$92</definedName>
    <definedName function="false" hidden="false" localSheetId="3" name="Z_8589B9B1_1CE3_4042_9E9F_1E1BC3B86BB8__wvu_Cols" vbProcedure="false">Appendix!$W:$IV</definedName>
    <definedName function="false" hidden="false" localSheetId="3" name="Z_8589B9B1_1CE3_4042_9E9F_1E1BC3B86BB8__wvu_Rows" vbProcedure="false">Appendix!$136:$65536,Appendix!$79:$92</definedName>
    <definedName function="false" hidden="false" localSheetId="3" name="Z_DB9DCEC1_037D_49A4_83C0_3CD46D8FB94B__wvu_Cols" vbProcedure="false">Appendix!$W:$IV</definedName>
    <definedName function="false" hidden="false" localSheetId="3" name="Z_DB9DCEC1_037D_49A4_83C0_3CD46D8FB94B__wvu_Rows" vbProcedure="false">Appendix!$136:$65536,Appendix!$79:$92</definedName>
    <definedName function="false" hidden="false" localSheetId="4" name="Z_4AA3CBE8_D1E9_42E6_A019_0EC8EE2018D5__wvu_Cols" vbProcedure="false">Annexure!$G:$IV</definedName>
    <definedName function="false" hidden="false" localSheetId="4" name="Z_4AA3CBE8_D1E9_42E6_A019_0EC8EE2018D5__wvu_Rows" vbProcedure="false">Annexure!$38:$65536,Annexure!$37:$37</definedName>
    <definedName function="false" hidden="false" localSheetId="4" name="Z_61CE2042_AE1C_428D_A327_E2D144216780__wvu_Cols" vbProcedure="false">Annexure!$G:$IV</definedName>
    <definedName function="false" hidden="false" localSheetId="4" name="Z_61CE2042_AE1C_428D_A327_E2D144216780__wvu_Rows" vbProcedure="false">Annexure!$38:$65536,Annexure!$37:$37</definedName>
    <definedName function="false" hidden="false" localSheetId="4" name="Z_8589B9B1_1CE3_4042_9E9F_1E1BC3B86BB8__wvu_Cols" vbProcedure="false">Annexure!$G:$IV</definedName>
    <definedName function="false" hidden="false" localSheetId="4" name="Z_8589B9B1_1CE3_4042_9E9F_1E1BC3B86BB8__wvu_Rows" vbProcedure="false">Annexure!$38:$65536,Annexure!$37:$37</definedName>
    <definedName function="false" hidden="false" localSheetId="4" name="Z_DB9DCEC1_037D_49A4_83C0_3CD46D8FB94B__wvu_Cols" vbProcedure="false">Annexure!$G:$IV</definedName>
    <definedName function="false" hidden="false" localSheetId="4" name="Z_DB9DCEC1_037D_49A4_83C0_3CD46D8FB94B__wvu_Rows" vbProcedure="false">Annexure!$38:$65536,Annexure!$37:$37</definedName>
    <definedName function="false" hidden="false" localSheetId="5" name="Excel_BuiltIn__FilterDatabase" vbProcedure="false">'Part-I&amp;II'!$AH$4:$AH$47</definedName>
    <definedName function="false" hidden="false" localSheetId="5" name="Z_4AA3CBE8_D1E9_42E6_A019_0EC8EE2018D5__wvu_Cols" vbProcedure="false">'Part-I&amp;II'!$AN:$IQ</definedName>
    <definedName function="false" hidden="false" localSheetId="5" name="Z_4AA3CBE8_D1E9_42E6_A019_0EC8EE2018D5__wvu_FilterData" vbProcedure="false">'Part-I&amp;II'!$AH$4:$AH$47</definedName>
    <definedName function="false" hidden="false" localSheetId="5" name="Z_4AA3CBE8_D1E9_42E6_A019_0EC8EE2018D5__wvu_Rows" vbProcedure="false">'Part-I&amp;II'!$64:$65536,'Part-I&amp;II'!$49:$51</definedName>
    <definedName function="false" hidden="false" localSheetId="5" name="Z_540C18D0_7FA4_4198_810C_6784799E1A7C__wvu_Cols" vbProcedure="false">'Part-I&amp;II'!$AN:$IV</definedName>
    <definedName function="false" hidden="false" localSheetId="5" name="Z_540C18D0_7FA4_4198_810C_6784799E1A7C__wvu_Rows" vbProcedure="false">'Part-I&amp;II'!$60:$65536,'Part-I&amp;II'!$57:$59</definedName>
    <definedName function="false" hidden="false" localSheetId="5" name="Z_61CE2042_AE1C_428D_A327_E2D144216780__wvu_Cols" vbProcedure="false">'Part-I&amp;II'!$AN:$IQ</definedName>
    <definedName function="false" hidden="false" localSheetId="5" name="Z_61CE2042_AE1C_428D_A327_E2D144216780__wvu_FilterData" vbProcedure="false">'Part-I&amp;II'!$D$1:$D$59</definedName>
    <definedName function="false" hidden="false" localSheetId="5" name="Z_61CE2042_AE1C_428D_A327_E2D144216780__wvu_Rows" vbProcedure="false">'Part-I&amp;II'!$64:$65536</definedName>
    <definedName function="false" hidden="false" localSheetId="5" name="Z_8589B9B1_1CE3_4042_9E9F_1E1BC3B86BB8__wvu_Cols" vbProcedure="false">'Part-I&amp;II'!$AN:$IV</definedName>
    <definedName function="false" hidden="false" localSheetId="5" name="Z_8589B9B1_1CE3_4042_9E9F_1E1BC3B86BB8__wvu_FilterData" vbProcedure="false">'Part-I&amp;II'!$AH$4:$AH$47</definedName>
    <definedName function="false" hidden="false" localSheetId="5" name="Z_8589B9B1_1CE3_4042_9E9F_1E1BC3B86BB8__wvu_Rows" vbProcedure="false">'Part-I&amp;II'!$65:$65536,'Part-I&amp;II'!$35:$53,'Part-I&amp;II'!$59:$64</definedName>
    <definedName function="false" hidden="false" localSheetId="5" name="Z_8CF5589A_0842_41C5_A1B5_E8C25C4295AD__wvu_Cols" vbProcedure="false">'Part-I&amp;II'!$AN:$IQ</definedName>
    <definedName function="false" hidden="false" localSheetId="5" name="Z_8CF5589A_0842_41C5_A1B5_E8C25C4295AD__wvu_FilterData" vbProcedure="false">'Part-I&amp;II'!$D$1:$D$59</definedName>
    <definedName function="false" hidden="false" localSheetId="5" name="Z_8CF5589A_0842_41C5_A1B5_E8C25C4295AD__wvu_Rows" vbProcedure="false">'Part-I&amp;II'!$60:$65536</definedName>
    <definedName function="false" hidden="false" localSheetId="5" name="Z_DB9DCEC1_037D_49A4_83C0_3CD46D8FB94B__wvu_Cols" vbProcedure="false">'Part-I&amp;II'!$AN:$IV</definedName>
    <definedName function="false" hidden="false" localSheetId="5" name="Z_DB9DCEC1_037D_49A4_83C0_3CD46D8FB94B__wvu_FilterData" vbProcedure="false">'Part-I&amp;II'!$AH$4:$AH$47</definedName>
    <definedName function="false" hidden="false" localSheetId="5" name="Z_DB9DCEC1_037D_49A4_83C0_3CD46D8FB94B__wvu_Rows" vbProcedure="false">'Part-I&amp;II'!$65:$65536,'Part-I&amp;II'!$35:$53,'Part-I&amp;II'!$59:$64</definedName>
    <definedName function="false" hidden="false" localSheetId="7" name="Excel_BuiltIn__FilterDatabase" vbProcedure="false">'Pat-III'!$AH$4:$AH$45</definedName>
    <definedName function="false" hidden="false" localSheetId="7" name="Z_4AA3CBE8_D1E9_42E6_A019_0EC8EE2018D5__wvu_Cols" vbProcedure="false">'Pat-III'!$AM:$IV</definedName>
    <definedName function="false" hidden="false" localSheetId="7" name="Z_4AA3CBE8_D1E9_42E6_A019_0EC8EE2018D5__wvu_FilterData" vbProcedure="false">'Pat-III'!$AH$4:$AH$45</definedName>
    <definedName function="false" hidden="false" localSheetId="7" name="Z_4AA3CBE8_D1E9_42E6_A019_0EC8EE2018D5__wvu_PrintArea" vbProcedure="false">'Pat-III'!$A$1:$AK$56</definedName>
    <definedName function="false" hidden="false" localSheetId="7" name="Z_4AA3CBE8_D1E9_42E6_A019_0EC8EE2018D5__wvu_Rows" vbProcedure="false">'Pat-III'!$62:$65536,'Pat-III'!$5:$33,'Pat-III'!$57:$61</definedName>
    <definedName function="false" hidden="false" localSheetId="7" name="Z_540C18D0_7FA4_4198_810C_6784799E1A7C__wvu_Cols" vbProcedure="false">'Pat-III'!$AM:$IV</definedName>
    <definedName function="false" hidden="false" localSheetId="7" name="Z_540C18D0_7FA4_4198_810C_6784799E1A7C__wvu_Rows" vbProcedure="false">'Pat-III'!$57:$65536,'Pat-III'!$54:$56</definedName>
    <definedName function="false" hidden="false" localSheetId="7" name="Z_61CE2042_AE1C_428D_A327_E2D144216780__wvu_Cols" vbProcedure="false">'Pat-III'!$AM:$IP</definedName>
    <definedName function="false" hidden="false" localSheetId="7" name="Z_61CE2042_AE1C_428D_A327_E2D144216780__wvu_FilterData" vbProcedure="false">'Pat-III'!$D$1:$D$56</definedName>
    <definedName function="false" hidden="false" localSheetId="7" name="Z_61CE2042_AE1C_428D_A327_E2D144216780__wvu_Rows" vbProcedure="false">'Pat-III'!$61:$65536</definedName>
    <definedName function="false" hidden="false" localSheetId="7" name="Z_8589B9B1_1CE3_4042_9E9F_1E1BC3B86BB8__wvu_Cols" vbProcedure="false">'Pat-III'!$AM:$IV</definedName>
    <definedName function="false" hidden="false" localSheetId="7" name="Z_8589B9B1_1CE3_4042_9E9F_1E1BC3B86BB8__wvu_FilterData" vbProcedure="false">'Pat-III'!$AH$4:$AH$45</definedName>
    <definedName function="false" hidden="false" localSheetId="7" name="Z_8589B9B1_1CE3_4042_9E9F_1E1BC3B86BB8__wvu_PrintArea" vbProcedure="false">'Pat-III'!$A$1:$AK$56</definedName>
    <definedName function="false" hidden="false" localSheetId="7" name="Z_8589B9B1_1CE3_4042_9E9F_1E1BC3B86BB8__wvu_Rows" vbProcedure="false">'Pat-III'!$62:$65536,'Pat-III'!$5:$33,'Pat-III'!$57:$61</definedName>
    <definedName function="false" hidden="false" localSheetId="7" name="Z_8CF5589A_0842_41C5_A1B5_E8C25C4295AD__wvu_Cols" vbProcedure="false">'Pat-III'!$AM:$IP</definedName>
    <definedName function="false" hidden="false" localSheetId="7" name="Z_8CF5589A_0842_41C5_A1B5_E8C25C4295AD__wvu_FilterData" vbProcedure="false">'Pat-III'!$D$1:$D$56</definedName>
    <definedName function="false" hidden="false" localSheetId="7" name="Z_8CF5589A_0842_41C5_A1B5_E8C25C4295AD__wvu_Rows" vbProcedure="false">'Pat-III'!$57:$65536</definedName>
    <definedName function="false" hidden="false" localSheetId="7" name="Z_DB9DCEC1_037D_49A4_83C0_3CD46D8FB94B__wvu_Cols" vbProcedure="false">'Pat-III'!$AM:$IV</definedName>
    <definedName function="false" hidden="false" localSheetId="7" name="Z_DB9DCEC1_037D_49A4_83C0_3CD46D8FB94B__wvu_FilterData" vbProcedure="false">'Pat-III'!$AH$4:$AH$45</definedName>
    <definedName function="false" hidden="false" localSheetId="7" name="Z_DB9DCEC1_037D_49A4_83C0_3CD46D8FB94B__wvu_PrintArea" vbProcedure="false">'Pat-III'!$A$1:$AK$56</definedName>
    <definedName function="false" hidden="false" localSheetId="7" name="Z_DB9DCEC1_037D_49A4_83C0_3CD46D8FB94B__wvu_Rows" vbProcedure="false">'Pat-III'!$62:$65536,'Pat-III'!$5:$33,'Pat-III'!$57:$61</definedName>
    <definedName function="false" hidden="false" localSheetId="8" name="Z_4AA3CBE8_D1E9_42E6_A019_0EC8EE2018D5__wvu_Cols" vbProcedure="false">F47!$L:$IV</definedName>
    <definedName function="false" hidden="false" localSheetId="8" name="Z_4AA3CBE8_D1E9_42E6_A019_0EC8EE2018D5__wvu_PrintArea" vbProcedure="false">F47!$A$5:$J$98</definedName>
    <definedName function="false" hidden="false" localSheetId="8" name="Z_4AA3CBE8_D1E9_42E6_A019_0EC8EE2018D5__wvu_Rows" vbProcedure="false">F47!$100:$65536</definedName>
    <definedName function="false" hidden="false" localSheetId="8" name="Z_8589B9B1_1CE3_4042_9E9F_1E1BC3B86BB8__wvu_Cols" vbProcedure="false">F47!$L:$IV</definedName>
    <definedName function="false" hidden="false" localSheetId="8" name="Z_8589B9B1_1CE3_4042_9E9F_1E1BC3B86BB8__wvu_PrintArea" vbProcedure="false">F47!$A$5:$J$98</definedName>
    <definedName function="false" hidden="false" localSheetId="8" name="Z_8589B9B1_1CE3_4042_9E9F_1E1BC3B86BB8__wvu_Rows" vbProcedure="false">F47!$100:$65536</definedName>
    <definedName function="false" hidden="false" localSheetId="8" name="Z_DB9DCEC1_037D_49A4_83C0_3CD46D8FB94B__wvu_Cols" vbProcedure="false">F47!$L:$IV</definedName>
    <definedName function="false" hidden="false" localSheetId="8" name="Z_DB9DCEC1_037D_49A4_83C0_3CD46D8FB94B__wvu_PrintArea" vbProcedure="false">F47!$A$5:$J$98</definedName>
    <definedName function="false" hidden="false" localSheetId="8" name="Z_DB9DCEC1_037D_49A4_83C0_3CD46D8FB94B__wvu_Rows" vbProcedure="false">F47!$100:$65536</definedName>
    <definedName function="false" hidden="false" localSheetId="9" name="Z_4AA3CBE8_D1E9_42E6_A019_0EC8EE2018D5__wvu_Cols" vbProcedure="false">Schedules!$U:$IV</definedName>
    <definedName function="false" hidden="false" localSheetId="9" name="Z_4AA3CBE8_D1E9_42E6_A019_0EC8EE2018D5__wvu_Rows" vbProcedure="false">Schedules!$137:$65536,Schedules!$134:$136</definedName>
    <definedName function="false" hidden="false" localSheetId="9" name="Z_8589B9B1_1CE3_4042_9E9F_1E1BC3B86BB8__wvu_Cols" vbProcedure="false">Schedules!$U:$IV</definedName>
    <definedName function="false" hidden="false" localSheetId="9" name="Z_8589B9B1_1CE3_4042_9E9F_1E1BC3B86BB8__wvu_Rows" vbProcedure="false">Schedules!$137:$65536,Schedules!$134:$136</definedName>
    <definedName function="false" hidden="false" localSheetId="9" name="Z_DB9DCEC1_037D_49A4_83C0_3CD46D8FB94B__wvu_Cols" vbProcedure="false">Schedules!$U:$IV</definedName>
    <definedName function="false" hidden="false" localSheetId="9" name="Z_DB9DCEC1_037D_49A4_83C0_3CD46D8FB94B__wvu_Rows" vbProcedure="false">Schedules!$137:$65536,Schedules!$134:$136</definedName>
    <definedName function="false" hidden="false" localSheetId="10" name="Z_4AA3CBE8_D1E9_42E6_A019_0EC8EE2018D5__wvu_Cols" vbProcedure="false">'Data.'!$1:$65536</definedName>
    <definedName function="false" hidden="false" localSheetId="10" name="Z_8589B9B1_1CE3_4042_9E9F_1E1BC3B86BB8__wvu_Cols" vbProcedure="false">'Data.'!$1:$65536</definedName>
    <definedName function="false" hidden="false" localSheetId="10" name="Z_8CF5589A_0842_41C5_A1B5_E8C25C4295AD__wvu_Cols" vbProcedure="false">'Data.'!$1:$65536</definedName>
    <definedName function="false" hidden="false" localSheetId="10" name="Z_DB9DCEC1_037D_49A4_83C0_3CD46D8FB94B__wvu_Cols" vbProcedure="false">'Data.'!$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904">
  <si>
    <t xml:space="preserve">AP PRC-2015</t>
  </si>
  <si>
    <t xml:space="preserve">Name of the Teacher </t>
  </si>
  <si>
    <t xml:space="preserve">DEVA RATNAM</t>
  </si>
  <si>
    <t xml:space="preserve">Option Date </t>
  </si>
  <si>
    <t xml:space="preserve">Designation as on Option </t>
  </si>
  <si>
    <t xml:space="preserve">Basic Pay as on Option Date</t>
  </si>
  <si>
    <t xml:space="preserve">Present Designatn</t>
  </si>
  <si>
    <t xml:space="preserve">PHC</t>
  </si>
  <si>
    <t xml:space="preserve">FPI</t>
  </si>
  <si>
    <t xml:space="preserve">Add.</t>
  </si>
  <si>
    <t xml:space="preserve">Type of School </t>
  </si>
  <si>
    <t xml:space="preserve">BRAHMANAPALLI</t>
  </si>
  <si>
    <t xml:space="preserve">HM / Higher Class Allowance</t>
  </si>
  <si>
    <t xml:space="preserve">if Changed Month                  &amp; Changed to</t>
  </si>
  <si>
    <t xml:space="preserve">Mandal</t>
  </si>
  <si>
    <t xml:space="preserve">PIDUGURALLA</t>
  </si>
  <si>
    <t xml:space="preserve">Scout</t>
  </si>
  <si>
    <t xml:space="preserve">District</t>
  </si>
  <si>
    <t xml:space="preserve">GUNTUR</t>
  </si>
  <si>
    <t xml:space="preserve">Surrender Leave - 1</t>
  </si>
  <si>
    <t xml:space="preserve">Employee ID</t>
  </si>
  <si>
    <t xml:space="preserve">0600000</t>
  </si>
  <si>
    <t xml:space="preserve">Surrender Leave -2</t>
  </si>
  <si>
    <t xml:space="preserve">Changes of Basic Pay Particulars.      </t>
  </si>
  <si>
    <t xml:space="preserve">Scale as on Option Date</t>
  </si>
  <si>
    <t xml:space="preserve">Pay Raised Due to</t>
  </si>
  <si>
    <t xml:space="preserve">Old Basic Pays</t>
  </si>
  <si>
    <t xml:space="preserve">Due to</t>
  </si>
  <si>
    <t xml:space="preserve">DD</t>
  </si>
  <si>
    <t xml:space="preserve">Month, YY</t>
  </si>
  <si>
    <t xml:space="preserve">ARREARS TO BE ...(LATER)</t>
  </si>
  <si>
    <t xml:space="preserve">29247</t>
  </si>
  <si>
    <t xml:space="preserve">Next Increment as on</t>
  </si>
  <si>
    <t xml:space="preserve">21.11.2015</t>
  </si>
  <si>
    <t xml:space="preserve">HRA and CCA Particulars if applicable any</t>
  </si>
  <si>
    <t xml:space="preserve">Particulars </t>
  </si>
  <si>
    <t xml:space="preserve">HRA %</t>
  </si>
  <si>
    <t xml:space="preserve">CCA</t>
  </si>
  <si>
    <t xml:space="preserve">BILL PERIOD UPTO</t>
  </si>
  <si>
    <t xml:space="preserve">HRA % and CCA if applicable</t>
  </si>
  <si>
    <t xml:space="preserve">If Changed Date &amp; Month</t>
  </si>
  <si>
    <t xml:space="preserve">Changed to</t>
  </si>
  <si>
    <t xml:space="preserve">C </t>
  </si>
  <si>
    <t xml:space="preserve">A </t>
  </si>
  <si>
    <t xml:space="preserve">Proceeding will be issued by</t>
  </si>
  <si>
    <t xml:space="preserve">K.Arundhathi</t>
  </si>
  <si>
    <t xml:space="preserve">Correspondent</t>
  </si>
  <si>
    <t xml:space="preserve">Kamareddy</t>
  </si>
  <si>
    <t xml:space="preserve">Bill head of Accounts</t>
  </si>
  <si>
    <t xml:space="preserve">0123</t>
  </si>
  <si>
    <t xml:space="preserve">01</t>
  </si>
  <si>
    <t xml:space="preserve">012</t>
  </si>
  <si>
    <t xml:space="preserve">00</t>
  </si>
  <si>
    <t xml:space="preserve">013</t>
  </si>
  <si>
    <t xml:space="preserve">If you want to submitt individual "Pay Bill" mention Particualrs below</t>
  </si>
  <si>
    <t xml:space="preserve">DDO Code</t>
  </si>
  <si>
    <t xml:space="preserve">06060308001</t>
  </si>
  <si>
    <t xml:space="preserve">Treasury Link Bank Code</t>
  </si>
  <si>
    <t xml:space="preserve">0111</t>
  </si>
  <si>
    <t xml:space="preserve">Link Bank Name</t>
  </si>
  <si>
    <t xml:space="preserve">SBIPIDUGURALLA</t>
  </si>
  <si>
    <t xml:space="preserve">STO Place</t>
  </si>
  <si>
    <t xml:space="preserve">Messenger Name</t>
  </si>
  <si>
    <t xml:space="preserve">SELF</t>
  </si>
  <si>
    <t xml:space="preserve">Designation</t>
  </si>
  <si>
    <t xml:space="preserve">Employee Bank A/C No.</t>
  </si>
  <si>
    <t xml:space="preserve">Bank Name</t>
  </si>
  <si>
    <t xml:space="preserve"> </t>
  </si>
  <si>
    <t xml:space="preserve">Increment</t>
  </si>
  <si>
    <t xml:space="preserve">AAS 6yrs</t>
  </si>
  <si>
    <t xml:space="preserve">AAS 18yrs</t>
  </si>
  <si>
    <t xml:space="preserve">AAS 12yrs</t>
  </si>
  <si>
    <t xml:space="preserve">AAS 24yrs</t>
  </si>
  <si>
    <t xml:space="preserve">Incrmnt &amp; FR 22(B)</t>
  </si>
  <si>
    <t xml:space="preserve">FR 22 (B)</t>
  </si>
  <si>
    <t xml:space="preserve">FR 22 a(i)</t>
  </si>
  <si>
    <t xml:space="preserve">No Change</t>
  </si>
  <si>
    <t xml:space="preserve">MPPS </t>
  </si>
  <si>
    <t xml:space="preserve">Jul,2013</t>
  </si>
  <si>
    <t xml:space="preserve">Aug,2013</t>
  </si>
  <si>
    <t xml:space="preserve">Jul,2014</t>
  </si>
  <si>
    <t xml:space="preserve">MPUPS</t>
  </si>
  <si>
    <t xml:space="preserve">Sep,2013</t>
  </si>
  <si>
    <t xml:space="preserve">Aug,2014</t>
  </si>
  <si>
    <t xml:space="preserve">ZPHS</t>
  </si>
  <si>
    <t xml:space="preserve">Oct,2013</t>
  </si>
  <si>
    <t xml:space="preserve">Sep,2014</t>
  </si>
  <si>
    <t xml:space="preserve">Govt. PS</t>
  </si>
  <si>
    <t xml:space="preserve">Nov,2013</t>
  </si>
  <si>
    <t xml:space="preserve">Oct,2014</t>
  </si>
  <si>
    <t xml:space="preserve">Govt. UPS</t>
  </si>
  <si>
    <t xml:space="preserve">Dec,2013</t>
  </si>
  <si>
    <t xml:space="preserve">Nov,2014</t>
  </si>
  <si>
    <t xml:space="preserve">Govt. HS</t>
  </si>
  <si>
    <t xml:space="preserve">Jan,2014</t>
  </si>
  <si>
    <t xml:space="preserve">Dec,2014</t>
  </si>
  <si>
    <t xml:space="preserve">Others</t>
  </si>
  <si>
    <t xml:space="preserve">Feb,2014</t>
  </si>
  <si>
    <t xml:space="preserve">Jan,2015</t>
  </si>
  <si>
    <t xml:space="preserve">Mar,2014</t>
  </si>
  <si>
    <t xml:space="preserve">Feb,2015</t>
  </si>
  <si>
    <t xml:space="preserve">Apr,2014</t>
  </si>
  <si>
    <t xml:space="preserve">Mar,2015</t>
  </si>
  <si>
    <t xml:space="preserve">Yes</t>
  </si>
  <si>
    <t xml:space="preserve">May,2014</t>
  </si>
  <si>
    <t xml:space="preserve">Apr,2015</t>
  </si>
  <si>
    <t xml:space="preserve">No</t>
  </si>
  <si>
    <t xml:space="preserve">Jun,2014</t>
  </si>
  <si>
    <t xml:space="preserve">May,2015</t>
  </si>
  <si>
    <t xml:space="preserve">Jun,2015</t>
  </si>
  <si>
    <t xml:space="preserve">Non July Increment</t>
  </si>
  <si>
    <t xml:space="preserve">Jul,2015</t>
  </si>
  <si>
    <t xml:space="preserve">With Increment</t>
  </si>
  <si>
    <t xml:space="preserve">Aug,2015</t>
  </si>
  <si>
    <t xml:space="preserve">Without Increment </t>
  </si>
  <si>
    <t xml:space="preserve">Sep,2015</t>
  </si>
  <si>
    <t xml:space="preserve">Oct,2015</t>
  </si>
  <si>
    <t xml:space="preserve">Nov,2015</t>
  </si>
  <si>
    <t xml:space="preserve">Dec,2015</t>
  </si>
  <si>
    <t xml:space="preserve">Jan,2016</t>
  </si>
  <si>
    <t xml:space="preserve">Municipal Commisioner</t>
  </si>
  <si>
    <t xml:space="preserve">Sri.</t>
  </si>
  <si>
    <t xml:space="preserve">Feb,2016</t>
  </si>
  <si>
    <t xml:space="preserve">Dy. Educational Officer</t>
  </si>
  <si>
    <t xml:space="preserve">Smt.</t>
  </si>
  <si>
    <t xml:space="preserve">Mar,2016</t>
  </si>
  <si>
    <t xml:space="preserve">Mandal Educational Officer</t>
  </si>
  <si>
    <t xml:space="preserve">Kum.</t>
  </si>
  <si>
    <t xml:space="preserve">Apr,2016</t>
  </si>
  <si>
    <t xml:space="preserve">Gazetted Headmaster</t>
  </si>
  <si>
    <t xml:space="preserve">May,2016</t>
  </si>
  <si>
    <t xml:space="preserve">Gazetted Headmistress</t>
  </si>
  <si>
    <t xml:space="preserve">Jun,2016</t>
  </si>
  <si>
    <t xml:space="preserve">Headmaster</t>
  </si>
  <si>
    <t xml:space="preserve">Jul,2016</t>
  </si>
  <si>
    <t xml:space="preserve">Headmistress</t>
  </si>
  <si>
    <t xml:space="preserve">Aug,2016</t>
  </si>
  <si>
    <t xml:space="preserve">None of the Above</t>
  </si>
  <si>
    <t xml:space="preserve">Sep,2016</t>
  </si>
  <si>
    <t xml:space="preserve">Oct,2016</t>
  </si>
  <si>
    <t xml:space="preserve">Nov,2016</t>
  </si>
  <si>
    <t xml:space="preserve">Dec,2016</t>
  </si>
  <si>
    <t xml:space="preserve">MH</t>
  </si>
  <si>
    <t xml:space="preserve">SMH</t>
  </si>
  <si>
    <t xml:space="preserve">GSH</t>
  </si>
  <si>
    <t xml:space="preserve">SH</t>
  </si>
  <si>
    <t xml:space="preserve">Jan,2017</t>
  </si>
  <si>
    <t xml:space="preserve">MP</t>
  </si>
  <si>
    <t xml:space="preserve">103</t>
  </si>
  <si>
    <t xml:space="preserve">05</t>
  </si>
  <si>
    <t xml:space="preserve">Feb,2017</t>
  </si>
  <si>
    <t xml:space="preserve">ZP</t>
  </si>
  <si>
    <t xml:space="preserve">02</t>
  </si>
  <si>
    <t xml:space="preserve">191</t>
  </si>
  <si>
    <t xml:space="preserve">Mar,2017</t>
  </si>
  <si>
    <t xml:space="preserve">GP</t>
  </si>
  <si>
    <t xml:space="preserve">101</t>
  </si>
  <si>
    <t xml:space="preserve">04</t>
  </si>
  <si>
    <t xml:space="preserve">Apr,2017</t>
  </si>
  <si>
    <t xml:space="preserve">GH</t>
  </si>
  <si>
    <t xml:space="preserve">109</t>
  </si>
  <si>
    <t xml:space="preserve">May,2017</t>
  </si>
  <si>
    <t xml:space="preserve">RM</t>
  </si>
  <si>
    <t xml:space="preserve">12</t>
  </si>
  <si>
    <t xml:space="preserve">Jun,2017</t>
  </si>
  <si>
    <t xml:space="preserve">Jul,2017</t>
  </si>
  <si>
    <t xml:space="preserve">Aug,2017</t>
  </si>
  <si>
    <t xml:space="preserve">Sep,2017</t>
  </si>
  <si>
    <t xml:space="preserve">Oct,2017</t>
  </si>
  <si>
    <t xml:space="preserve">Nov,2017</t>
  </si>
  <si>
    <t xml:space="preserve">Dec,2017</t>
  </si>
  <si>
    <t xml:space="preserve">Jan,2018</t>
  </si>
  <si>
    <t xml:space="preserve">Feb,2018</t>
  </si>
  <si>
    <t xml:space="preserve">Mar,2018</t>
  </si>
  <si>
    <t xml:space="preserve">Apr,2018</t>
  </si>
  <si>
    <t xml:space="preserve">May,2018</t>
  </si>
  <si>
    <t xml:space="preserve">Jun,2018</t>
  </si>
  <si>
    <t xml:space="preserve">Jul,2018</t>
  </si>
  <si>
    <t xml:space="preserve">Aug,2018</t>
  </si>
  <si>
    <t xml:space="preserve">Sep,2018</t>
  </si>
  <si>
    <t xml:space="preserve">Oct,2018</t>
  </si>
  <si>
    <t xml:space="preserve">Nov,2018</t>
  </si>
  <si>
    <t xml:space="preserve">Dec,2018</t>
  </si>
  <si>
    <t xml:space="preserve">SL 1</t>
  </si>
  <si>
    <t xml:space="preserve">SL 2</t>
  </si>
  <si>
    <t xml:space="preserve">Not Availed</t>
  </si>
  <si>
    <t xml:space="preserve">10900-31550</t>
  </si>
  <si>
    <t xml:space="preserve">21230-63010</t>
  </si>
  <si>
    <t xml:space="preserve">14860-39540</t>
  </si>
  <si>
    <t xml:space="preserve">28940-78910</t>
  </si>
  <si>
    <t xml:space="preserve">18030-43630</t>
  </si>
  <si>
    <t xml:space="preserve">35120-87130</t>
  </si>
  <si>
    <t xml:space="preserve">11530-33200</t>
  </si>
  <si>
    <t xml:space="preserve">22460-66330</t>
  </si>
  <si>
    <t xml:space="preserve">15280-40510</t>
  </si>
  <si>
    <t xml:space="preserve">29760-80930</t>
  </si>
  <si>
    <t xml:space="preserve">19050-45850</t>
  </si>
  <si>
    <t xml:space="preserve">37100-91450</t>
  </si>
  <si>
    <t xml:space="preserve">40270-93780</t>
  </si>
  <si>
    <t xml:space="preserve">June,2014</t>
  </si>
  <si>
    <t xml:space="preserve">July,2014</t>
  </si>
  <si>
    <t xml:space="preserve">June,2015</t>
  </si>
  <si>
    <t xml:space="preserve">July,2015</t>
  </si>
  <si>
    <t xml:space="preserve">10900-300-11200-330-12190-360-13270-390-14440-420-15700-450-17050-490-18520-530-20110-570-21820-610-23650-650-25600-700-27700-750-29950-800-31550</t>
  </si>
  <si>
    <t xml:space="preserve">Option Month</t>
  </si>
  <si>
    <t xml:space="preserve">11530-330-12190-360-13270-390-14440-420-15700-450-17050-490-18520-530-20110-570-21820-610-23650-650-25600-700-27700-750-29950-800-32350-850-33200</t>
  </si>
  <si>
    <t xml:space="preserve">14860-420-15700-450-17050-490-18520-530-20110-570-21820-610-23650-650-25600-700-27700-750-29950-800-32350-850-34900-900-37600-970-39540</t>
  </si>
  <si>
    <t xml:space="preserve">15280-420-15700-450-17050-490-18520-530-20110-570-21820-610-23650-650-25600-700-27700-750-29950-800-32350-850-34900-900-37600-970-40510</t>
  </si>
  <si>
    <t xml:space="preserve">18030-490-18520-530-20110-570-21820-610-23650-650-25600-700-27700-750-29950-800-32350-850-34900-900-37600-970-40510-1040-43630</t>
  </si>
  <si>
    <t xml:space="preserve">O</t>
  </si>
  <si>
    <t xml:space="preserve">19050-530-20110-570-21820-610-23650-650-25600-700-27700-750-29950-800-32350-850-34900-900-37600-970-40510-1040-43630-1110-45850</t>
  </si>
  <si>
    <t xml:space="preserve">P</t>
  </si>
  <si>
    <t xml:space="preserve">21230-590-21820-640-23740-700-25840-760-28120-820-30580-880-33220-950-36070-1030-39160-1110-42490-1190-46060-1270-49870-1360-53950-1460-58330-1560-63010</t>
  </si>
  <si>
    <t xml:space="preserve">S.G.T</t>
  </si>
  <si>
    <t xml:space="preserve">ZP GPF</t>
  </si>
  <si>
    <t xml:space="preserve">Option</t>
  </si>
  <si>
    <t xml:space="preserve">22460-640-23740-700-25840-760-28120-820-30580-880-33220-950-36070-1030-39160-1110-42490-1190-46060-1270-49870-1360-53950-1460-58330-1560-63010-1660-66330</t>
  </si>
  <si>
    <t xml:space="preserve">Language Pandit</t>
  </si>
  <si>
    <t xml:space="preserve">AG GPF </t>
  </si>
  <si>
    <t xml:space="preserve">28940-820-30580-880-33220-950-36070-1030-39160-1110-42490-1190-46060-1270-49870-1360-53950-1460-58330-1560-63010-1660-67990-1760-73270-1880-78910</t>
  </si>
  <si>
    <t xml:space="preserve">P.E.T</t>
  </si>
  <si>
    <t xml:space="preserve">10% CPS </t>
  </si>
  <si>
    <t xml:space="preserve">29760-820-30580-880-33220-950-36070-1030-39160-1110-42490-1190-46060-1270-49870-1360-53950-1460-58330-1560-63010-1660-67990-1760-73270-1880-78910-2020-80930</t>
  </si>
  <si>
    <t xml:space="preserve">School Assistant</t>
  </si>
  <si>
    <t xml:space="preserve">No GPF / No CPS </t>
  </si>
  <si>
    <t xml:space="preserve">June,2016</t>
  </si>
  <si>
    <t xml:space="preserve">35120-950-36070-1030-39160-1110-42490-1190-46060-1270-49870-1360-53950-1460-58330-1560-63010-1660-67990-1760-73270-1880-78910-2020-84970-2160-87130</t>
  </si>
  <si>
    <t xml:space="preserve">LFLHM</t>
  </si>
  <si>
    <t xml:space="preserve">July,2016</t>
  </si>
  <si>
    <t xml:space="preserve">40270-1110-42490-1190-46060-1270-49870-1360-53950-1460-58330-1560-63010-1660-67990-1760-73270-1880-78910-2020-84970-2160-91450-2330-93780</t>
  </si>
  <si>
    <t xml:space="preserve">GHM Gr.II</t>
  </si>
  <si>
    <t xml:space="preserve">SGT - O</t>
  </si>
  <si>
    <t xml:space="preserve">SGT - N</t>
  </si>
  <si>
    <t xml:space="preserve">SA - O</t>
  </si>
  <si>
    <t xml:space="preserve">SA - N</t>
  </si>
  <si>
    <t xml:space="preserve">PG - O</t>
  </si>
  <si>
    <t xml:space="preserve">PG - N</t>
  </si>
  <si>
    <t xml:space="preserve">Ordinary</t>
  </si>
  <si>
    <t xml:space="preserve">MPPS</t>
  </si>
  <si>
    <t xml:space="preserve">SG</t>
  </si>
  <si>
    <t xml:space="preserve">37100-1030-39160-1110-42490-1190-46060-1270-49870-1360-53950-1460-58330-1560-63010-1660-67990-1760-73270-1880-78910-2020-84970-2160-91450</t>
  </si>
  <si>
    <t xml:space="preserve">SPP-IA</t>
  </si>
  <si>
    <t xml:space="preserve">37100-1030-39160-1110-42490-1190-46060-1270-49870-1360-53950-1460-58330-1560-63010-1660-67990-1760-73270-1880-78910-2020-84970-2160-91451</t>
  </si>
  <si>
    <t xml:space="preserve">SPP-II</t>
  </si>
  <si>
    <t xml:space="preserve">35120-950-36070-1030-39160-1110-42490-1190-46060-1270-49870-1360-53950-1460-58330-1560-63010-1660-67990-1760-73270-1880-78910-2020-84970-2160-87131</t>
  </si>
  <si>
    <t xml:space="preserve">GPS</t>
  </si>
  <si>
    <t xml:space="preserve">01/07/2013</t>
  </si>
  <si>
    <t xml:space="preserve">GUPS</t>
  </si>
  <si>
    <t xml:space="preserve">With availing July,2013 Increment</t>
  </si>
  <si>
    <t xml:space="preserve">01/07/2013 with Increment</t>
  </si>
  <si>
    <t xml:space="preserve">GHS</t>
  </si>
  <si>
    <t xml:space="preserve">Next Increment Date</t>
  </si>
  <si>
    <t xml:space="preserve">Date</t>
  </si>
  <si>
    <t xml:space="preserve">Month</t>
  </si>
  <si>
    <t xml:space="preserve">Year</t>
  </si>
  <si>
    <t xml:space="preserve">Basic</t>
  </si>
  <si>
    <t xml:space="preserve">1,2,3</t>
  </si>
  <si>
    <t xml:space="preserve">4,5</t>
  </si>
  <si>
    <t xml:space="preserve">6,7</t>
  </si>
  <si>
    <t xml:space="preserve">ZPGPF</t>
  </si>
  <si>
    <t xml:space="preserve">Incrmnt</t>
  </si>
  <si>
    <t xml:space="preserve">AAS 12/24</t>
  </si>
  <si>
    <t xml:space="preserve">SGT FR22 B</t>
  </si>
  <si>
    <t xml:space="preserve">SA FR 22 B</t>
  </si>
  <si>
    <t xml:space="preserve">SGT FR 22 a(i)</t>
  </si>
  <si>
    <t xml:space="preserve">SA FR 22 a(i)</t>
  </si>
  <si>
    <t xml:space="preserve">Pay Fixation Hike Wise</t>
  </si>
  <si>
    <t xml:space="preserve">AGGPF</t>
  </si>
  <si>
    <t xml:space="preserve">IV Class GPF</t>
  </si>
  <si>
    <t xml:space="preserve">Already</t>
  </si>
  <si>
    <t xml:space="preserve">Tobe</t>
  </si>
  <si>
    <t xml:space="preserve">CPS</t>
  </si>
  <si>
    <t xml:space="preserve">Paid in Cash</t>
  </si>
  <si>
    <t xml:space="preserve">.</t>
  </si>
  <si>
    <t xml:space="preserve">HMA</t>
  </si>
  <si>
    <t xml:space="preserve">HRA</t>
  </si>
  <si>
    <t xml:space="preserve">*</t>
  </si>
  <si>
    <t xml:space="preserve">#</t>
  </si>
  <si>
    <t xml:space="preserve">Old</t>
  </si>
  <si>
    <t xml:space="preserve">New</t>
  </si>
  <si>
    <t xml:space="preserve">No CCA </t>
  </si>
  <si>
    <t xml:space="preserve">Greater Hydebad MC</t>
  </si>
  <si>
    <t xml:space="preserve">Other Mun. Corporation</t>
  </si>
  <si>
    <t xml:space="preserve">Greater Visaka/Vijayawada</t>
  </si>
  <si>
    <t xml:space="preserve">Aug,13</t>
  </si>
  <si>
    <t xml:space="preserve">upto 8200</t>
  </si>
  <si>
    <t xml:space="preserve">8200- 13270</t>
  </si>
  <si>
    <t xml:space="preserve">13270 -18030</t>
  </si>
  <si>
    <t xml:space="preserve">above 18030</t>
  </si>
  <si>
    <t xml:space="preserve">Sep,13</t>
  </si>
  <si>
    <t xml:space="preserve">GHMC</t>
  </si>
  <si>
    <t xml:space="preserve">Oct,13</t>
  </si>
  <si>
    <t xml:space="preserve">Other</t>
  </si>
  <si>
    <t xml:space="preserve">Nov,13</t>
  </si>
  <si>
    <t xml:space="preserve">Dec,13</t>
  </si>
  <si>
    <t xml:space="preserve">Jan,14</t>
  </si>
  <si>
    <t xml:space="preserve">Feb,14</t>
  </si>
  <si>
    <t xml:space="preserve">upto 16400</t>
  </si>
  <si>
    <t xml:space="preserve">16400-28940</t>
  </si>
  <si>
    <t xml:space="preserve">28940- 37100</t>
  </si>
  <si>
    <t xml:space="preserve">above 37100</t>
  </si>
  <si>
    <t xml:space="preserve">Mar,14</t>
  </si>
  <si>
    <t xml:space="preserve">Apr,14</t>
  </si>
  <si>
    <t xml:space="preserve">May,14</t>
  </si>
  <si>
    <t xml:space="preserve">June,14</t>
  </si>
  <si>
    <t xml:space="preserve">July,14</t>
  </si>
  <si>
    <t xml:space="preserve">Aug,14</t>
  </si>
  <si>
    <t xml:space="preserve">Sep,14</t>
  </si>
  <si>
    <t xml:space="preserve">Oct,14</t>
  </si>
  <si>
    <t xml:space="preserve">Nov,14</t>
  </si>
  <si>
    <t xml:space="preserve">Dec,14</t>
  </si>
  <si>
    <t xml:space="preserve">Jan,15</t>
  </si>
  <si>
    <t xml:space="preserve">Feb,15</t>
  </si>
  <si>
    <t xml:space="preserve">Mar,15</t>
  </si>
  <si>
    <t xml:space="preserve">Apr,15</t>
  </si>
  <si>
    <t xml:space="preserve">May,15</t>
  </si>
  <si>
    <t xml:space="preserve">June,15</t>
  </si>
  <si>
    <t xml:space="preserve">July,15</t>
  </si>
  <si>
    <t xml:space="preserve">Aug,15</t>
  </si>
  <si>
    <t xml:space="preserve">Sep,15</t>
  </si>
  <si>
    <t xml:space="preserve">Oct,15</t>
  </si>
  <si>
    <t xml:space="preserve">Nov,15</t>
  </si>
  <si>
    <t xml:space="preserve">Dec,15</t>
  </si>
  <si>
    <t xml:space="preserve">Jan,16</t>
  </si>
  <si>
    <t xml:space="preserve">Feb,16</t>
  </si>
  <si>
    <t xml:space="preserve">Mar,16</t>
  </si>
  <si>
    <t xml:space="preserve">Apr,16</t>
  </si>
  <si>
    <t xml:space="preserve">May,16</t>
  </si>
  <si>
    <t xml:space="preserve">June,16</t>
  </si>
  <si>
    <t xml:space="preserve">July,16</t>
  </si>
  <si>
    <t xml:space="preserve">Aug,16</t>
  </si>
  <si>
    <t xml:space="preserve">Sep,16</t>
  </si>
  <si>
    <t xml:space="preserve">Oct,16</t>
  </si>
  <si>
    <t xml:space="preserve">Nov,16</t>
  </si>
  <si>
    <t xml:space="preserve">Dec,16</t>
  </si>
  <si>
    <t xml:space="preserve">072013</t>
  </si>
  <si>
    <t xml:space="preserve">082013</t>
  </si>
  <si>
    <t xml:space="preserve">092013</t>
  </si>
  <si>
    <t xml:space="preserve">102013</t>
  </si>
  <si>
    <t xml:space="preserve">112013</t>
  </si>
  <si>
    <t xml:space="preserve">122013</t>
  </si>
  <si>
    <t xml:space="preserve">012014</t>
  </si>
  <si>
    <t xml:space="preserve">022014</t>
  </si>
  <si>
    <t xml:space="preserve">032014</t>
  </si>
  <si>
    <t xml:space="preserve">042014</t>
  </si>
  <si>
    <t xml:space="preserve">052014</t>
  </si>
  <si>
    <t xml:space="preserve">062014</t>
  </si>
  <si>
    <t xml:space="preserve">072014</t>
  </si>
  <si>
    <t xml:space="preserve">082014</t>
  </si>
  <si>
    <t xml:space="preserve">092014</t>
  </si>
  <si>
    <t xml:space="preserve">012015</t>
  </si>
  <si>
    <t xml:space="preserve">022015</t>
  </si>
  <si>
    <t xml:space="preserve">032015</t>
  </si>
  <si>
    <t xml:space="preserve">042015</t>
  </si>
  <si>
    <t xml:space="preserve">052015</t>
  </si>
  <si>
    <t xml:space="preserve">062015</t>
  </si>
  <si>
    <t xml:space="preserve">072015</t>
  </si>
  <si>
    <t xml:space="preserve">082015</t>
  </si>
  <si>
    <t xml:space="preserve">092015</t>
  </si>
  <si>
    <t xml:space="preserve">102015</t>
  </si>
  <si>
    <t xml:space="preserve">112015</t>
  </si>
  <si>
    <t xml:space="preserve">122015</t>
  </si>
  <si>
    <t xml:space="preserve">012016</t>
  </si>
  <si>
    <t xml:space="preserve">022016</t>
  </si>
  <si>
    <t xml:space="preserve">032016</t>
  </si>
  <si>
    <t xml:space="preserve">042016</t>
  </si>
  <si>
    <t xml:space="preserve">052016</t>
  </si>
  <si>
    <t xml:space="preserve">062016</t>
  </si>
  <si>
    <t xml:space="preserve">072016</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No.</t>
  </si>
  <si>
    <t xml:space="preserve">Date:</t>
  </si>
  <si>
    <t xml:space="preserve">Sub:</t>
  </si>
  <si>
    <t xml:space="preserve">Ref:</t>
  </si>
  <si>
    <t xml:space="preserve">1.G.O.Ms.No. 46 Finance (HRM.V-PC) Dept.,Dt. 30.04.2015</t>
  </si>
  <si>
    <t xml:space="preserve">2.G.O.Ms.No. 47 Finance (HRM.V-PC) Dept.,Dt. 30.04.2015</t>
  </si>
  <si>
    <t xml:space="preserve">3.G.O.Ms.No. 48 Finance (HRM.V-PC) Dept.,Dt. 30.04.2015</t>
  </si>
  <si>
    <t xml:space="preserve">4.G.O.Ms.No. 49 Finance (HRM.V-PC) Dept.,Dt. 30.04.2015</t>
  </si>
  <si>
    <t xml:space="preserve">5.Circular Memo No.3856-A/29/A2/HRM.V-PC/2014 Dated: 26.05.2015, Dt. 23.06.2015</t>
  </si>
  <si>
    <t xml:space="preserve">6.G.O.Ms.No. 68 Finance(HRM.V-PC)Dept.,Dt.12.06.2015</t>
  </si>
  <si>
    <t xml:space="preserve">7.G.O.Ms.No. 85 Finance (HRM.V-PC) Dept.,Dt. 08.07.2015</t>
  </si>
  <si>
    <t xml:space="preserve">8. Application of the Individual.</t>
  </si>
  <si>
    <t xml:space="preserve">ORDER</t>
  </si>
  <si>
    <r>
      <rPr>
        <sz val="11"/>
        <rFont val="Times New Roman"/>
        <family val="1"/>
      </rPr>
      <t xml:space="preserve">        In the Government order 1</t>
    </r>
    <r>
      <rPr>
        <vertAlign val="superscript"/>
        <sz val="11"/>
        <rFont val="Times New Roman"/>
        <family val="1"/>
      </rPr>
      <t xml:space="preserve">st</t>
    </r>
    <r>
      <rPr>
        <sz val="11"/>
        <rFont val="Times New Roman"/>
        <family val="1"/>
      </rPr>
      <t xml:space="preserve"> read above the pay scales of employees of state Government including Local Bodies have been revised in revision of Pay Scales, 2015 with effect from the date 01.07.2013.</t>
    </r>
  </si>
  <si>
    <t xml:space="preserve">Pay is fixed in the R.P.S, 2015 on</t>
  </si>
  <si>
    <t xml:space="preserve">Basic Pay as on option Date  :   Rs.</t>
  </si>
  <si>
    <t xml:space="preserve">DA @ 63.344%       :   Rs.  </t>
  </si>
  <si>
    <t xml:space="preserve">Fitment @ 43%  :   Rs.</t>
  </si>
  <si>
    <t xml:space="preserve">Toal  :   Rs.</t>
  </si>
  <si>
    <t xml:space="preserve">Scale of Pay</t>
  </si>
  <si>
    <t xml:space="preserve">Pay Fixed in RPS,2015  :   Rs. </t>
  </si>
  <si>
    <t xml:space="preserve">Name of the Incumbent</t>
  </si>
  <si>
    <t xml:space="preserve">Existing Scale of Pay</t>
  </si>
  <si>
    <t xml:space="preserve">Existing Pay as on Option Date</t>
  </si>
  <si>
    <t xml:space="preserve">Revised Scale of Pay</t>
  </si>
  <si>
    <t xml:space="preserve">Pay fixed in RPS, 2015</t>
  </si>
  <si>
    <t xml:space="preserve">Date of Increments</t>
  </si>
  <si>
    <t xml:space="preserve">Pay Regulated Due to AGI</t>
  </si>
  <si>
    <t xml:space="preserve">Remarks</t>
  </si>
  <si>
    <t xml:space="preserve">Next Annual Grade Increment on</t>
  </si>
  <si>
    <r>
      <rPr>
        <sz val="11"/>
        <rFont val="Times New Roman"/>
        <family val="1"/>
      </rPr>
      <t xml:space="preserve">        As per reference 5</t>
    </r>
    <r>
      <rPr>
        <vertAlign val="superscript"/>
        <sz val="11"/>
        <rFont val="Times New Roman"/>
        <family val="1"/>
      </rPr>
      <t xml:space="preserve">th</t>
    </r>
    <r>
      <rPr>
        <sz val="11"/>
        <rFont val="Times New Roman"/>
        <family val="1"/>
      </rPr>
      <t xml:space="preserve"> cited above the monetary benefit is allowed notionally from 01.07.2013 to 01.06.2014.  from 02.06.2014 to 31.03.2015 Separate orders will be issued detailing the modality for Arrears and cash payable from April,2015 Salary.</t>
    </r>
  </si>
  <si>
    <t xml:space="preserve">         Further the individuals are informed that if any excess payment is noticed due to erroneous fixation of pay the same will be recovered lumpsum from the concerned without any prior notice and when anomaly if any is noticed by the authorities concerned in during the course of audit, the pay will be revised accordingly.</t>
  </si>
  <si>
    <t xml:space="preserve">         Pay fixation forms pay bills, option forms along with Original Service Book is enclosed here with.</t>
  </si>
  <si>
    <t xml:space="preserve">The Individual Concerned.</t>
  </si>
  <si>
    <t xml:space="preserve">Copy to the pay bills (3) copies submitted to STO</t>
  </si>
  <si>
    <t xml:space="preserve">Copy to Office File.</t>
  </si>
  <si>
    <t xml:space="preserve">…………………………………………………………………………………………………………………</t>
  </si>
  <si>
    <t xml:space="preserve">ANNEXURE</t>
  </si>
  <si>
    <t xml:space="preserve">FORM FOR EXCERCISING OPTION UNDER THE ANDRAPRADESH STATE</t>
  </si>
  <si>
    <t xml:space="preserve">REVISED SCALES OF PAY RULES,2015</t>
  </si>
  <si>
    <t xml:space="preserve">(*)I,</t>
  </si>
  <si>
    <t xml:space="preserve">………………………………………………………………….</t>
  </si>
  <si>
    <t xml:space="preserve">holding the post of </t>
  </si>
  <si>
    <t xml:space="preserve">……………………………………………</t>
  </si>
  <si>
    <t xml:space="preserve">in the scale of Rs.</t>
  </si>
  <si>
    <t xml:space="preserve">………………………………</t>
  </si>
  <si>
    <t xml:space="preserve">in the office of </t>
  </si>
  <si>
    <t xml:space="preserve">.. ………………… …………..</t>
  </si>
  <si>
    <t xml:space="preserve">…………………………..</t>
  </si>
  <si>
    <t xml:space="preserve">do</t>
  </si>
  <si>
    <t xml:space="preserve">here by elect to continue in the existing scale of Pay.</t>
  </si>
  <si>
    <t xml:space="preserve">The option here by exercised is final and will not be modified at any subsequent date.</t>
  </si>
  <si>
    <t xml:space="preserve">Date    :</t>
  </si>
  <si>
    <t xml:space="preserve">Signature    </t>
  </si>
  <si>
    <t xml:space="preserve">:</t>
  </si>
  <si>
    <t xml:space="preserve">Station:</t>
  </si>
  <si>
    <t xml:space="preserve">Name          </t>
  </si>
  <si>
    <t xml:space="preserve">Office in which Employeed:</t>
  </si>
  <si>
    <t xml:space="preserve">Signed before me</t>
  </si>
  <si>
    <t xml:space="preserve">Signature of Head of Officer</t>
  </si>
  <si>
    <t xml:space="preserve">(with date)</t>
  </si>
  <si>
    <t xml:space="preserve">( In case of Non - Gazetted Officer)</t>
  </si>
  <si>
    <t xml:space="preserve">Signature of Another Gazetted Officer</t>
  </si>
  <si>
    <t xml:space="preserve">( In case of  Gazetted Officer)</t>
  </si>
  <si>
    <t xml:space="preserve">Note:</t>
  </si>
  <si>
    <t xml:space="preserve">Separate option shoud be given in respect of substanitive and officiating posts.</t>
  </si>
  <si>
    <t xml:space="preserve">(*)</t>
  </si>
  <si>
    <t xml:space="preserve">To be scored out if not applicable</t>
  </si>
  <si>
    <t xml:space="preserve">Pay and Accounts Officer/ Head of Office</t>
  </si>
  <si>
    <t xml:space="preserve">………………………………………………………………………………………………………….</t>
  </si>
  <si>
    <t xml:space="preserve">Programme Developed By PUTTA SREENIVAS REDDY, Chairman, PRTUTS Technical wing. ( www.putta.in )</t>
  </si>
  <si>
    <t xml:space="preserve">APPENDIX - I</t>
  </si>
  <si>
    <t xml:space="preserve">Statement of Fixation of Pay under Andrapradesh State Revised Scales of Pay Rules,2015 </t>
  </si>
  <si>
    <t xml:space="preserve">(Circular Memo No.3856-A/29/A2/HRM.V-PC/2014 Dated: 26.05.2015, Dt.23.06.2015)</t>
  </si>
  <si>
    <t xml:space="preserve">Name of the Employee</t>
  </si>
  <si>
    <t xml:space="preserve">Designation of the post in which pay is to be fixed (the actual nomenclature of the post i.e Ordinary/Special Grade/SPP-IA&amp;IB/SAPP-IA&amp;IB/SPP-II/SAPP-II held by the employee is to be only mentioned) #</t>
  </si>
  <si>
    <t xml:space="preserve">3  a)</t>
  </si>
  <si>
    <t xml:space="preserve">ExistingScale of Pay of the post on 01.07.2013.</t>
  </si>
  <si>
    <t xml:space="preserve">     b)</t>
  </si>
  <si>
    <t xml:space="preserve">Pay in the Existing Scale (i.e RPS,2010)</t>
  </si>
  <si>
    <t xml:space="preserve">b)</t>
  </si>
  <si>
    <t xml:space="preserve">Special Pay, if any (i.e. RPS,2010)</t>
  </si>
  <si>
    <t xml:space="preserve">Existing Emoluments on 01-07-2013</t>
  </si>
  <si>
    <t xml:space="preserve">a)</t>
  </si>
  <si>
    <t xml:space="preserve">Basic Pay' i.e. pay as defined in Fundamental Rule 9 (21) (a) (i) including stagnation increments/ Pay as per 3(b) above          </t>
  </si>
  <si>
    <t xml:space="preserve">Personal Pay under Rule 9 (23) (a) of the fundamental Rules</t>
  </si>
  <si>
    <t xml:space="preserve">c)</t>
  </si>
  <si>
    <t xml:space="preserve">Personal Pay sanctioned under A.P Revised Scales of Pay Rules,2010                                                                                   : </t>
  </si>
  <si>
    <t xml:space="preserve">d)</t>
  </si>
  <si>
    <t xml:space="preserve">Dearness Allowance admissible at the rate @63.344%</t>
  </si>
  <si>
    <t xml:space="preserve">(without being rounded off) which existed on</t>
  </si>
  <si>
    <t xml:space="preserve">1st July,2013 appropriate to Basic Pay reffered to at      :</t>
  </si>
  <si>
    <t xml:space="preserve">sub-item (a) above</t>
  </si>
  <si>
    <t xml:space="preserve">Total 4 (a to d)</t>
  </si>
  <si>
    <t xml:space="preserve">Fitment benifi 43% of Basic Pay referred to in item 4(a)</t>
  </si>
  <si>
    <t xml:space="preserve">Total of items 4 and 5                                                                 :</t>
  </si>
  <si>
    <t xml:space="preserve">The Revised Scale of Pay,2015 for the post in which the Pay is fixed now.                                                     :</t>
  </si>
  <si>
    <t xml:space="preserve">Revised Pay as fixed in the Revised Scale at the Stage</t>
  </si>
  <si>
    <t xml:space="preserve">next above the amount referred to in item 6 above </t>
  </si>
  <si>
    <t xml:space="preserve">irrespective whether, the amount is a stage or not, in </t>
  </si>
  <si>
    <t xml:space="preserve">the Revised Scale.</t>
  </si>
  <si>
    <t xml:space="preserve">The amount of pay fixed in Revised Pay Scales, 2015</t>
  </si>
  <si>
    <t xml:space="preserve">(vide item 8 above)</t>
  </si>
  <si>
    <t xml:space="preserve">Date of next increment</t>
  </si>
  <si>
    <t xml:space="preserve">Any other relevent information</t>
  </si>
  <si>
    <t xml:space="preserve">Station    :</t>
  </si>
  <si>
    <t xml:space="preserve">Signature of the Head of the Office/</t>
  </si>
  <si>
    <t xml:space="preserve">Date          :</t>
  </si>
  <si>
    <t xml:space="preserve">Drawing and Disbursing Officer.</t>
  </si>
  <si>
    <t xml:space="preserve">'#' In respect of employees holding Special Grade / Special Promotion post / Special Adhoc Promotion Post, fixation shall be in the corresponding relevant Revised Scales assigned to the post.</t>
  </si>
  <si>
    <t xml:space="preserve">APPENDIX - II</t>
  </si>
  <si>
    <t xml:space="preserve">Name of the Office</t>
  </si>
  <si>
    <t xml:space="preserve">Designation of the Drawing and Disbursing Officer</t>
  </si>
  <si>
    <t xml:space="preserve">Name and Designation of the Employee</t>
  </si>
  <si>
    <t xml:space="preserve">Amount of Arrears of Fixation of Pay in </t>
  </si>
  <si>
    <t xml:space="preserve">Revised Pay Scales, 2015</t>
  </si>
  <si>
    <t xml:space="preserve">i)</t>
  </si>
  <si>
    <t xml:space="preserve">From 1-7-2013 to 01-06-2014 (Notional)</t>
  </si>
  <si>
    <t xml:space="preserve">Rs.</t>
  </si>
  <si>
    <t xml:space="preserve">ii)</t>
  </si>
  <si>
    <t xml:space="preserve">From 02-06-2014 to 31-03-2015 Separate orders will be issued detailing the modality for payment of arrears </t>
  </si>
  <si>
    <t xml:space="preserve">iii)</t>
  </si>
  <si>
    <t xml:space="preserve">From 1-04-2015 to till date (Paid in cash)</t>
  </si>
  <si>
    <t xml:space="preserve">Signature of the Drawing and Disbursing Officer,</t>
  </si>
  <si>
    <t xml:space="preserve">Station     :</t>
  </si>
  <si>
    <t xml:space="preserve">Office Seal:</t>
  </si>
  <si>
    <t xml:space="preserve">……………………..……………………………………………………………………………………………………………..………</t>
  </si>
  <si>
    <t xml:space="preserve">ANNEXURE - I</t>
  </si>
  <si>
    <t xml:space="preserve">List of Staff Members working in the office of </t>
  </si>
  <si>
    <t xml:space="preserve">Sl.No</t>
  </si>
  <si>
    <t xml:space="preserve">Name</t>
  </si>
  <si>
    <t xml:space="preserve">Designation/ Category</t>
  </si>
  <si>
    <t xml:space="preserve">Duty/Suspension/Leave/Training/Deputation</t>
  </si>
  <si>
    <t xml:space="preserve">Result of Verification</t>
  </si>
  <si>
    <t xml:space="preserve">Duty</t>
  </si>
  <si>
    <t xml:space="preserve">Signature of the Drawing and</t>
  </si>
  <si>
    <t xml:space="preserve">Signatureof the Sub- Treasury Officer/</t>
  </si>
  <si>
    <t xml:space="preserve">Disbursing Officer.</t>
  </si>
  <si>
    <t xml:space="preserve">District Treasury Officer/</t>
  </si>
  <si>
    <t xml:space="preserve">Pay and Accounts Officer/</t>
  </si>
  <si>
    <t xml:space="preserve">District Audit Officer, State Audit.</t>
  </si>
  <si>
    <t xml:space="preserve">ANNEXURE - II</t>
  </si>
  <si>
    <t xml:space="preserve">Office of …………………………………………………………………</t>
  </si>
  <si>
    <t xml:space="preserve">Name and Designation</t>
  </si>
  <si>
    <t xml:space="preserve">Defects noticed in verification of pay fixation statement</t>
  </si>
  <si>
    <t xml:space="preserve">Reference No. in which the matter is reported to the Drawing and Disbursing Officer</t>
  </si>
  <si>
    <t xml:space="preserve">Final Result (i.e) whether the Revised Pay fixation is admitted</t>
  </si>
  <si>
    <t xml:space="preserve">Signature of the Checking Authority</t>
  </si>
  <si>
    <t xml:space="preserve">Employee ID: </t>
  </si>
  <si>
    <t xml:space="preserve">S. No.</t>
  </si>
  <si>
    <t xml:space="preserve">Period</t>
  </si>
  <si>
    <t xml:space="preserve">To be drawn</t>
  </si>
  <si>
    <t xml:space="preserve">PT Tobe Paid</t>
  </si>
  <si>
    <t xml:space="preserve">Already Drawn</t>
  </si>
  <si>
    <t xml:space="preserve">PT Paid</t>
  </si>
  <si>
    <t xml:space="preserve">Difference</t>
  </si>
  <si>
    <t xml:space="preserve">PT Diff</t>
  </si>
  <si>
    <t xml:space="preserve">10% CPS</t>
  </si>
  <si>
    <t xml:space="preserve">Arrears</t>
  </si>
  <si>
    <t xml:space="preserve">Net Payable</t>
  </si>
  <si>
    <t xml:space="preserve">Pay</t>
  </si>
  <si>
    <t xml:space="preserve">DA</t>
  </si>
  <si>
    <t xml:space="preserve">Total</t>
  </si>
  <si>
    <t xml:space="preserve">IR</t>
  </si>
  <si>
    <t xml:space="preserve">1-1/06/2014</t>
  </si>
  <si>
    <r>
      <rPr>
        <sz val="12"/>
        <color rgb="FF000000"/>
        <rFont val="Times New Roman"/>
        <family val="1"/>
      </rPr>
      <t xml:space="preserve">PART - I (01.07.2013 to 01.06.2014) NOTIONAL </t>
    </r>
    <r>
      <rPr>
        <b val="true"/>
        <sz val="12"/>
        <color rgb="FF000000"/>
        <rFont val="Times New Roman"/>
        <family val="1"/>
      </rPr>
      <t xml:space="preserve">          Total</t>
    </r>
  </si>
  <si>
    <r>
      <rPr>
        <sz val="12"/>
        <color rgb="FF000000"/>
        <rFont val="Times New Roman"/>
        <family val="1"/>
      </rPr>
      <t xml:space="preserve">PART - II (02.06.2014 to 31.03.2015 ) G.O will be issued later        </t>
    </r>
    <r>
      <rPr>
        <b val="true"/>
        <sz val="12"/>
        <color rgb="FF000000"/>
        <rFont val="Times New Roman"/>
        <family val="1"/>
      </rPr>
      <t xml:space="preserve">Total</t>
    </r>
  </si>
  <si>
    <r>
      <rPr>
        <sz val="12"/>
        <color rgb="FF000000"/>
        <rFont val="Times New Roman"/>
        <family val="1"/>
      </rPr>
      <t xml:space="preserve">PART - III (01.04.2015 on wards ) Paid in Cash</t>
    </r>
    <r>
      <rPr>
        <b val="true"/>
        <sz val="12"/>
        <color rgb="FF000000"/>
        <rFont val="Times New Roman"/>
        <family val="1"/>
      </rPr>
      <t xml:space="preserve">          Total</t>
    </r>
  </si>
  <si>
    <t xml:space="preserve">Grand Total Part II &amp; III</t>
  </si>
  <si>
    <t xml:space="preserve">Remarks:   1) As per G.O.Ms.No.46, Finance (PC-I) Department Dated : 30.03.2015 and this office procgs. No:....………../2015 Dt.…./…./2015 the pay fixation arrears in respect </t>
  </si>
  <si>
    <t xml:space="preserve">      of  the 02.06.2014 to 31.03.2015 Separate orders will be issued detailing the modality for Arrears and cash payable from April,2015 Salary.</t>
  </si>
  <si>
    <t xml:space="preserve">     2) Certified that the amount claimed in this bill is not drwan earlier</t>
  </si>
  <si>
    <t xml:space="preserve">     3) Allowances as per G.O.Ms. No. ………………………… Dt. ……………………..</t>
  </si>
  <si>
    <t xml:space="preserve">DDO Signature with stamp</t>
  </si>
  <si>
    <t xml:space="preserve">BUDGET PARTICULARS</t>
  </si>
  <si>
    <t xml:space="preserve">Govt of Telangan (TSTC Form - 47)</t>
  </si>
  <si>
    <t xml:space="preserve">1.  Budget Allotted to the present Year</t>
  </si>
  <si>
    <t xml:space="preserve">Pay Bill For the Month &amp; Year</t>
  </si>
  <si>
    <t xml:space="preserve">(For treasury Use Only)</t>
  </si>
  <si>
    <t xml:space="preserve">2.  Erxpenditure including this Bill</t>
  </si>
  <si>
    <t xml:space="preserve">Treasury Code</t>
  </si>
  <si>
    <t xml:space="preserve">Trans ID</t>
  </si>
  <si>
    <t xml:space="preserve">3.  Balance</t>
  </si>
  <si>
    <t xml:space="preserve">D.D.O Code</t>
  </si>
  <si>
    <t xml:space="preserve">D.D.O Designation:</t>
  </si>
  <si>
    <t xml:space="preserve">D.D.O Office          :</t>
  </si>
  <si>
    <t xml:space="preserve">Bank Code</t>
  </si>
  <si>
    <t xml:space="preserve">Bank Name :</t>
  </si>
  <si>
    <t xml:space="preserve">Drawing Officer,</t>
  </si>
  <si>
    <t xml:space="preserve">D.D.O.'s TBR No. </t>
  </si>
  <si>
    <t xml:space="preserve">Permanent/ Temporary</t>
  </si>
  <si>
    <t xml:space="preserve">Major Head</t>
  </si>
  <si>
    <t xml:space="preserve">Deductions</t>
  </si>
  <si>
    <t xml:space="preserve">Amount</t>
  </si>
  <si>
    <t xml:space="preserve">This bill Amount Rs. </t>
  </si>
  <si>
    <t xml:space="preserve">(Inwords </t>
  </si>
  <si>
    <t xml:space="preserve">Sub Major </t>
  </si>
  <si>
    <t xml:space="preserve">GPF/AIS/PF</t>
  </si>
  <si>
    <t xml:space="preserve">Minor Head</t>
  </si>
  <si>
    <t xml:space="preserve">APGLI</t>
  </si>
  <si>
    <t xml:space="preserve">by Credit into concern Bank Account / Adjustment.</t>
  </si>
  <si>
    <t xml:space="preserve">Group Sub-Head</t>
  </si>
  <si>
    <t xml:space="preserve">GIS/AIS</t>
  </si>
  <si>
    <t xml:space="preserve">Sub Head</t>
  </si>
  <si>
    <t xml:space="preserve">Prof. Tax</t>
  </si>
  <si>
    <t xml:space="preserve">Detailed Head</t>
  </si>
  <si>
    <t xml:space="preserve">House Rent</t>
  </si>
  <si>
    <t xml:space="preserve">Festival Advance</t>
  </si>
  <si>
    <t xml:space="preserve">Amount Received</t>
  </si>
  <si>
    <t xml:space="preserve">Education Advance</t>
  </si>
  <si>
    <t xml:space="preserve">Non - Plan=N/Plan = P</t>
  </si>
  <si>
    <t xml:space="preserve">N</t>
  </si>
  <si>
    <t xml:space="preserve">Charged/Voted</t>
  </si>
  <si>
    <t xml:space="preserve">V</t>
  </si>
  <si>
    <t xml:space="preserve">H.B.A (P)</t>
  </si>
  <si>
    <t xml:space="preserve">H.B.A (I)</t>
  </si>
  <si>
    <t xml:space="preserve">Required Certificates</t>
  </si>
  <si>
    <t xml:space="preserve">Contingency Fund MH Service Major Head</t>
  </si>
  <si>
    <t xml:space="preserve">Car Advance(P)</t>
  </si>
  <si>
    <t xml:space="preserve">Car Advance(I)</t>
  </si>
  <si>
    <t xml:space="preserve">Motor Cycle Adv.(P)</t>
  </si>
  <si>
    <r>
      <rPr>
        <sz val="1"/>
        <rFont val="Times New Roman"/>
        <family val="1"/>
      </rPr>
      <t xml:space="preserve">`</t>
    </r>
    <r>
      <rPr>
        <sz val="12"/>
        <rFont val="Times New Roman"/>
        <family val="1"/>
      </rPr>
      <t xml:space="preserve">011</t>
    </r>
  </si>
  <si>
    <t xml:space="preserve">-</t>
  </si>
  <si>
    <t xml:space="preserve">Motor Cycle Adv.(I)</t>
  </si>
  <si>
    <t xml:space="preserve">Cycle Advance (P)</t>
  </si>
  <si>
    <r>
      <rPr>
        <sz val="1"/>
        <rFont val="Times New Roman"/>
        <family val="1"/>
      </rPr>
      <t xml:space="preserve">`</t>
    </r>
    <r>
      <rPr>
        <sz val="12"/>
        <rFont val="Times New Roman"/>
        <family val="1"/>
      </rPr>
      <t xml:space="preserve">012</t>
    </r>
  </si>
  <si>
    <t xml:space="preserve">Allowances</t>
  </si>
  <si>
    <t xml:space="preserve">Marriage Adv. (P)</t>
  </si>
  <si>
    <t xml:space="preserve">Marriage Adv. (I)</t>
  </si>
  <si>
    <r>
      <rPr>
        <sz val="1"/>
        <rFont val="Times New Roman"/>
        <family val="1"/>
      </rPr>
      <t xml:space="preserve">`</t>
    </r>
    <r>
      <rPr>
        <sz val="12"/>
        <rFont val="Times New Roman"/>
        <family val="1"/>
      </rPr>
      <t xml:space="preserve">013</t>
    </r>
  </si>
  <si>
    <t xml:space="preserve">D. A</t>
  </si>
  <si>
    <t xml:space="preserve">Income Tax</t>
  </si>
  <si>
    <t xml:space="preserve">Class IV GPF-DTO</t>
  </si>
  <si>
    <r>
      <rPr>
        <sz val="1"/>
        <rFont val="Times New Roman"/>
        <family val="1"/>
      </rPr>
      <t xml:space="preserve">`</t>
    </r>
    <r>
      <rPr>
        <sz val="12"/>
        <rFont val="Times New Roman"/>
        <family val="1"/>
      </rPr>
      <t xml:space="preserve">016</t>
    </r>
  </si>
  <si>
    <t xml:space="preserve">H.R.A</t>
  </si>
  <si>
    <t xml:space="preserve">E.W.F Loan</t>
  </si>
  <si>
    <t xml:space="preserve">Z.P. G.P.F</t>
  </si>
  <si>
    <t xml:space="preserve">For office use of Accontent General</t>
  </si>
  <si>
    <r>
      <rPr>
        <sz val="1"/>
        <rFont val="Times New Roman"/>
        <family val="1"/>
      </rPr>
      <t xml:space="preserve">`</t>
    </r>
    <r>
      <rPr>
        <sz val="12"/>
        <rFont val="Times New Roman"/>
        <family val="1"/>
      </rPr>
      <t xml:space="preserve">015</t>
    </r>
  </si>
  <si>
    <t xml:space="preserve">I.R</t>
  </si>
  <si>
    <t xml:space="preserve">C.P.S</t>
  </si>
  <si>
    <t xml:space="preserve">CMRF</t>
  </si>
  <si>
    <t xml:space="preserve">Gross Amount </t>
  </si>
  <si>
    <t xml:space="preserve">Total Govt. Deductions Rs.</t>
  </si>
  <si>
    <t xml:space="preserve">Less Govt Deductions</t>
  </si>
  <si>
    <t xml:space="preserve">AG Net Amount</t>
  </si>
  <si>
    <t xml:space="preserve">Total Non-Govt. Deductions Rs.</t>
  </si>
  <si>
    <t xml:space="preserve">AG Net Amount in words</t>
  </si>
  <si>
    <t xml:space="preserve">D.D.O.'s Signature</t>
  </si>
  <si>
    <t xml:space="preserve">FOR USE IN TREASURY /PAY &amp; ACCOUNTS OFFICE ONLY</t>
  </si>
  <si>
    <t xml:space="preserve">Pay Rs.</t>
  </si>
  <si>
    <t xml:space="preserve">(Rupees </t>
  </si>
  <si>
    <t xml:space="preserve">only by cash/ Cheque/Draft/ Account as under and </t>
  </si>
  <si>
    <t xml:space="preserve">(Rupees</t>
  </si>
  <si>
    <t xml:space="preserve">only ) by adjustment</t>
  </si>
  <si>
    <t xml:space="preserve">………………………… by transfer credit to the S.B</t>
  </si>
  <si>
    <t xml:space="preserve">Accounts of the employee(As per Annexure - I)</t>
  </si>
  <si>
    <t xml:space="preserve">………………………… by transfer credit to the DDO</t>
  </si>
  <si>
    <t xml:space="preserve">Account towards non -Govt. deductions.</t>
  </si>
  <si>
    <t xml:space="preserve">Treasury Officer/ Pay &amp; Accounts Officer.</t>
  </si>
  <si>
    <r>
      <rPr>
        <sz val="12"/>
        <color rgb="FF000000"/>
        <rFont val="Times New Roman"/>
        <family val="1"/>
      </rPr>
      <t xml:space="preserve">PART - II (02.06.2014 to 28.02.2015 ) Monetory Benefit Creditted in those who have ZP GPF / AG GPF / IV Class GPF Accounts        </t>
    </r>
    <r>
      <rPr>
        <b val="true"/>
        <sz val="12"/>
        <color rgb="FF000000"/>
        <rFont val="Times New Roman"/>
        <family val="1"/>
      </rPr>
      <t xml:space="preserve">Total</t>
    </r>
  </si>
  <si>
    <r>
      <rPr>
        <sz val="14"/>
        <color rgb="FF000000"/>
        <rFont val="Times New Roman"/>
        <family val="1"/>
      </rPr>
      <t xml:space="preserve">PART - III (01.04.2015 on wards ) Paid in Cash</t>
    </r>
    <r>
      <rPr>
        <b val="true"/>
        <sz val="14"/>
        <color rgb="FF000000"/>
        <rFont val="Times New Roman"/>
        <family val="1"/>
      </rPr>
      <t xml:space="preserve">          Total</t>
    </r>
  </si>
  <si>
    <t xml:space="preserve">Remarks:  1) As per G.O.Ms.No.46, Finance (PC-I) Department Dated : 30.04.2015 and this office procgs. No:……………………...……..………../2015 Dt.…./…../2015 </t>
  </si>
  <si>
    <t xml:space="preserve">     the pay fixation arrears in respect  of  the 02.06.2014 to 30.03.2015 arrears bonds will be issued.</t>
  </si>
  <si>
    <t xml:space="preserve">Write on Form 47 top above script with "RED COLUR INK" pen </t>
  </si>
  <si>
    <t xml:space="preserve">Government of Andhrapradesh</t>
  </si>
  <si>
    <t xml:space="preserve">(APTC Form-47)</t>
  </si>
  <si>
    <t xml:space="preserve">Bill Id  :                                     TBRNO: _____________</t>
  </si>
  <si>
    <t xml:space="preserve">Dept NO  : ____________________(Online bill submitted number)</t>
  </si>
  <si>
    <t xml:space="preserve">**********************************************************************</t>
  </si>
  <si>
    <t xml:space="preserve">SubDetailed Head 011       Plan/NonPlan     N   </t>
  </si>
  <si>
    <t xml:space="preserve">---------------------------------------------------------------------</t>
  </si>
  <si>
    <t xml:space="preserve">Earnings                Amount        Deductions         Amount</t>
  </si>
  <si>
    <t xml:space="preserve">011-pay             :  </t>
  </si>
  <si>
    <t xml:space="preserve">AG GPF</t>
  </si>
  <si>
    <t xml:space="preserve">012-Allowances      :     </t>
  </si>
  <si>
    <t xml:space="preserve">PT</t>
  </si>
  <si>
    <t xml:space="preserve">013-DA              :    </t>
  </si>
  <si>
    <t xml:space="preserve">016-HRA             :     </t>
  </si>
  <si>
    <t xml:space="preserve">Class -IV GPF</t>
  </si>
  <si>
    <t xml:space="preserve">Gross Amount        :      </t>
  </si>
  <si>
    <t xml:space="preserve">Govt.Deduction Total           531665</t>
  </si>
  <si>
    <t xml:space="preserve">DeductionAmount     :   </t>
  </si>
  <si>
    <t xml:space="preserve">--------------------------------------------------------</t>
  </si>
  <si>
    <t xml:space="preserve">Net Amount          :        </t>
  </si>
  <si>
    <t xml:space="preserve">DDO Signature</t>
  </si>
  <si>
    <t xml:space="preserve">FOR USE IN TREASURY/PAY &amp; ACCOUNTS OFFICE</t>
  </si>
  <si>
    <t xml:space="preserve">--------------------------------------------------------------------</t>
  </si>
  <si>
    <t xml:space="preserve">Pay Rs______________________</t>
  </si>
  <si>
    <t xml:space="preserve">(Rupees_________________________________________________________</t>
  </si>
  <si>
    <t xml:space="preserve">_________________________________________________________ by</t>
  </si>
  <si>
    <t xml:space="preserve">1.RS_____________by transfer credit to the S.B Accounts of the employee</t>
  </si>
  <si>
    <t xml:space="preserve">2.RS_____________by transfer credit to the DDO Account towards non-government</t>
  </si>
  <si>
    <t xml:space="preserve">                            Treasury Officer / Pay &amp; Accounts Officer</t>
  </si>
  <si>
    <t xml:space="preserve">BUDGET INFORMATION</t>
  </si>
  <si>
    <t xml:space="preserve">1.  _____________________ Yearly Estimated Budget    Rs.</t>
  </si>
  <si>
    <t xml:space="preserve">2.  _____________________Amount Including this Bill  Rs.</t>
  </si>
  <si>
    <t xml:space="preserve">3.Balance ____________________                       Rs. Nil</t>
  </si>
  <si>
    <t xml:space="preserve">________________Paid By Cash/Adjustment/Check/Draft.</t>
  </si>
  <si>
    <t xml:space="preserve">Drawing Officer</t>
  </si>
  <si>
    <t xml:space="preserve">                                        </t>
  </si>
  <si>
    <t xml:space="preserve">APTC FORM  101</t>
  </si>
  <si>
    <t xml:space="preserve">( See Subsidiary Rule 2 ( W) Under Treasury Rule 15 ;</t>
  </si>
  <si>
    <t xml:space="preserve">Govt. Memo No. 38907 / Accounts / 65-5 . Dt. : 21-02-1963 )</t>
  </si>
  <si>
    <t xml:space="preserve">Treasury / PAO Code </t>
  </si>
  <si>
    <t xml:space="preserve">DDO Designation:</t>
  </si>
  <si>
    <t xml:space="preserve">Treasury / PAO Name </t>
  </si>
  <si>
    <t xml:space="preserve">To</t>
  </si>
  <si>
    <t xml:space="preserve">The Treasury Officer / Manager,</t>
  </si>
  <si>
    <t xml:space="preserve">Please Pay Bill No.               </t>
  </si>
  <si>
    <t xml:space="preserve">Dated : </t>
  </si>
  <si>
    <t xml:space="preserve">For Rs:-</t>
  </si>
  <si>
    <t xml:space="preserve">Whose specimen signature is attested here with.</t>
  </si>
  <si>
    <t xml:space="preserve">Signature of the Govt. Servant</t>
  </si>
  <si>
    <t xml:space="preserve">Received  the payment </t>
  </si>
  <si>
    <t xml:space="preserve">Dated :-                             </t>
  </si>
  <si>
    <t xml:space="preserve">Dated: -                     </t>
  </si>
  <si>
    <t xml:space="preserve">Attested</t>
  </si>
  <si>
    <t xml:space="preserve">Signature of the Govt servant</t>
  </si>
  <si>
    <t xml:space="preserve">receiving the payment.</t>
  </si>
  <si>
    <r>
      <rPr>
        <sz val="10"/>
        <rFont val="Times New Roman"/>
        <family val="1"/>
      </rPr>
      <t xml:space="preserve">Signature of the </t>
    </r>
    <r>
      <rPr>
        <sz val="10"/>
        <rFont val="Arial"/>
        <family val="2"/>
      </rPr>
      <t xml:space="preserve">DDO</t>
    </r>
    <r>
      <rPr>
        <sz val="10"/>
        <rFont val="Times New Roman"/>
        <family val="1"/>
      </rPr>
      <t xml:space="preserve"> / </t>
    </r>
    <r>
      <rPr>
        <sz val="10"/>
        <rFont val="Arial"/>
        <family val="2"/>
      </rPr>
      <t xml:space="preserve">DDO Seal</t>
    </r>
  </si>
  <si>
    <t xml:space="preserve">……APTC 101 is necessary in your Treasury Sumbit………………….... Cut here ………………</t>
  </si>
  <si>
    <t xml:space="preserve">ANNEXURE - VI </t>
  </si>
  <si>
    <t xml:space="preserve">(PAPER TOKEN)</t>
  </si>
  <si>
    <t xml:space="preserve">STO / PAO CODE    :</t>
  </si>
  <si>
    <t xml:space="preserve">STO / PAO Name    :</t>
  </si>
  <si>
    <t xml:space="preserve">DDO Desg</t>
  </si>
  <si>
    <t xml:space="preserve">Plan / Non Plan     :</t>
  </si>
  <si>
    <t xml:space="preserve">Non Plan</t>
  </si>
  <si>
    <t xml:space="preserve">Voted/Charged</t>
  </si>
  <si>
    <t xml:space="preserve"> Voted</t>
  </si>
  <si>
    <t xml:space="preserve">For Office Use</t>
  </si>
  <si>
    <t xml:space="preserve">Trans Id &amp;Date</t>
  </si>
  <si>
    <t xml:space="preserve">Name of the Messenger</t>
  </si>
  <si>
    <t xml:space="preserve">Designation of the Messenger</t>
  </si>
  <si>
    <t xml:space="preserve">Bill Amount Rs.</t>
  </si>
  <si>
    <t xml:space="preserve">ATO / STO Signature</t>
  </si>
  <si>
    <t xml:space="preserve">ANEXURE-I</t>
  </si>
  <si>
    <t xml:space="preserve">DDO Name &amp; Desig:</t>
  </si>
  <si>
    <t xml:space="preserve">Trans ID No:</t>
  </si>
  <si>
    <t xml:space="preserve">Name of NLB:</t>
  </si>
  <si>
    <t xml:space="preserve">S.No</t>
  </si>
  <si>
    <t xml:space="preserve">Account Number</t>
  </si>
  <si>
    <t xml:space="preserve">……………………………...…………………. Cut here ………………………………………….……………….</t>
  </si>
  <si>
    <t xml:space="preserve">ANEXURE-II</t>
  </si>
  <si>
    <t xml:space="preserve">Name of the Bank</t>
  </si>
  <si>
    <t xml:space="preserve">Purpose of bill</t>
  </si>
  <si>
    <t xml:space="preserve">RPS,2015 Fixation Arrears</t>
  </si>
  <si>
    <t xml:space="preserve">RPS,2015 FIXATON ARREARS</t>
  </si>
  <si>
    <t xml:space="preserve">Name of the Employee &amp; Designation</t>
  </si>
  <si>
    <t xml:space="preserve">Emp. Id</t>
  </si>
  <si>
    <t xml:space="preserve">Account No.</t>
  </si>
  <si>
    <t xml:space="preserve">MM</t>
  </si>
  <si>
    <t xml:space="preserve">AP</t>
  </si>
  <si>
    <t xml:space="preserve">TP</t>
  </si>
  <si>
    <t xml:space="preserve">AP MM</t>
  </si>
  <si>
    <t xml:space="preserve">TP MM</t>
  </si>
  <si>
    <t xml:space="preserve">MONTH</t>
  </si>
  <si>
    <t xml:space="preserve">OPTION</t>
  </si>
  <si>
    <t xml:space="preserve">OM</t>
  </si>
  <si>
    <t xml:space="preserve">TD DA</t>
  </si>
  <si>
    <t xml:space="preserve">AD DA</t>
  </si>
  <si>
    <t xml:space="preserve">HRA Days</t>
  </si>
  <si>
    <t xml:space="preserve">dd</t>
  </si>
  <si>
    <t xml:space="preserve">mm</t>
  </si>
  <si>
    <t xml:space="preserve">td</t>
  </si>
  <si>
    <t xml:space="preserve">HKM</t>
  </si>
  <si>
    <t xml:space="preserve">Jan</t>
  </si>
  <si>
    <t xml:space="preserve">Feb</t>
  </si>
  <si>
    <t xml:space="preserve">Mar</t>
  </si>
  <si>
    <t xml:space="preserve">Apr</t>
  </si>
  <si>
    <t xml:space="preserve">May</t>
  </si>
  <si>
    <t xml:space="preserve">Jun</t>
  </si>
  <si>
    <t xml:space="preserve">Bypercation</t>
  </si>
  <si>
    <t xml:space="preserve">Jul</t>
  </si>
  <si>
    <t xml:space="preserve">Aug</t>
  </si>
  <si>
    <t xml:space="preserve">Sep</t>
  </si>
  <si>
    <t xml:space="preserve">SL</t>
  </si>
  <si>
    <t xml:space="preserve">Oct</t>
  </si>
  <si>
    <t xml:space="preserve">Nov</t>
  </si>
  <si>
    <t xml:space="preserve">Dec</t>
  </si>
  <si>
    <t xml:space="preserve">T DA</t>
  </si>
  <si>
    <t xml:space="preserve">A DA</t>
  </si>
  <si>
    <t xml:space="preserve">WD</t>
  </si>
  <si>
    <t xml:space="preserve">TD</t>
  </si>
  <si>
    <t xml:space="preserve">1-1/6/2014</t>
  </si>
  <si>
    <t xml:space="preserve">Type Inc</t>
  </si>
  <si>
    <t xml:space="preserve">Mnth</t>
  </si>
  <si>
    <t xml:space="preserve">2-30/6/2014</t>
  </si>
  <si>
    <t xml:space="preserve">Part I </t>
  </si>
  <si>
    <t xml:space="preserve">Part II</t>
  </si>
  <si>
    <t xml:space="preserve">Part III</t>
  </si>
  <si>
    <t xml:space="preserve">07/13</t>
  </si>
  <si>
    <t xml:space="preserve">08/13</t>
  </si>
  <si>
    <t xml:space="preserve">09/13</t>
  </si>
  <si>
    <t xml:space="preserve">10/13</t>
  </si>
  <si>
    <t xml:space="preserve">11/13</t>
  </si>
  <si>
    <t xml:space="preserve">12/13</t>
  </si>
  <si>
    <t xml:space="preserve">01/14</t>
  </si>
  <si>
    <t xml:space="preserve">02/14</t>
  </si>
  <si>
    <t xml:space="preserve">03/14</t>
  </si>
  <si>
    <t xml:space="preserve">04/14</t>
  </si>
  <si>
    <t xml:space="preserve">05/14</t>
  </si>
  <si>
    <t xml:space="preserve">06/14</t>
  </si>
  <si>
    <t xml:space="preserve">07/14</t>
  </si>
  <si>
    <t xml:space="preserve">08/14</t>
  </si>
  <si>
    <t xml:space="preserve">09/14</t>
  </si>
  <si>
    <t xml:space="preserve">10/14</t>
  </si>
  <si>
    <t xml:space="preserve">11/14</t>
  </si>
  <si>
    <t xml:space="preserve">12/14</t>
  </si>
  <si>
    <t xml:space="preserve">01/15</t>
  </si>
  <si>
    <t xml:space="preserve">02/15</t>
  </si>
  <si>
    <t xml:space="preserve">03/15</t>
  </si>
  <si>
    <t xml:space="preserve">04/15</t>
  </si>
  <si>
    <t xml:space="preserve">05/15</t>
  </si>
  <si>
    <t xml:space="preserve">06/15</t>
  </si>
  <si>
    <t xml:space="preserve">07/15</t>
  </si>
  <si>
    <t xml:space="preserve">08/15</t>
  </si>
  <si>
    <t xml:space="preserve">09/15</t>
  </si>
  <si>
    <t xml:space="preserve">10/15</t>
  </si>
  <si>
    <t xml:space="preserve">11/15</t>
  </si>
  <si>
    <t xml:space="preserve">12/15</t>
  </si>
  <si>
    <t xml:space="preserve">01/16</t>
  </si>
  <si>
    <t xml:space="preserve">02/16</t>
  </si>
  <si>
    <t xml:space="preserve">03/16</t>
  </si>
  <si>
    <t xml:space="preserve">04/16</t>
  </si>
  <si>
    <t xml:space="preserve">05/16</t>
  </si>
  <si>
    <t xml:space="preserve">06/16</t>
  </si>
  <si>
    <t xml:space="preserve">07/16</t>
  </si>
  <si>
    <t xml:space="preserve">08/16</t>
  </si>
  <si>
    <t xml:space="preserve">09/16</t>
  </si>
  <si>
    <t xml:space="preserve">10/16</t>
  </si>
  <si>
    <t xml:space="preserve">11/16</t>
  </si>
  <si>
    <t xml:space="preserve">12/16</t>
  </si>
</sst>
</file>

<file path=xl/styles.xml><?xml version="1.0" encoding="utf-8"?>
<styleSheet xmlns="http://schemas.openxmlformats.org/spreadsheetml/2006/main">
  <numFmts count="12">
    <numFmt numFmtId="164" formatCode="General"/>
    <numFmt numFmtId="165" formatCode="General"/>
    <numFmt numFmtId="166" formatCode="0"/>
    <numFmt numFmtId="167" formatCode="@"/>
    <numFmt numFmtId="168" formatCode="[$-409]mmmm\ d&quot;, &quot;yyyy;@"/>
    <numFmt numFmtId="169" formatCode="d/m/yyyy;@"/>
    <numFmt numFmtId="170" formatCode="0.00"/>
    <numFmt numFmtId="171" formatCode="_(* #,##0.00_);_(* \(#,##0.00\);_(* \-??_);_(@_)"/>
    <numFmt numFmtId="172" formatCode="_(* #,##0_);_(* \(#,##0\);_(* \-_);_(@_)"/>
    <numFmt numFmtId="173" formatCode="_(* #,##0_);_(* \(#,##0\);_(* \-??_);_(@_)"/>
    <numFmt numFmtId="174" formatCode="[$-409]m/d/yyyy"/>
    <numFmt numFmtId="175" formatCode="0.00_);\(0.00\)"/>
  </numFmts>
  <fonts count="11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0"/>
      <color rgb="FF000000"/>
      <name val="Calibri"/>
      <family val="2"/>
    </font>
    <font>
      <sz val="28"/>
      <color rgb="FFFFFFFF"/>
      <name val="Calibri"/>
      <family val="2"/>
    </font>
    <font>
      <sz val="12"/>
      <color rgb="FFFFFFFF"/>
      <name val="Calibri"/>
      <family val="2"/>
    </font>
    <font>
      <b val="true"/>
      <sz val="12"/>
      <color rgb="FF000000"/>
      <name val="Calibri"/>
      <family val="2"/>
    </font>
    <font>
      <b val="true"/>
      <sz val="20"/>
      <color rgb="FFFFFFFF"/>
      <name val="Calibri"/>
      <family val="2"/>
    </font>
    <font>
      <sz val="20"/>
      <color rgb="FFFF0000"/>
      <name val="Calibri"/>
      <family val="2"/>
    </font>
    <font>
      <b val="true"/>
      <sz val="10"/>
      <color rgb="FF000000"/>
      <name val="Calibri"/>
      <family val="2"/>
    </font>
    <font>
      <sz val="12"/>
      <color rgb="FFFF0000"/>
      <name val="Calibri"/>
      <family val="2"/>
    </font>
    <font>
      <b val="true"/>
      <sz val="14"/>
      <color rgb="FF000000"/>
      <name val="Calibri"/>
      <family val="2"/>
    </font>
    <font>
      <b val="true"/>
      <sz val="11.5"/>
      <color rgb="FFFF0000"/>
      <name val="Calibri"/>
      <family val="2"/>
    </font>
    <font>
      <sz val="13"/>
      <color rgb="FF000000"/>
      <name val="Calibri"/>
      <family val="2"/>
    </font>
    <font>
      <sz val="14"/>
      <color rgb="FF000000"/>
      <name val="Calibri"/>
      <family val="2"/>
    </font>
    <font>
      <b val="true"/>
      <sz val="22"/>
      <color rgb="FFFFFFFF"/>
      <name val="Calibri"/>
      <family val="2"/>
    </font>
    <font>
      <sz val="16"/>
      <color rgb="FF000000"/>
      <name val="Calibri"/>
      <family val="2"/>
    </font>
    <font>
      <b val="true"/>
      <sz val="12"/>
      <name val="Calibri"/>
      <family val="2"/>
    </font>
    <font>
      <b val="true"/>
      <sz val="11"/>
      <name val="Calibri"/>
      <family val="2"/>
    </font>
    <font>
      <b val="true"/>
      <sz val="12"/>
      <color rgb="FF003366"/>
      <name val="Calibri"/>
      <family val="2"/>
    </font>
    <font>
      <sz val="16"/>
      <color rgb="FFFF0000"/>
      <name val="Calibri"/>
      <family val="2"/>
    </font>
    <font>
      <b val="true"/>
      <sz val="12"/>
      <color rgb="FFFF0000"/>
      <name val="Calibri"/>
      <family val="2"/>
    </font>
    <font>
      <b val="true"/>
      <sz val="16"/>
      <color rgb="FF000000"/>
      <name val="Calibri"/>
      <family val="2"/>
    </font>
    <font>
      <sz val="14"/>
      <color rgb="FFFF0000"/>
      <name val="Calibri"/>
      <family val="2"/>
    </font>
    <font>
      <b val="true"/>
      <sz val="11"/>
      <color rgb="FFFF0000"/>
      <name val="Calibri"/>
      <family val="2"/>
    </font>
    <font>
      <b val="true"/>
      <sz val="13"/>
      <color rgb="FF000000"/>
      <name val="Calibri"/>
      <family val="2"/>
    </font>
    <font>
      <b val="true"/>
      <sz val="11"/>
      <color rgb="FF000000"/>
      <name val="Calibri"/>
      <family val="2"/>
    </font>
    <font>
      <b val="true"/>
      <sz val="14"/>
      <color rgb="FFFF0000"/>
      <name val="Calibri"/>
      <family val="2"/>
    </font>
    <font>
      <b val="true"/>
      <sz val="20"/>
      <color rgb="FF000000"/>
      <name val="Calibri"/>
      <family val="2"/>
    </font>
    <font>
      <b val="true"/>
      <sz val="18"/>
      <color rgb="FF000000"/>
      <name val="Calibri"/>
      <family val="2"/>
    </font>
    <font>
      <b val="true"/>
      <sz val="18"/>
      <color rgb="FFFFFFFF"/>
      <name val="Times New Roman"/>
      <family val="1"/>
    </font>
    <font>
      <b val="true"/>
      <sz val="14"/>
      <name val="Calibri"/>
      <family val="2"/>
    </font>
    <font>
      <b val="true"/>
      <sz val="12"/>
      <name val="Times New Roman"/>
      <family val="1"/>
    </font>
    <font>
      <b val="true"/>
      <sz val="11"/>
      <name val="Times New Roman"/>
      <family val="1"/>
    </font>
    <font>
      <b val="true"/>
      <sz val="10"/>
      <name val="Times New Roman"/>
      <family val="1"/>
    </font>
    <font>
      <b val="true"/>
      <sz val="16"/>
      <name val="Times New Roman"/>
      <family val="1"/>
    </font>
    <font>
      <b val="true"/>
      <sz val="16"/>
      <color rgb="FFFFFFFF"/>
      <name val="Times New Roman"/>
      <family val="1"/>
    </font>
    <font>
      <b val="true"/>
      <sz val="16"/>
      <name val="Calibri"/>
      <family val="2"/>
    </font>
    <font>
      <u val="single"/>
      <sz val="11"/>
      <color rgb="FF0000FF"/>
      <name val="Calibri"/>
      <family val="2"/>
    </font>
    <font>
      <b val="true"/>
      <sz val="36"/>
      <color rgb="FF0000FF"/>
      <name val="Calibri"/>
      <family val="2"/>
    </font>
    <font>
      <b val="true"/>
      <sz val="48"/>
      <color rgb="FFFF0000"/>
      <name val="Calibri"/>
      <family val="2"/>
    </font>
    <font>
      <sz val="12"/>
      <name val="Calibri"/>
      <family val="2"/>
    </font>
    <font>
      <sz val="11"/>
      <name val="Times New Roman"/>
      <family val="1"/>
    </font>
    <font>
      <sz val="10"/>
      <color rgb="FF000000"/>
      <name val="Courier New"/>
      <family val="3"/>
    </font>
    <font>
      <sz val="12"/>
      <color rgb="FF008000"/>
      <name val="Calibri"/>
      <family val="2"/>
    </font>
    <font>
      <sz val="12"/>
      <color rgb="FF800080"/>
      <name val="Calibri"/>
      <family val="2"/>
    </font>
    <font>
      <sz val="9"/>
      <color rgb="FF000000"/>
      <name val="Calibri"/>
      <family val="2"/>
    </font>
    <font>
      <sz val="11"/>
      <color rgb="FFFF0000"/>
      <name val="Calibri"/>
      <family val="2"/>
    </font>
    <font>
      <b val="true"/>
      <u val="single"/>
      <sz val="11"/>
      <color rgb="FFFF00FF"/>
      <name val="Arial"/>
      <family val="2"/>
    </font>
    <font>
      <b val="true"/>
      <sz val="12"/>
      <color rgb="FF0000FF"/>
      <name val="Arial"/>
      <family val="2"/>
    </font>
    <font>
      <b val="true"/>
      <sz val="10"/>
      <color rgb="FF0000FF"/>
      <name val="Arial"/>
      <family val="2"/>
    </font>
    <font>
      <b val="true"/>
      <sz val="12"/>
      <color rgb="FFFF0000"/>
      <name val="Arial"/>
      <family val="2"/>
    </font>
    <font>
      <b val="true"/>
      <sz val="12"/>
      <name val="Arial"/>
      <family val="2"/>
    </font>
    <font>
      <sz val="14"/>
      <name val="Tahoma"/>
      <family val="2"/>
    </font>
    <font>
      <sz val="11"/>
      <name val="Tahoma"/>
      <family val="2"/>
    </font>
    <font>
      <sz val="12"/>
      <name val="Times New Roman"/>
      <family val="1"/>
    </font>
    <font>
      <sz val="11"/>
      <color rgb="FFFF0000"/>
      <name val="Times New Roman"/>
      <family val="1"/>
    </font>
    <font>
      <vertAlign val="superscript"/>
      <sz val="11"/>
      <name val="Times New Roman"/>
      <family val="1"/>
    </font>
    <font>
      <sz val="10"/>
      <name val="Times New Roman"/>
      <family val="1"/>
    </font>
    <font>
      <sz val="8"/>
      <name val="Times New Roman"/>
      <family val="1"/>
    </font>
    <font>
      <sz val="14"/>
      <name val="Times New Roman"/>
      <family val="1"/>
    </font>
    <font>
      <sz val="16"/>
      <name val="Times New Roman"/>
      <family val="1"/>
    </font>
    <font>
      <sz val="13"/>
      <name val="Times New Roman"/>
      <family val="1"/>
    </font>
    <font>
      <sz val="18"/>
      <color rgb="FFFF0000"/>
      <name val="Times New Roman"/>
      <family val="1"/>
    </font>
    <font>
      <sz val="10.5"/>
      <name val="Times New Roman"/>
      <family val="1"/>
    </font>
    <font>
      <sz val="18"/>
      <name val="Times New Roman"/>
      <family val="1"/>
    </font>
    <font>
      <sz val="12"/>
      <color rgb="FFFF0000"/>
      <name val="Times New Roman"/>
      <family val="1"/>
    </font>
    <font>
      <sz val="9"/>
      <color rgb="FF000000"/>
      <name val="Times New Roman"/>
      <family val="1"/>
    </font>
    <font>
      <sz val="16"/>
      <color rgb="FF000000"/>
      <name val="Times New Roman"/>
      <family val="1"/>
    </font>
    <font>
      <b val="true"/>
      <sz val="11"/>
      <color rgb="FF000000"/>
      <name val="Times New Roman"/>
      <family val="1"/>
    </font>
    <font>
      <b val="true"/>
      <sz val="12"/>
      <color rgb="FF000000"/>
      <name val="Times New Roman"/>
      <family val="1"/>
    </font>
    <font>
      <sz val="8"/>
      <color rgb="FF000000"/>
      <name val="Times New Roman"/>
      <family val="1"/>
    </font>
    <font>
      <sz val="12"/>
      <color rgb="FF000000"/>
      <name val="Times New Roman"/>
      <family val="1"/>
    </font>
    <font>
      <sz val="11"/>
      <color rgb="FF000000"/>
      <name val="Times New Roman"/>
      <family val="1"/>
    </font>
    <font>
      <b val="true"/>
      <sz val="9"/>
      <color rgb="FF000000"/>
      <name val="Times New Roman"/>
      <family val="1"/>
    </font>
    <font>
      <sz val="10.5"/>
      <color rgb="FF000000"/>
      <name val="Times New Roman"/>
      <family val="1"/>
    </font>
    <font>
      <sz val="9"/>
      <name val="Times New Roman"/>
      <family val="1"/>
    </font>
    <font>
      <sz val="18"/>
      <name val="Verdana"/>
      <family val="2"/>
    </font>
    <font>
      <sz val="10"/>
      <name val="Palatino Linotype"/>
      <family val="1"/>
    </font>
    <font>
      <sz val="16"/>
      <name val="Verdana"/>
      <family val="2"/>
    </font>
    <font>
      <u val="single"/>
      <sz val="12"/>
      <name val="Times New Roman"/>
      <family val="1"/>
    </font>
    <font>
      <u val="single"/>
      <sz val="16"/>
      <name val="Times New Roman"/>
      <family val="1"/>
    </font>
    <font>
      <sz val="12"/>
      <name val="Garamond"/>
      <family val="1"/>
    </font>
    <font>
      <sz val="14"/>
      <name val="Verdana"/>
      <family val="2"/>
    </font>
    <font>
      <sz val="12"/>
      <name val="Verdana"/>
      <family val="2"/>
    </font>
    <font>
      <sz val="7"/>
      <name val="Times New Roman"/>
      <family val="1"/>
    </font>
    <font>
      <u val="single"/>
      <sz val="11"/>
      <name val="Times New Roman"/>
      <family val="1"/>
    </font>
    <font>
      <u val="single"/>
      <sz val="14"/>
      <name val="Times New Roman"/>
      <family val="1"/>
    </font>
    <font>
      <sz val="11.5"/>
      <name val="Verdana"/>
      <family val="2"/>
    </font>
    <font>
      <sz val="1"/>
      <name val="Times New Roman"/>
      <family val="1"/>
    </font>
    <font>
      <b val="true"/>
      <sz val="10"/>
      <color rgb="FF000000"/>
      <name val="Times New Roman"/>
      <family val="0"/>
    </font>
    <font>
      <sz val="14"/>
      <color rgb="FF000000"/>
      <name val="Times New Roman"/>
      <family val="1"/>
    </font>
    <font>
      <b val="true"/>
      <sz val="14"/>
      <color rgb="FF000000"/>
      <name val="Times New Roman"/>
      <family val="1"/>
    </font>
    <font>
      <sz val="10"/>
      <color rgb="FF000000"/>
      <name val="Times New Roman"/>
      <family val="1"/>
    </font>
    <font>
      <b val="true"/>
      <sz val="14"/>
      <color rgb="FF000000"/>
      <name val="Courier New"/>
      <family val="3"/>
    </font>
    <font>
      <sz val="11"/>
      <color rgb="FF000000"/>
      <name val="Courier New"/>
      <family val="3"/>
    </font>
    <font>
      <b val="true"/>
      <sz val="11"/>
      <color rgb="FF000000"/>
      <name val="Courier New"/>
      <family val="3"/>
    </font>
    <font>
      <b val="true"/>
      <sz val="10"/>
      <color rgb="FF000000"/>
      <name val="Courier New"/>
      <family val="3"/>
    </font>
    <font>
      <b val="true"/>
      <sz val="16"/>
      <color rgb="FF000000"/>
      <name val="Courier New"/>
      <family val="3"/>
    </font>
    <font>
      <sz val="10"/>
      <name val="Bookman Old Style"/>
      <family val="1"/>
    </font>
    <font>
      <sz val="14"/>
      <name val="Arial"/>
      <family val="2"/>
    </font>
    <font>
      <sz val="12"/>
      <name val="Arial"/>
      <family val="2"/>
    </font>
    <font>
      <sz val="9"/>
      <name val="Arial"/>
      <family val="2"/>
    </font>
    <font>
      <sz val="11"/>
      <name val="Arial"/>
      <family val="2"/>
    </font>
    <font>
      <sz val="14"/>
      <name val="Bookman Old Style"/>
      <family val="1"/>
    </font>
    <font>
      <sz val="12"/>
      <name val="Bookman Old Style"/>
      <family val="1"/>
    </font>
    <font>
      <sz val="11"/>
      <name val="Bookman Old Style"/>
      <family val="1"/>
    </font>
    <font>
      <b val="true"/>
      <sz val="12"/>
      <name val="Bookman Old Style"/>
      <family val="1"/>
    </font>
    <font>
      <sz val="10"/>
      <color rgb="FFFF0000"/>
      <name val="Calibri"/>
      <family val="2"/>
    </font>
    <font>
      <b val="true"/>
      <sz val="9"/>
      <color rgb="FF000000"/>
      <name val="Calibri"/>
      <family val="2"/>
    </font>
  </fonts>
  <fills count="16">
    <fill>
      <patternFill patternType="none"/>
    </fill>
    <fill>
      <patternFill patternType="gray125"/>
    </fill>
    <fill>
      <patternFill patternType="solid">
        <fgColor rgb="FFFF9900"/>
        <bgColor rgb="FFFFCC00"/>
      </patternFill>
    </fill>
    <fill>
      <patternFill patternType="solid">
        <fgColor rgb="FF008000"/>
        <bgColor rgb="FF008080"/>
      </patternFill>
    </fill>
    <fill>
      <patternFill patternType="solid">
        <fgColor rgb="FFFF00FF"/>
        <bgColor rgb="FFFF00FF"/>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969696"/>
        <bgColor rgb="FF808080"/>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808000"/>
        <bgColor rgb="FF808080"/>
      </patternFill>
    </fill>
    <fill>
      <patternFill patternType="solid">
        <fgColor rgb="FF800080"/>
        <bgColor rgb="FF800080"/>
      </patternFill>
    </fill>
    <fill>
      <patternFill patternType="solid">
        <fgColor rgb="FF993300"/>
        <bgColor rgb="FF993366"/>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medium"/>
      <right style="double"/>
      <top/>
      <bottom/>
      <diagonal/>
    </border>
    <border diagonalUp="false" diagonalDown="false">
      <left style="medium"/>
      <right style="medium"/>
      <top style="double"/>
      <bottom style="double"/>
      <diagonal/>
    </border>
    <border diagonalUp="false" diagonalDown="false">
      <left style="medium"/>
      <right style="medium"/>
      <top style="double"/>
      <bottom/>
      <diagonal/>
    </border>
    <border diagonalUp="false" diagonalDown="false">
      <left style="medium"/>
      <right style="medium"/>
      <top style="double"/>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bottom/>
      <diagonal/>
    </border>
    <border diagonalUp="false" diagonalDown="false">
      <left style="hair"/>
      <right style="hair"/>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true"/>
    </xf>
    <xf numFmtId="164" fontId="9" fillId="5" borderId="2"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center" vertical="center" textRotation="255"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true" hidden="true"/>
    </xf>
    <xf numFmtId="164" fontId="8" fillId="2" borderId="6"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tru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4"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5" borderId="2" xfId="0" applyFont="true" applyBorder="true" applyAlignment="true" applyProtection="true">
      <alignment horizontal="center" vertical="center" textRotation="0" wrapText="false" indent="0" shrinkToFit="false"/>
      <protection locked="false" hidden="false"/>
    </xf>
    <xf numFmtId="164" fontId="5" fillId="5"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5" fontId="12" fillId="2" borderId="5"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true">
      <alignment horizontal="left"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false">
      <alignment horizontal="left" vertical="center" textRotation="0" wrapText="true" indent="9"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6" fillId="5"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6" fontId="5" fillId="5" borderId="9"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false" hidden="false"/>
    </xf>
    <xf numFmtId="164" fontId="17" fillId="6" borderId="1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7" fontId="9" fillId="5" borderId="2" xfId="0" applyFont="true" applyBorder="true" applyAlignment="true" applyProtection="true">
      <alignment horizontal="left" vertical="center" textRotation="0" wrapText="false" indent="0" shrinkToFit="false"/>
      <protection locked="false" hidden="false"/>
    </xf>
    <xf numFmtId="164" fontId="17" fillId="6" borderId="2" xfId="0" applyFont="true" applyBorder="true" applyAlignment="true" applyProtection="true">
      <alignment horizontal="center" vertical="center" textRotation="0" wrapText="fals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fals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true">
      <alignment horizontal="center" vertical="center" textRotation="0" wrapText="false" indent="0" shrinkToFit="false"/>
      <protection locked="true" hidden="true"/>
    </xf>
    <xf numFmtId="164" fontId="5" fillId="7" borderId="4" xfId="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true">
      <alignment horizontal="general" vertical="center" textRotation="0" wrapText="true" indent="0" shrinkToFit="false"/>
      <protection locked="true" hidden="tru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5" fillId="7" borderId="2" xfId="0" applyFont="true" applyBorder="true" applyAlignment="true" applyProtection="true">
      <alignment horizontal="left" vertical="center" textRotation="0" wrapText="false" indent="0" shrinkToFit="false"/>
      <protection locked="true" hidden="true"/>
    </xf>
    <xf numFmtId="164" fontId="19" fillId="7" borderId="9" xfId="0" applyFont="true" applyBorder="true" applyAlignment="true" applyProtection="true">
      <alignment horizontal="center" vertical="center" textRotation="0" wrapText="true" indent="0" shrinkToFit="false"/>
      <protection locked="true" hidden="tru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5" fillId="7" borderId="4" xfId="0" applyFont="true" applyBorder="true" applyAlignment="true" applyProtection="true">
      <alignment horizontal="general" vertical="center" textRotation="0" wrapText="false" indent="0" shrinkToFit="false"/>
      <protection locked="true" hidden="true"/>
    </xf>
    <xf numFmtId="164" fontId="5" fillId="7" borderId="5" xfId="0" applyFont="true" applyBorder="true" applyAlignment="true" applyProtection="true">
      <alignment horizontal="right" vertical="center" textRotation="0" wrapText="false" indent="0" shrinkToFit="false"/>
      <protection locked="true" hidden="true"/>
    </xf>
    <xf numFmtId="164" fontId="5" fillId="7" borderId="5" xfId="0" applyFont="true" applyBorder="true" applyAlignment="true" applyProtection="true">
      <alignment horizontal="general" vertical="center" textRotation="0" wrapText="false" indent="0" shrinkToFit="false"/>
      <protection locked="true" hidden="tru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8" borderId="12" xfId="0" applyFont="true" applyBorder="true" applyAlignment="true" applyProtection="true">
      <alignment horizontal="right" vertical="center" textRotation="0" wrapText="false" indent="1" shrinkToFit="false"/>
      <protection locked="false" hidden="false"/>
    </xf>
    <xf numFmtId="165" fontId="5" fillId="7" borderId="2" xfId="0" applyFont="true" applyBorder="true" applyAlignment="true" applyProtection="true">
      <alignment horizontal="center" vertical="center" textRotation="0" wrapText="false" indent="0" shrinkToFit="false"/>
      <protection locked="true" hidden="true"/>
    </xf>
    <xf numFmtId="164" fontId="20" fillId="2" borderId="13" xfId="0" applyFont="true" applyBorder="true" applyAlignment="true" applyProtection="false">
      <alignment horizontal="left" vertical="center" textRotation="0" wrapText="false" indent="3"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true">
      <alignment horizontal="right" vertical="center" textRotation="0" wrapText="false" indent="1" shrinkToFit="false"/>
      <protection locked="fals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5" fillId="8" borderId="0" xfId="0" applyFont="true" applyBorder="true" applyAlignment="true" applyProtection="true">
      <alignment horizontal="right" vertical="center" textRotation="0" wrapText="false" indent="1" shrinkToFit="false"/>
      <protection locked="false" hidden="false"/>
    </xf>
    <xf numFmtId="165" fontId="20" fillId="2" borderId="0" xfId="0" applyFont="true" applyBorder="true" applyAlignment="true" applyProtection="false">
      <alignment horizontal="left" vertical="center" textRotation="0" wrapText="false" indent="0" shrinkToFit="false"/>
      <protection locked="true" hidden="false"/>
    </xf>
    <xf numFmtId="167" fontId="5" fillId="5" borderId="4"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5" fillId="8" borderId="2" xfId="0" applyFont="true" applyBorder="true" applyAlignment="true" applyProtection="true">
      <alignment horizontal="center" vertical="center" textRotation="0" wrapText="false" indent="0" shrinkToFit="false"/>
      <protection locked="false" hidden="false"/>
    </xf>
    <xf numFmtId="164" fontId="11" fillId="9" borderId="3" xfId="0" applyFont="true" applyBorder="true" applyAlignment="true" applyProtection="true">
      <alignment horizontal="center" vertical="center" textRotation="0" wrapText="false" indent="0" shrinkToFit="false"/>
      <protection locked="true" hidden="true"/>
    </xf>
    <xf numFmtId="164" fontId="8" fillId="10" borderId="0" xfId="0" applyFont="true" applyBorder="false" applyAlignment="true" applyProtection="false">
      <alignment horizontal="center" vertical="center" textRotation="0" wrapText="false" indent="0" shrinkToFit="false"/>
      <protection locked="true" hidden="false"/>
    </xf>
    <xf numFmtId="164" fontId="8" fillId="10" borderId="8" xfId="0" applyFont="true" applyBorder="tru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general" vertical="center" textRotation="0" wrapText="false" indent="0" shrinkToFit="false"/>
      <protection locked="true" hidden="false"/>
    </xf>
    <xf numFmtId="164" fontId="8" fillId="10" borderId="6" xfId="0" applyFont="true" applyBorder="true" applyAlignment="true" applyProtection="false">
      <alignment horizontal="general" vertical="center" textRotation="0" wrapText="false" indent="0" shrinkToFit="false"/>
      <protection locked="true" hidden="false"/>
    </xf>
    <xf numFmtId="164" fontId="14" fillId="9" borderId="4" xfId="0" applyFont="true" applyBorder="true" applyAlignment="true" applyProtection="true">
      <alignment horizontal="center" vertical="center" textRotation="0" wrapText="false" indent="0" shrinkToFit="false"/>
      <protection locked="true" hidden="true"/>
    </xf>
    <xf numFmtId="164" fontId="9" fillId="9" borderId="7" xfId="0" applyFont="true" applyBorder="true" applyAlignment="true" applyProtection="true">
      <alignment horizontal="general" vertical="center" textRotation="0" wrapText="false" indent="0" shrinkToFit="false"/>
      <protection locked="true" hidden="true"/>
    </xf>
    <xf numFmtId="164" fontId="14" fillId="9" borderId="12" xfId="0" applyFont="true" applyBorder="true" applyAlignment="true" applyProtection="true">
      <alignment horizontal="left" vertical="center" textRotation="0" wrapText="false" indent="0" shrinkToFit="false"/>
      <protection locked="true" hidden="true"/>
    </xf>
    <xf numFmtId="164" fontId="14" fillId="9" borderId="6" xfId="0" applyFont="true" applyBorder="true" applyAlignment="true" applyProtection="true">
      <alignment horizontal="left" vertical="center" textRotation="0" wrapText="false" indent="0" shrinkToFit="false"/>
      <protection locked="true" hidden="true"/>
    </xf>
    <xf numFmtId="164" fontId="20" fillId="10" borderId="4" xfId="0" applyFont="true" applyBorder="true" applyAlignment="true" applyProtection="false">
      <alignment horizontal="center" vertical="center" textRotation="0" wrapText="false" indent="0" shrinkToFit="false"/>
      <protection locked="true" hidden="false"/>
    </xf>
    <xf numFmtId="164" fontId="8" fillId="10" borderId="7" xfId="0" applyFont="true" applyBorder="true" applyAlignment="true" applyProtection="false">
      <alignment horizontal="center" vertical="center" textRotation="0" wrapText="false" indent="0" shrinkToFit="false"/>
      <protection locked="true" hidden="false"/>
    </xf>
    <xf numFmtId="164" fontId="8" fillId="10" borderId="11" xfId="0" applyFont="true" applyBorder="true" applyAlignment="true" applyProtection="false">
      <alignment horizontal="general" vertical="center" textRotation="0" wrapText="false" indent="0" shrinkToFit="false"/>
      <protection locked="true" hidden="false"/>
    </xf>
    <xf numFmtId="164" fontId="22" fillId="10" borderId="1"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general" vertical="center" textRotation="0" wrapText="false" indent="0" shrinkToFit="false"/>
      <protection locked="true" hidden="false"/>
    </xf>
    <xf numFmtId="164" fontId="8" fillId="10" borderId="14" xfId="0" applyFont="true" applyBorder="true" applyAlignment="true" applyProtection="false">
      <alignment horizontal="general" vertical="center" textRotation="0" wrapText="false" indent="0" shrinkToFit="false"/>
      <protection locked="true" hidden="false"/>
    </xf>
    <xf numFmtId="164" fontId="23" fillId="9" borderId="2" xfId="0" applyFont="true" applyBorder="true" applyAlignment="true" applyProtection="true">
      <alignment horizontal="center" vertical="center" textRotation="0" wrapText="false" indent="0" shrinkToFit="false"/>
      <protection locked="true" hidden="true"/>
    </xf>
    <xf numFmtId="164" fontId="5" fillId="8" borderId="1" xfId="0" applyFont="true" applyBorder="true" applyAlignment="true" applyProtection="false">
      <alignment horizontal="general" vertical="center" textRotation="0" wrapText="false" indent="0" shrinkToFit="false"/>
      <protection locked="true" hidden="false"/>
    </xf>
    <xf numFmtId="164" fontId="14" fillId="10" borderId="4" xfId="0" applyFont="true" applyBorder="true" applyAlignment="true" applyProtection="true">
      <alignment horizontal="center" vertical="center" textRotation="0" wrapText="false" indent="0" shrinkToFit="false"/>
      <protection locked="true" hidden="true"/>
    </xf>
    <xf numFmtId="164" fontId="14" fillId="10" borderId="5" xfId="0" applyFont="true" applyBorder="true" applyAlignment="true" applyProtection="true">
      <alignment horizontal="center" vertical="center" textRotation="0" wrapText="false" indent="0" shrinkToFit="false"/>
      <protection locked="true" hidden="true"/>
    </xf>
    <xf numFmtId="164" fontId="8" fillId="10" borderId="4" xfId="0" applyFont="true" applyBorder="true" applyAlignment="true" applyProtection="false">
      <alignment horizontal="center" vertical="center" textRotation="0" wrapText="false" indent="0" shrinkToFit="false"/>
      <protection locked="true" hidden="false"/>
    </xf>
    <xf numFmtId="164" fontId="8" fillId="10" borderId="5"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false" applyAlignment="true" applyProtection="false">
      <alignment horizontal="general" vertical="center" textRotation="0" wrapText="false" indent="0" shrinkToFit="false"/>
      <protection locked="true" hidden="false"/>
    </xf>
    <xf numFmtId="164" fontId="8" fillId="10" borderId="10" xfId="0" applyFont="true" applyBorder="true" applyAlignment="true" applyProtection="false">
      <alignment horizontal="general" vertical="center" textRotation="0" wrapText="false" indent="0" shrinkToFit="false"/>
      <protection locked="true" hidden="false"/>
    </xf>
    <xf numFmtId="164" fontId="9" fillId="9" borderId="2" xfId="0" applyFont="true" applyBorder="true" applyAlignment="true" applyProtection="true">
      <alignment horizontal="center" vertical="center" textRotation="0" wrapText="false" indent="0" shrinkToFit="false"/>
      <protection locked="true" hidden="true"/>
    </xf>
    <xf numFmtId="164" fontId="24" fillId="8" borderId="4" xfId="0" applyFont="true" applyBorder="true" applyAlignment="true" applyProtection="true">
      <alignment horizontal="left" vertical="center" textRotation="0" wrapText="false" indent="0" shrinkToFit="false"/>
      <protection locked="false" hidden="false"/>
    </xf>
    <xf numFmtId="164" fontId="5" fillId="10" borderId="4" xfId="0" applyFont="true" applyBorder="true" applyAlignment="true" applyProtection="false">
      <alignment horizontal="center" vertical="center" textRotation="0" wrapText="false" indent="0" shrinkToFit="false"/>
      <protection locked="true" hidden="false"/>
    </xf>
    <xf numFmtId="164" fontId="25" fillId="10" borderId="5" xfId="0" applyFont="true" applyBorder="true" applyAlignment="true" applyProtection="false">
      <alignment horizontal="general" vertical="center" textRotation="0" wrapText="false" indent="0" shrinkToFit="false"/>
      <protection locked="true" hidden="false"/>
    </xf>
    <xf numFmtId="164" fontId="26" fillId="9" borderId="2" xfId="0" applyFont="true" applyBorder="true" applyAlignment="true" applyProtection="true">
      <alignment horizontal="center" vertical="center" textRotation="0" wrapText="false" indent="0" shrinkToFit="false"/>
      <protection locked="true" hidden="true"/>
    </xf>
    <xf numFmtId="164" fontId="5" fillId="8" borderId="7" xfId="0" applyFont="true" applyBorder="true" applyAlignment="true" applyProtection="false">
      <alignment horizontal="general" vertical="center" textRotation="0" wrapText="false" indent="0" shrinkToFit="false"/>
      <protection locked="true" hidden="false"/>
    </xf>
    <xf numFmtId="164" fontId="24" fillId="10" borderId="4" xfId="0" applyFont="true" applyBorder="true" applyAlignment="true" applyProtection="false">
      <alignment horizontal="left" vertical="center" textRotation="0" wrapText="false" indent="0" shrinkToFit="false"/>
      <protection locked="true" hidden="false"/>
    </xf>
    <xf numFmtId="164" fontId="27" fillId="10" borderId="11" xfId="0" applyFont="true" applyBorder="true" applyAlignment="true" applyProtection="false">
      <alignment horizontal="left" vertical="center" textRotation="0" wrapText="false" indent="0" shrinkToFit="false"/>
      <protection locked="true" hidden="false"/>
    </xf>
    <xf numFmtId="164" fontId="25" fillId="10" borderId="14" xfId="0" applyFont="true" applyBorder="true" applyAlignment="true" applyProtection="false">
      <alignment horizontal="center" vertical="center" textRotation="0" wrapText="false" indent="0" shrinkToFit="false"/>
      <protection locked="true" hidden="false"/>
    </xf>
    <xf numFmtId="164" fontId="9" fillId="11" borderId="2" xfId="0" applyFont="true" applyBorder="true" applyAlignment="true" applyProtection="true">
      <alignment horizontal="left" vertical="center" textRotation="0" wrapText="false" indent="0" shrinkToFit="false"/>
      <protection locked="true" hidden="true"/>
    </xf>
    <xf numFmtId="164" fontId="5" fillId="11" borderId="4" xfId="0" applyFont="true" applyBorder="true" applyAlignment="true" applyProtection="false">
      <alignment horizontal="general" vertical="center" textRotation="0" wrapText="false" indent="0" shrinkToFit="false"/>
      <protection locked="true" hidden="false"/>
    </xf>
    <xf numFmtId="164" fontId="5" fillId="11" borderId="5" xfId="0" applyFont="true" applyBorder="true" applyAlignment="true" applyProtection="false">
      <alignment horizontal="general" vertical="center" textRotation="0" wrapText="false" indent="0" shrinkToFit="false"/>
      <protection locked="true" hidden="false"/>
    </xf>
    <xf numFmtId="164" fontId="28" fillId="11" borderId="4" xfId="0" applyFont="true" applyBorder="true" applyAlignment="true" applyProtection="true">
      <alignment horizontal="center" vertical="center" textRotation="0" wrapText="false" indent="0" shrinkToFit="false"/>
      <protection locked="true" hidden="true"/>
    </xf>
    <xf numFmtId="164" fontId="9" fillId="11" borderId="2" xfId="0" applyFont="true" applyBorder="true" applyAlignment="true" applyProtection="true">
      <alignment horizontal="center" vertical="center" textRotation="0" wrapText="false" indent="0" shrinkToFit="false"/>
      <protection locked="true" hidden="true"/>
    </xf>
    <xf numFmtId="164" fontId="9" fillId="11" borderId="5" xfId="0" applyFont="true" applyBorder="true" applyAlignment="true" applyProtection="true">
      <alignment horizontal="general" vertical="center" textRotation="0" wrapText="false" indent="0" shrinkToFit="false"/>
      <protection locked="true" hidden="true"/>
    </xf>
    <xf numFmtId="164" fontId="8" fillId="7" borderId="4"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8" fillId="7" borderId="12"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false" hidden="false"/>
    </xf>
    <xf numFmtId="165" fontId="29" fillId="2" borderId="2" xfId="0" applyFont="true" applyBorder="true" applyAlignment="true" applyProtection="true">
      <alignment horizontal="left" vertical="center" textRotation="0" wrapText="true" indent="4" shrinkToFit="false"/>
      <protection locked="false" hidden="false"/>
    </xf>
    <xf numFmtId="164" fontId="5" fillId="5" borderId="2" xfId="0" applyFont="true" applyBorder="true" applyAlignment="true" applyProtection="true">
      <alignment horizontal="left" vertical="center" textRotation="0" wrapText="false" indent="9"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5" fontId="30" fillId="2" borderId="2" xfId="0" applyFont="true" applyBorder="true" applyAlignment="true" applyProtection="true">
      <alignment horizontal="center" vertical="center" textRotation="0" wrapText="true" indent="0" shrinkToFit="false"/>
      <protection locked="false" hidden="false"/>
    </xf>
    <xf numFmtId="164" fontId="31" fillId="12" borderId="4" xfId="0" applyFont="true" applyBorder="true" applyAlignment="true" applyProtection="true">
      <alignment horizontal="left" vertical="center" textRotation="0" wrapText="true" indent="0" shrinkToFit="false"/>
      <protection locked="false" hidden="false"/>
    </xf>
    <xf numFmtId="165" fontId="32" fillId="11" borderId="7" xfId="0" applyFont="true" applyBorder="true" applyAlignment="true" applyProtection="true">
      <alignment horizontal="center" vertical="center" textRotation="0" wrapText="true" indent="0" shrinkToFit="false"/>
      <protection locked="false" hidden="false"/>
    </xf>
    <xf numFmtId="164" fontId="31" fillId="12" borderId="2" xfId="0" applyFont="true" applyBorder="true" applyAlignment="true" applyProtection="true">
      <alignment horizontal="general" vertical="center" textRotation="0" wrapText="true" indent="0" shrinkToFit="false"/>
      <protection locked="false" hidden="false"/>
    </xf>
    <xf numFmtId="165" fontId="9" fillId="2" borderId="8" xfId="0" applyFont="true" applyBorder="true" applyAlignment="true" applyProtection="true">
      <alignment horizontal="left" vertical="center" textRotation="0" wrapText="true" indent="0" shrinkToFit="false"/>
      <protection locked="false" hidden="false"/>
    </xf>
    <xf numFmtId="167" fontId="5" fillId="5" borderId="2"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general" vertical="center" textRotation="0" wrapText="true" indent="0" shrinkToFit="false"/>
      <protection locked="false" hidden="false"/>
    </xf>
    <xf numFmtId="165" fontId="9" fillId="2" borderId="4" xfId="0" applyFont="true" applyBorder="true" applyAlignment="true" applyProtection="true">
      <alignment horizontal="general" vertical="center" textRotation="0" wrapText="false" indent="0" shrinkToFit="false"/>
      <protection locked="false" hidden="false"/>
    </xf>
    <xf numFmtId="165" fontId="9" fillId="2" borderId="4" xfId="0" applyFont="true" applyBorder="true" applyAlignment="true" applyProtection="true">
      <alignment horizontal="center" vertical="center" textRotation="0" wrapText="false" indent="0" shrinkToFit="false"/>
      <protection locked="false" hidden="false"/>
    </xf>
    <xf numFmtId="165" fontId="32" fillId="2" borderId="2" xfId="0" applyFont="true" applyBorder="true" applyAlignment="true" applyProtection="true">
      <alignment horizontal="left" vertical="center" textRotation="0" wrapText="true" indent="0" shrinkToFit="false"/>
      <protection locked="false" hidden="false"/>
    </xf>
    <xf numFmtId="164" fontId="33" fillId="7" borderId="15" xfId="0" applyFont="true" applyBorder="true" applyAlignment="true" applyProtection="true">
      <alignment horizontal="general" vertical="center" textRotation="0" wrapText="false" indent="0" shrinkToFit="false"/>
      <protection locked="true" hidden="true"/>
    </xf>
    <xf numFmtId="164" fontId="20" fillId="13" borderId="16" xfId="0" applyFont="true" applyBorder="true" applyAlignment="true" applyProtection="false">
      <alignment horizontal="center" vertical="center" textRotation="0" wrapText="false" indent="0" shrinkToFit="false"/>
      <protection locked="true" hidden="false"/>
    </xf>
    <xf numFmtId="167" fontId="34" fillId="5" borderId="17" xfId="0" applyFont="true" applyBorder="true" applyAlignment="true" applyProtection="true">
      <alignment horizontal="left" vertical="center" textRotation="0" wrapText="false" indent="0" shrinkToFit="false"/>
      <protection locked="false" hidden="false"/>
    </xf>
    <xf numFmtId="164" fontId="35" fillId="13" borderId="17" xfId="0" applyFont="true" applyBorder="true" applyAlignment="true" applyProtection="true">
      <alignment horizontal="center" vertical="center" textRotation="0" wrapText="true" indent="0" shrinkToFit="false"/>
      <protection locked="true" hidden="true"/>
    </xf>
    <xf numFmtId="167" fontId="20" fillId="5" borderId="18" xfId="0" applyFont="true" applyBorder="true" applyAlignment="true" applyProtection="true">
      <alignment horizontal="center" vertical="center" textRotation="0" wrapText="false" indent="0" shrinkToFit="false"/>
      <protection locked="false" hidden="false"/>
    </xf>
    <xf numFmtId="164" fontId="35" fillId="13" borderId="17" xfId="0" applyFont="true" applyBorder="true" applyAlignment="true" applyProtection="true">
      <alignment horizontal="center" vertical="center" textRotation="0" wrapText="false" indent="0" shrinkToFit="false"/>
      <protection locked="true" hidden="true"/>
    </xf>
    <xf numFmtId="164" fontId="20" fillId="5" borderId="17" xfId="0" applyFont="true" applyBorder="true" applyAlignment="true" applyProtection="true">
      <alignment horizontal="left" vertical="center" textRotation="0" wrapText="false" indent="0" shrinkToFit="false"/>
      <protection locked="false" hidden="false"/>
    </xf>
    <xf numFmtId="164" fontId="36" fillId="13" borderId="17" xfId="0" applyFont="true" applyBorder="true" applyAlignment="true" applyProtection="true">
      <alignment horizontal="left" vertical="center" textRotation="0" wrapText="false" indent="0" shrinkToFit="false"/>
      <protection locked="true" hidden="true"/>
    </xf>
    <xf numFmtId="164" fontId="35" fillId="5" borderId="17" xfId="0" applyFont="true" applyBorder="true" applyAlignment="true" applyProtection="true">
      <alignment horizontal="left" vertical="center" textRotation="0" wrapText="false" indent="0" shrinkToFit="false"/>
      <protection locked="false" hidden="false"/>
    </xf>
    <xf numFmtId="164" fontId="37" fillId="13" borderId="19" xfId="0" applyFont="true" applyBorder="true" applyAlignment="true" applyProtection="true">
      <alignment horizontal="general" vertical="center" textRotation="0" wrapText="true" indent="0" shrinkToFit="false"/>
      <protection locked="true" hidden="true"/>
    </xf>
    <xf numFmtId="164" fontId="36" fillId="5" borderId="17" xfId="0" applyFont="true" applyBorder="true" applyAlignment="true" applyProtection="true">
      <alignment horizontal="left" vertical="center" textRotation="0" wrapText="true" indent="0" shrinkToFit="false"/>
      <protection locked="false" hidden="false"/>
    </xf>
    <xf numFmtId="167" fontId="38" fillId="13" borderId="20" xfId="0" applyFont="true" applyBorder="true" applyAlignment="true" applyProtection="true">
      <alignment horizontal="left" vertical="center" textRotation="0" wrapText="true" indent="0" shrinkToFit="false"/>
      <protection locked="true" hidden="true"/>
    </xf>
    <xf numFmtId="167" fontId="36" fillId="5" borderId="20" xfId="0" applyFont="true" applyBorder="true" applyAlignment="true" applyProtection="true">
      <alignment horizontal="center" vertical="center" textRotation="0" wrapText="false" indent="0" shrinkToFit="false"/>
      <protection locked="false" hidden="false"/>
    </xf>
    <xf numFmtId="164" fontId="38" fillId="13" borderId="10" xfId="0" applyFont="true" applyBorder="true" applyAlignment="true" applyProtection="true">
      <alignment horizontal="center" vertical="center" textRotation="0" wrapText="false" indent="0" shrinkToFit="false"/>
      <protection locked="true" hidden="true"/>
    </xf>
    <xf numFmtId="164" fontId="36" fillId="5" borderId="21" xfId="0" applyFont="true" applyBorder="true" applyAlignment="true" applyProtection="true">
      <alignment horizontal="left" vertical="center" textRotation="0" wrapText="false" indent="0" shrinkToFit="false"/>
      <protection locked="false" hidden="false"/>
    </xf>
    <xf numFmtId="167" fontId="38" fillId="7" borderId="2" xfId="0" applyFont="true" applyBorder="true" applyAlignment="true" applyProtection="true">
      <alignment horizontal="center" vertical="center" textRotation="0" wrapText="true" indent="0" shrinkToFit="false"/>
      <protection locked="true" hidden="true"/>
    </xf>
    <xf numFmtId="164" fontId="39" fillId="9" borderId="9" xfId="0" applyFont="true" applyBorder="true" applyAlignment="true" applyProtection="true">
      <alignment horizontal="left" vertical="center" textRotation="0" wrapText="true" indent="0" shrinkToFit="false"/>
      <protection locked="true" hidden="true"/>
    </xf>
    <xf numFmtId="164" fontId="40" fillId="2" borderId="15" xfId="0" applyFont="true" applyBorder="true" applyAlignment="true" applyProtection="false">
      <alignment horizontal="left" vertical="center" textRotation="0" wrapText="false" indent="0" shrinkToFit="false"/>
      <protection locked="true" hidden="false"/>
    </xf>
    <xf numFmtId="164" fontId="40" fillId="2" borderId="15"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general" vertical="center" textRotation="0" wrapText="false" indent="0" shrinkToFit="false"/>
      <protection locked="true" hidden="false"/>
    </xf>
    <xf numFmtId="164" fontId="40" fillId="2" borderId="23" xfId="0" applyFont="true" applyBorder="true" applyAlignment="true" applyProtection="false">
      <alignment horizontal="center" vertical="center" textRotation="0" wrapText="false" indent="0" shrinkToFit="false"/>
      <protection locked="true" hidden="false"/>
    </xf>
    <xf numFmtId="164" fontId="40" fillId="2" borderId="1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42" fillId="2" borderId="24" xfId="20" applyFont="true" applyBorder="true" applyAlignment="true" applyProtection="true">
      <alignment horizontal="center" vertical="center" textRotation="0" wrapText="false" indent="0" shrinkToFit="false"/>
      <protection locked="true" hidden="false"/>
    </xf>
    <xf numFmtId="164" fontId="43" fillId="7" borderId="2" xfId="20"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5" fillId="4" borderId="0" xfId="0" applyFont="true" applyBorder="false" applyAlignment="true" applyProtection="true">
      <alignment horizontal="center"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5" fontId="5" fillId="2" borderId="25" xfId="0" applyFont="true" applyBorder="true" applyAlignment="true" applyProtection="true">
      <alignment horizontal="general" vertical="center" textRotation="0" wrapText="false" indent="0" shrinkToFit="false"/>
      <protection locked="false" hidden="false"/>
    </xf>
    <xf numFmtId="164" fontId="5" fillId="10" borderId="4" xfId="0" applyFont="true" applyBorder="true" applyAlignment="true" applyProtection="true">
      <alignment horizontal="center" vertical="center" textRotation="0" wrapText="false" indent="0" shrinkToFit="false"/>
      <protection locked="false" hidden="false"/>
    </xf>
    <xf numFmtId="165" fontId="5" fillId="10" borderId="2" xfId="0" applyFont="true" applyBorder="true" applyAlignment="true" applyProtection="true">
      <alignment horizontal="general" vertical="center" textRotation="0" wrapText="false" indent="0" shrinkToFit="false"/>
      <protection locked="false" hidden="false"/>
    </xf>
    <xf numFmtId="164" fontId="5" fillId="10" borderId="7" xfId="0" applyFont="true" applyBorder="true" applyAlignment="true" applyProtection="true">
      <alignment horizontal="general" vertical="center" textRotation="0" wrapText="false" indent="0" shrinkToFit="false"/>
      <protection locked="false" hidden="false"/>
    </xf>
    <xf numFmtId="164" fontId="4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right" vertical="center" textRotation="0" wrapText="false" indent="0" shrinkToFit="false"/>
      <protection locked="false" hidden="false"/>
    </xf>
    <xf numFmtId="167" fontId="5" fillId="2" borderId="25"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7" fontId="5" fillId="2" borderId="0" xfId="0" applyFont="true" applyBorder="false" applyAlignment="true" applyProtection="true">
      <alignment horizontal="general" vertical="center" textRotation="0" wrapText="false" indent="0" shrinkToFit="false"/>
      <protection locked="false" hidden="false"/>
    </xf>
    <xf numFmtId="165" fontId="5" fillId="2" borderId="25"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5" fillId="10" borderId="0" xfId="0" applyFont="true" applyBorder="fals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5" fontId="5" fillId="2" borderId="10" xfId="0" applyFont="true" applyBorder="true" applyAlignment="true" applyProtection="true">
      <alignment horizontal="general" vertical="center" textRotation="0" wrapText="false" indent="0" shrinkToFit="false"/>
      <protection locked="false" hidden="false"/>
    </xf>
    <xf numFmtId="167" fontId="5" fillId="2" borderId="10" xfId="0" applyFont="true" applyBorder="true" applyAlignment="true" applyProtection="true">
      <alignment horizontal="center" vertical="center" textRotation="0" wrapText="false" indent="0" shrinkToFit="false"/>
      <protection locked="false" hidden="false"/>
    </xf>
    <xf numFmtId="165" fontId="5" fillId="2" borderId="1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4"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47" fillId="2" borderId="0" xfId="0" applyFont="true" applyBorder="false" applyAlignment="true" applyProtection="true">
      <alignment horizontal="general" vertical="center" textRotation="0" wrapText="false" indent="0" shrinkToFit="false"/>
      <protection locked="false" hidden="false"/>
    </xf>
    <xf numFmtId="164" fontId="48" fillId="2" borderId="0" xfId="0" applyFont="true" applyBorder="false" applyAlignment="true" applyProtection="true">
      <alignment horizontal="general" vertical="center" textRotation="0" wrapText="false" indent="0" shrinkToFit="false"/>
      <protection locked="false" hidden="false"/>
    </xf>
    <xf numFmtId="164" fontId="5" fillId="10" borderId="0" xfId="0" applyFont="true" applyBorder="false" applyAlignment="true" applyProtection="true">
      <alignment horizontal="center" vertical="center" textRotation="0" wrapText="false" indent="0" shrinkToFit="false"/>
      <protection locked="false" hidden="false"/>
    </xf>
    <xf numFmtId="165" fontId="5" fillId="10" borderId="0" xfId="0" applyFont="true" applyBorder="false" applyAlignment="true" applyProtection="true">
      <alignment horizontal="general" vertical="center" textRotation="0" wrapText="false" indent="0" shrinkToFit="false"/>
      <protection locked="true" hidden="false"/>
    </xf>
    <xf numFmtId="167" fontId="5" fillId="2" borderId="0" xfId="0" applyFont="true" applyBorder="false" applyAlignment="true" applyProtection="true">
      <alignment horizontal="left" vertical="center" textRotation="0" wrapText="false" indent="0" shrinkToFit="false"/>
      <protection locked="false" hidden="false"/>
    </xf>
    <xf numFmtId="164" fontId="5" fillId="10" borderId="25"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5" fontId="8" fillId="14" borderId="2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true" indent="0" shrinkToFit="false"/>
      <protection locked="false" hidden="false"/>
    </xf>
    <xf numFmtId="166" fontId="5"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49" fillId="2" borderId="0" xfId="0" applyFont="true" applyBorder="fals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4" fontId="5" fillId="2" borderId="26" xfId="0" applyFont="true" applyBorder="true" applyAlignment="true" applyProtection="true">
      <alignment horizontal="general" vertical="center" textRotation="0" wrapText="false" indent="0" shrinkToFit="false"/>
      <protection locked="false" hidden="false"/>
    </xf>
    <xf numFmtId="167" fontId="5" fillId="2" borderId="0" xfId="0" applyFont="true" applyBorder="fals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general" vertical="center" textRotation="0" wrapText="false" indent="0" shrinkToFit="false"/>
      <protection locked="fals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13" fillId="2" borderId="27"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true">
      <alignment horizontal="general" vertical="center" textRotation="0" wrapText="false" indent="0" shrinkToFit="false"/>
      <protection locked="fals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true">
      <alignment horizontal="general" vertical="center" textRotation="0" wrapText="false" indent="0" shrinkToFit="false"/>
      <protection locked="false" hidden="false"/>
    </xf>
    <xf numFmtId="164" fontId="50" fillId="2" borderId="25" xfId="0" applyFont="true" applyBorder="true" applyAlignment="true" applyProtection="true">
      <alignment horizontal="center" vertical="bottom" textRotation="0" wrapText="false" indent="0" shrinkToFit="false"/>
      <protection locked="false" hidden="false"/>
    </xf>
    <xf numFmtId="164" fontId="0" fillId="2" borderId="29" xfId="0" applyFont="false" applyBorder="true" applyAlignment="true" applyProtection="true">
      <alignment horizontal="general" vertical="center" textRotation="0" wrapText="false" indent="0" shrinkToFit="false"/>
      <protection locked="false" hidden="false"/>
    </xf>
    <xf numFmtId="164" fontId="0" fillId="2" borderId="29" xfId="0" applyFont="true" applyBorder="true" applyAlignment="true" applyProtection="true">
      <alignment horizontal="general" vertical="center" textRotation="0" wrapText="false" indent="0" shrinkToFit="false"/>
      <protection locked="false" hidden="false"/>
    </xf>
    <xf numFmtId="164" fontId="0" fillId="2" borderId="27"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0" fillId="2" borderId="31" xfId="0" applyFont="false" applyBorder="true" applyAlignment="true" applyProtection="true">
      <alignment horizontal="general" vertical="center"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51" fillId="0" borderId="0" xfId="21" applyFont="true" applyBorder="true" applyAlignment="true" applyProtection="true">
      <alignment horizontal="center" vertical="center" textRotation="0" wrapText="false" indent="0" shrinkToFit="false"/>
      <protection locked="true" hidden="true"/>
    </xf>
    <xf numFmtId="164" fontId="52" fillId="0" borderId="0" xfId="21" applyFont="true" applyBorder="false" applyAlignment="true" applyProtection="true">
      <alignment horizontal="left" vertical="center" textRotation="0" wrapText="false" indent="0" shrinkToFit="false"/>
      <protection locked="true" hidden="true"/>
    </xf>
    <xf numFmtId="164" fontId="53" fillId="0" borderId="32" xfId="21" applyFont="true" applyBorder="true" applyAlignment="true" applyProtection="true">
      <alignment horizontal="center" vertical="center" textRotation="0" wrapText="false" indent="0" shrinkToFit="false"/>
      <protection locked="true" hidden="true"/>
    </xf>
    <xf numFmtId="164" fontId="54" fillId="0" borderId="33" xfId="21" applyFont="true" applyBorder="true" applyAlignment="true" applyProtection="true">
      <alignment horizontal="center" vertical="center" textRotation="0" wrapText="false" indent="0" shrinkToFit="false"/>
      <protection locked="true" hidden="true"/>
    </xf>
    <xf numFmtId="164" fontId="53" fillId="0" borderId="33"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false" indent="0" shrinkToFit="false"/>
      <protection locked="true" hidden="true"/>
    </xf>
    <xf numFmtId="164" fontId="55" fillId="0" borderId="25" xfId="21" applyFont="true" applyBorder="true" applyAlignment="true" applyProtection="true">
      <alignment horizontal="center" vertical="center" textRotation="0" wrapText="false" indent="0" shrinkToFit="false"/>
      <protection locked="true" hidden="true"/>
    </xf>
    <xf numFmtId="166" fontId="55" fillId="0" borderId="25" xfId="21" applyFont="true" applyBorder="true" applyAlignment="true" applyProtection="true">
      <alignment horizontal="center" vertical="center" textRotation="0" wrapText="false" indent="0" shrinkToFit="false"/>
      <protection locked="true" hidden="false"/>
    </xf>
    <xf numFmtId="165" fontId="55" fillId="0" borderId="25" xfId="21" applyFont="true" applyBorder="true" applyAlignment="true" applyProtection="true">
      <alignment horizontal="left" vertical="center" textRotation="0" wrapText="false" indent="0" shrinkToFit="false"/>
      <protection locked="true" hidden="false"/>
    </xf>
    <xf numFmtId="165" fontId="55" fillId="0" borderId="0" xfId="21" applyFont="true" applyBorder="true" applyAlignment="true" applyProtection="true">
      <alignment horizontal="left" vertical="center" textRotation="0" wrapText="false" indent="0" shrinkToFit="false"/>
      <protection locked="true" hidden="true"/>
    </xf>
    <xf numFmtId="164" fontId="55" fillId="0" borderId="25" xfId="21"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true"/>
    </xf>
    <xf numFmtId="165" fontId="56"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5" fontId="58"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top" textRotation="0" wrapText="false" indent="0" shrinkToFit="false"/>
      <protection locked="true" hidden="true"/>
    </xf>
    <xf numFmtId="165" fontId="45" fillId="0" borderId="0" xfId="0" applyFont="true" applyBorder="true" applyAlignment="true" applyProtection="true">
      <alignment horizontal="left" vertical="top" textRotation="0" wrapText="true" indent="0" shrinkToFit="false"/>
      <protection locked="true" hidden="true"/>
    </xf>
    <xf numFmtId="164" fontId="45" fillId="0" borderId="0" xfId="0" applyFont="true" applyBorder="false" applyAlignment="true" applyProtection="true">
      <alignment horizontal="left"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tru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9"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5" fontId="45" fillId="0" borderId="0" xfId="0" applyFont="true" applyBorder="true" applyAlignment="true" applyProtection="true">
      <alignment horizontal="left" vertical="center" textRotation="0" wrapText="true" indent="0" shrinkToFit="false"/>
      <protection locked="true" hidden="true"/>
    </xf>
    <xf numFmtId="165"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70" fontId="36" fillId="0" borderId="0" xfId="0" applyFont="true" applyBorder="true" applyAlignment="true" applyProtection="true">
      <alignment horizontal="right" vertical="center" textRotation="0" wrapText="true" indent="3" shrinkToFit="false"/>
      <protection locked="true" hidden="true"/>
    </xf>
    <xf numFmtId="170" fontId="45" fillId="0" borderId="0" xfId="0" applyFont="true" applyBorder="true" applyAlignment="true" applyProtection="true">
      <alignment horizontal="right" vertical="center" textRotation="0" wrapText="true" indent="3" shrinkToFit="false"/>
      <protection locked="true" hidden="true"/>
    </xf>
    <xf numFmtId="164" fontId="45" fillId="0" borderId="0" xfId="0" applyFont="true" applyBorder="fals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70" fontId="36" fillId="0" borderId="0" xfId="0" applyFont="true" applyBorder="true" applyAlignment="true" applyProtection="true">
      <alignment horizontal="center" vertical="center" textRotation="0" wrapText="true" indent="0" shrinkToFit="false"/>
      <protection locked="true" hidden="true"/>
    </xf>
    <xf numFmtId="164" fontId="61" fillId="0" borderId="25" xfId="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2" fillId="0" borderId="25" xfId="0"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5" fontId="45" fillId="0" borderId="25" xfId="0" applyFont="true" applyBorder="true" applyAlignment="true" applyProtection="true">
      <alignment horizontal="left" vertical="center" textRotation="0" wrapText="true" indent="0" shrinkToFit="false"/>
      <protection locked="true" hidden="true"/>
    </xf>
    <xf numFmtId="165" fontId="61" fillId="0" borderId="25" xfId="0" applyFont="true" applyBorder="true" applyAlignment="true" applyProtection="true">
      <alignment horizontal="general" vertical="center" textRotation="0" wrapText="false" indent="0" shrinkToFit="true"/>
      <protection locked="true" hidden="true"/>
    </xf>
    <xf numFmtId="172" fontId="45" fillId="0" borderId="25" xfId="15" applyFont="true" applyBorder="true" applyAlignment="true" applyProtection="true">
      <alignment horizontal="general" vertical="center" textRotation="0" wrapText="false" indent="0" shrinkToFit="true"/>
      <protection locked="true" hidden="true"/>
    </xf>
    <xf numFmtId="173" fontId="45" fillId="0" borderId="25" xfId="15" applyFont="true" applyBorder="true" applyAlignment="true" applyProtection="true">
      <alignment horizontal="center" vertical="center" textRotation="0" wrapText="false" indent="0" shrinkToFit="true"/>
      <protection locked="true" hidden="true"/>
    </xf>
    <xf numFmtId="164" fontId="45" fillId="0" borderId="29" xfId="0" applyFont="true" applyBorder="true" applyAlignment="true" applyProtection="true">
      <alignment horizontal="general" vertical="center" textRotation="0" wrapText="false" indent="0" shrinkToFit="true"/>
      <protection locked="true" hidden="true"/>
    </xf>
    <xf numFmtId="164" fontId="45" fillId="0" borderId="34" xfId="0" applyFont="true" applyBorder="true" applyAlignment="true" applyProtection="true">
      <alignment horizontal="general" vertical="center" textRotation="0" wrapText="false" indent="0" shrinkToFit="true"/>
      <protection locked="true" hidden="true"/>
    </xf>
    <xf numFmtId="164" fontId="45" fillId="0" borderId="35" xfId="0" applyFont="true" applyBorder="true" applyAlignment="true" applyProtection="true">
      <alignment horizontal="general" vertical="center" textRotation="0" wrapText="false" indent="0" shrinkToFit="true"/>
      <protection locked="true" hidden="true"/>
    </xf>
    <xf numFmtId="164" fontId="45" fillId="0" borderId="25" xfId="0" applyFont="true" applyBorder="true" applyAlignment="true" applyProtection="true">
      <alignment horizontal="center" vertical="center" textRotation="0" wrapText="false" indent="0" shrinkToFit="true"/>
      <protection locked="true" hidden="true"/>
    </xf>
    <xf numFmtId="164" fontId="45" fillId="0" borderId="25" xfId="0" applyFont="true" applyBorder="true" applyAlignment="true" applyProtection="true">
      <alignment horizontal="general" vertical="center" textRotation="0" wrapText="false" indent="0" shrinkToFit="true"/>
      <protection locked="true" hidden="true"/>
    </xf>
    <xf numFmtId="171" fontId="45" fillId="0" borderId="25" xfId="15" applyFont="true" applyBorder="true" applyAlignment="true" applyProtection="true">
      <alignment horizontal="center" vertical="center" textRotation="0" wrapText="false" indent="0" shrinkToFit="true"/>
      <protection locked="true" hidden="true"/>
    </xf>
    <xf numFmtId="164" fontId="45" fillId="0" borderId="29" xfId="0" applyFont="true" applyBorder="true" applyAlignment="true" applyProtection="true">
      <alignment horizontal="center" vertical="center" textRotation="0" wrapText="false" indent="0" shrinkToFit="true"/>
      <protection locked="true" hidden="true"/>
    </xf>
    <xf numFmtId="164" fontId="45" fillId="0" borderId="34" xfId="0" applyFont="true" applyBorder="true" applyAlignment="true" applyProtection="true">
      <alignment horizontal="center" vertical="center" textRotation="0" wrapText="false" indent="0" shrinkToFit="true"/>
      <protection locked="true" hidden="true"/>
    </xf>
    <xf numFmtId="164" fontId="45" fillId="0" borderId="35" xfId="0" applyFont="true" applyBorder="true" applyAlignment="true" applyProtection="true">
      <alignment horizontal="center" vertical="center" textRotation="0" wrapText="false" indent="0" shrinkToFit="true"/>
      <protection locked="true" hidden="true"/>
    </xf>
    <xf numFmtId="165" fontId="59" fillId="0" borderId="25" xfId="0" applyFont="true" applyBorder="true" applyAlignment="true" applyProtection="true">
      <alignment horizontal="general" vertical="center" textRotation="0" wrapText="false" indent="0" shrinkToFit="true"/>
      <protection locked="true" hidden="true"/>
    </xf>
    <xf numFmtId="171" fontId="59" fillId="0" borderId="25" xfId="15" applyFont="true" applyBorder="true" applyAlignment="true" applyProtection="true">
      <alignment horizontal="center" vertical="center" textRotation="0" wrapText="false" indent="0" shrinkToFit="true"/>
      <protection locked="true" hidden="true"/>
    </xf>
    <xf numFmtId="164" fontId="45" fillId="0" borderId="25" xfId="0" applyFont="true" applyBorder="true" applyAlignment="true" applyProtection="true">
      <alignment horizontal="right" vertical="center" textRotation="0" wrapText="false" indent="0" shrinkToFit="true"/>
      <protection locked="true" hidden="true"/>
    </xf>
    <xf numFmtId="164" fontId="45" fillId="0" borderId="0" xfId="0" applyFont="true" applyBorder="false" applyAlignment="true" applyProtection="true">
      <alignment horizontal="justify" vertical="center" textRotation="0" wrapText="false" indent="0" shrinkToFit="false"/>
      <protection locked="true" hidden="true"/>
    </xf>
    <xf numFmtId="165" fontId="45" fillId="0" borderId="0" xfId="0" applyFont="true" applyBorder="true" applyAlignment="true" applyProtection="true">
      <alignment horizontal="center" vertical="center" textRotation="0" wrapText="false" indent="0" shrinkToFit="false"/>
      <protection locked="true" hidden="true"/>
    </xf>
    <xf numFmtId="164" fontId="37" fillId="0" borderId="13"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4" fontId="58" fillId="0" borderId="0" xfId="0" applyFont="true" applyBorder="false" applyAlignment="true" applyProtection="true">
      <alignment horizontal="general" vertical="center" textRotation="0" wrapText="false" indent="0" shrinkToFit="false"/>
      <protection locked="true" hidden="true"/>
    </xf>
    <xf numFmtId="165" fontId="58" fillId="0" borderId="0" xfId="0" applyFont="true" applyBorder="true" applyAlignment="true" applyProtection="true">
      <alignment horizontal="left" vertical="center" textRotation="0" wrapText="true" indent="0" shrinkToFit="false"/>
      <protection locked="true" hidden="true"/>
    </xf>
    <xf numFmtId="169" fontId="58" fillId="0" borderId="0" xfId="0" applyFont="true" applyBorder="true" applyAlignment="true" applyProtection="true">
      <alignment horizontal="left" vertical="center" textRotation="0" wrapText="false" indent="0" shrinkToFit="false"/>
      <protection locked="true" hidden="true"/>
    </xf>
    <xf numFmtId="169" fontId="58"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left" vertical="bottom" textRotation="0" wrapText="true" indent="0" shrinkToFit="false"/>
      <protection locked="true" hidden="true"/>
    </xf>
    <xf numFmtId="169"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general" vertical="bottom" textRotation="0" wrapText="fals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general" vertical="center" textRotation="0" wrapText="true" indent="0" shrinkToFit="false"/>
      <protection locked="true" hidden="true"/>
    </xf>
    <xf numFmtId="164" fontId="61" fillId="0" borderId="0" xfId="0" applyFont="true" applyBorder="false" applyAlignment="true" applyProtection="true">
      <alignment horizontal="left" vertical="center" textRotation="0" wrapText="false" indent="0" shrinkToFit="false"/>
      <protection locked="true" hidden="true"/>
    </xf>
    <xf numFmtId="164" fontId="61" fillId="0" borderId="0" xfId="0" applyFont="true" applyBorder="fals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false" hidden="tru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false" hidden="true"/>
    </xf>
    <xf numFmtId="164" fontId="61" fillId="0" borderId="0" xfId="0" applyFont="true" applyBorder="false" applyAlignment="true" applyProtection="true">
      <alignment horizontal="general" vertical="center" textRotation="0" wrapText="false" indent="0" shrinkToFit="false"/>
      <protection locked="false" hidden="true"/>
    </xf>
    <xf numFmtId="164" fontId="61" fillId="0" borderId="0" xfId="0" applyFont="true" applyBorder="false" applyAlignment="true" applyProtection="true">
      <alignment horizontal="right" vertical="center" textRotation="0" wrapText="false" indent="0" shrinkToFit="false"/>
      <protection locked="false" hidden="true"/>
    </xf>
    <xf numFmtId="164" fontId="45" fillId="0" borderId="0" xfId="0" applyFont="true" applyBorder="false" applyAlignment="true" applyProtection="true">
      <alignment horizontal="left" vertical="center" textRotation="0" wrapText="false" indent="0" shrinkToFit="false"/>
      <protection locked="false" hidden="true"/>
    </xf>
    <xf numFmtId="164" fontId="58" fillId="0" borderId="0" xfId="0" applyFont="true" applyBorder="false" applyAlignment="true" applyProtection="true">
      <alignment horizontal="left" vertical="center" textRotation="0" wrapText="false" indent="0" shrinkToFit="false"/>
      <protection locked="false" hidden="true"/>
    </xf>
    <xf numFmtId="164" fontId="65" fillId="0" borderId="0" xfId="0" applyFont="true" applyBorder="true" applyAlignment="true" applyProtection="true">
      <alignment horizontal="center" vertical="center" textRotation="0" wrapText="false" indent="0" shrinkToFit="false"/>
      <protection locked="false" hidden="true"/>
    </xf>
    <xf numFmtId="164" fontId="63" fillId="0" borderId="0" xfId="0" applyFont="true" applyBorder="false" applyAlignment="true" applyProtection="true">
      <alignment horizontal="general" vertical="center" textRotation="0" wrapText="false" indent="0" shrinkToFit="false"/>
      <protection locked="true" hidden="false"/>
    </xf>
    <xf numFmtId="164" fontId="36" fillId="15" borderId="0" xfId="0" applyFont="true" applyBorder="true" applyAlignment="true" applyProtection="true">
      <alignment horizontal="center" vertical="center" textRotation="0" wrapText="false" indent="0" shrinkToFit="false"/>
      <protection locked="false" hidden="true"/>
    </xf>
    <xf numFmtId="164" fontId="61" fillId="0" borderId="29" xfId="0" applyFont="true" applyBorder="true" applyAlignment="true" applyProtection="true">
      <alignment horizontal="left" vertical="center" textRotation="0" wrapText="false" indent="0" shrinkToFit="false"/>
      <protection locked="false" hidden="true"/>
    </xf>
    <xf numFmtId="164" fontId="61" fillId="0" borderId="34" xfId="0" applyFont="true" applyBorder="true" applyAlignment="true" applyProtection="true">
      <alignment horizontal="general" vertical="center" textRotation="0" wrapText="false" indent="0" shrinkToFit="false"/>
      <protection locked="false" hidden="true"/>
    </xf>
    <xf numFmtId="164" fontId="61" fillId="0" borderId="35" xfId="0" applyFont="true" applyBorder="true" applyAlignment="true" applyProtection="true">
      <alignment horizontal="right" vertical="center" textRotation="0" wrapText="false" indent="0" shrinkToFit="false"/>
      <protection locked="false" hidden="true"/>
    </xf>
    <xf numFmtId="165" fontId="58" fillId="0" borderId="36" xfId="0" applyFont="true" applyBorder="true" applyAlignment="true" applyProtection="true">
      <alignment horizontal="left" vertical="center" textRotation="0" wrapText="false" indent="0" shrinkToFit="false"/>
      <protection locked="false" hidden="true"/>
    </xf>
    <xf numFmtId="164" fontId="61" fillId="0" borderId="37" xfId="0" applyFont="true" applyBorder="true" applyAlignment="true" applyProtection="true">
      <alignment horizontal="left" vertical="center" textRotation="0" wrapText="false" indent="0" shrinkToFit="false"/>
      <protection locked="false" hidden="true"/>
    </xf>
    <xf numFmtId="164" fontId="61" fillId="0" borderId="35" xfId="0" applyFont="true" applyBorder="true" applyAlignment="true" applyProtection="true">
      <alignment horizontal="left" vertical="center" textRotation="0" wrapText="true" indent="0" shrinkToFit="false"/>
      <protection locked="false" hidden="true"/>
    </xf>
    <xf numFmtId="165" fontId="58" fillId="0" borderId="36" xfId="0" applyFont="true" applyBorder="true" applyAlignment="true" applyProtection="true">
      <alignment horizontal="left" vertical="center" textRotation="0" wrapText="true" indent="0" shrinkToFit="false"/>
      <protection locked="false" hidden="true"/>
    </xf>
    <xf numFmtId="164" fontId="61" fillId="0" borderId="38" xfId="0" applyFont="true" applyBorder="true" applyAlignment="true" applyProtection="true">
      <alignment horizontal="left" vertical="center" textRotation="0" wrapText="false" indent="0" shrinkToFit="false"/>
      <protection locked="false" hidden="true"/>
    </xf>
    <xf numFmtId="164" fontId="61" fillId="0" borderId="28" xfId="0" applyFont="true" applyBorder="true" applyAlignment="true" applyProtection="true">
      <alignment horizontal="left" vertical="center" textRotation="0" wrapText="false" indent="0" shrinkToFit="false"/>
      <protection locked="false" hidden="true"/>
    </xf>
    <xf numFmtId="165" fontId="58" fillId="0" borderId="38" xfId="0" applyFont="true" applyBorder="true" applyAlignment="true" applyProtection="true">
      <alignment horizontal="left" vertical="center" textRotation="0" wrapText="false" indent="1" shrinkToFit="false"/>
      <protection locked="false" hidden="true"/>
    </xf>
    <xf numFmtId="165" fontId="58" fillId="0" borderId="0" xfId="0" applyFont="true" applyBorder="true" applyAlignment="true" applyProtection="true">
      <alignment horizontal="left" vertical="center" textRotation="0" wrapText="false" indent="0" shrinkToFit="false"/>
      <protection locked="false" hidden="true"/>
    </xf>
    <xf numFmtId="164" fontId="58" fillId="0" borderId="39" xfId="0" applyFont="true" applyBorder="true" applyAlignment="true" applyProtection="true">
      <alignment horizontal="left" vertical="center" textRotation="0" wrapText="false" indent="0" shrinkToFit="false"/>
      <protection locked="false" hidden="true"/>
    </xf>
    <xf numFmtId="165" fontId="45" fillId="0" borderId="25" xfId="0" applyFont="true" applyBorder="true" applyAlignment="true" applyProtection="true">
      <alignment horizontal="left" vertical="center" textRotation="0" wrapText="true" indent="0" shrinkToFit="false"/>
      <protection locked="false" hidden="true"/>
    </xf>
    <xf numFmtId="170" fontId="58" fillId="0" borderId="25" xfId="15" applyFont="true" applyBorder="true" applyAlignment="true" applyProtection="true">
      <alignment horizontal="left" vertical="center" textRotation="0" wrapText="false" indent="1" shrinkToFit="false"/>
      <protection locked="false" hidden="true"/>
    </xf>
    <xf numFmtId="164" fontId="61" fillId="0" borderId="37" xfId="0" applyFont="true" applyBorder="true" applyAlignment="true" applyProtection="true">
      <alignment horizontal="right" vertical="center" textRotation="0" wrapText="false" indent="0" shrinkToFit="false"/>
      <protection locked="false" hidden="true"/>
    </xf>
    <xf numFmtId="164" fontId="61" fillId="0" borderId="40" xfId="0" applyFont="true" applyBorder="true" applyAlignment="true" applyProtection="true">
      <alignment horizontal="general" vertical="center" textRotation="0" wrapText="false" indent="0" shrinkToFit="false"/>
      <protection locked="false" hidden="true"/>
    </xf>
    <xf numFmtId="164" fontId="61" fillId="0" borderId="41" xfId="0" applyFont="true" applyBorder="true" applyAlignment="true" applyProtection="true">
      <alignment horizontal="right" vertical="center" textRotation="0" wrapText="false" indent="0" shrinkToFit="false"/>
      <protection locked="false" hidden="true"/>
    </xf>
    <xf numFmtId="165" fontId="45" fillId="0" borderId="36" xfId="0" applyFont="true" applyBorder="true" applyAlignment="true" applyProtection="true">
      <alignment horizontal="left" vertical="center" textRotation="0" wrapText="false" indent="0" shrinkToFit="false"/>
      <protection locked="false" hidden="true"/>
    </xf>
    <xf numFmtId="164" fontId="61" fillId="0" borderId="34" xfId="0" applyFont="true" applyBorder="true" applyAlignment="true" applyProtection="true">
      <alignment horizontal="right" vertical="center" textRotation="0" wrapText="false" indent="0" shrinkToFit="false"/>
      <protection locked="false" hidden="true"/>
    </xf>
    <xf numFmtId="164" fontId="58" fillId="0" borderId="34" xfId="0" applyFont="true" applyBorder="true" applyAlignment="true" applyProtection="true">
      <alignment horizontal="left" vertical="center" textRotation="0" wrapText="false" indent="0" shrinkToFit="false"/>
      <protection locked="false" hidden="true"/>
    </xf>
    <xf numFmtId="164" fontId="58" fillId="0" borderId="35" xfId="0" applyFont="true" applyBorder="true" applyAlignment="true" applyProtection="true">
      <alignment horizontal="left" vertical="center" textRotation="0" wrapText="false" indent="0" shrinkToFit="false"/>
      <protection locked="false" hidden="true"/>
    </xf>
    <xf numFmtId="164" fontId="61" fillId="0" borderId="38" xfId="0" applyFont="true" applyBorder="true" applyAlignment="true" applyProtection="true">
      <alignment horizontal="right" vertical="center" textRotation="0" wrapText="false" indent="0" shrinkToFit="false"/>
      <protection locked="false" hidden="true"/>
    </xf>
    <xf numFmtId="164" fontId="61" fillId="0" borderId="42" xfId="0" applyFont="true" applyBorder="true" applyAlignment="true" applyProtection="true">
      <alignment horizontal="left" vertical="center" textRotation="0" wrapText="true" indent="0" shrinkToFit="false"/>
      <protection locked="false" hidden="true"/>
    </xf>
    <xf numFmtId="164" fontId="58" fillId="0" borderId="38" xfId="0" applyFont="true" applyBorder="true" applyAlignment="true" applyProtection="true">
      <alignment horizontal="left" vertical="center" textRotation="0" wrapText="false" indent="0" shrinkToFit="false"/>
      <protection locked="false" hidden="true"/>
    </xf>
    <xf numFmtId="164" fontId="58" fillId="0" borderId="0" xfId="0" applyFont="true" applyBorder="true" applyAlignment="true" applyProtection="true">
      <alignment horizontal="left" vertical="center" textRotation="0" wrapText="false" indent="0" shrinkToFit="false"/>
      <protection locked="false" hidden="true"/>
    </xf>
    <xf numFmtId="164" fontId="61" fillId="0" borderId="28" xfId="0" applyFont="true" applyBorder="true" applyAlignment="true" applyProtection="true">
      <alignment horizontal="right" vertical="center" textRotation="0" wrapText="false" indent="0" shrinkToFit="false"/>
      <protection locked="false" hidden="true"/>
    </xf>
    <xf numFmtId="170" fontId="58" fillId="0" borderId="28" xfId="15" applyFont="true" applyBorder="true" applyAlignment="true" applyProtection="true">
      <alignment horizontal="left" vertical="center" textRotation="0" wrapText="false" indent="1" shrinkToFit="false"/>
      <protection locked="false" hidden="true"/>
    </xf>
    <xf numFmtId="164" fontId="58" fillId="0" borderId="43" xfId="0" applyFont="true" applyBorder="true" applyAlignment="true" applyProtection="true">
      <alignment horizontal="general" vertical="center" textRotation="0" wrapText="false" indent="0" shrinkToFit="false"/>
      <protection locked="false" hidden="true"/>
    </xf>
    <xf numFmtId="164" fontId="58" fillId="0" borderId="42" xfId="0" applyFont="true" applyBorder="true" applyAlignment="true" applyProtection="true">
      <alignment horizontal="general" vertical="center" textRotation="0" wrapText="false" indent="0" shrinkToFit="false"/>
      <protection locked="false" hidden="true"/>
    </xf>
    <xf numFmtId="170" fontId="58" fillId="0" borderId="38" xfId="0" applyFont="true" applyBorder="true" applyAlignment="true" applyProtection="true">
      <alignment horizontal="left" vertical="center" textRotation="0" wrapText="false" indent="1" shrinkToFit="false"/>
      <protection locked="false" hidden="true"/>
    </xf>
    <xf numFmtId="164" fontId="58" fillId="0" borderId="40" xfId="0" applyFont="true" applyBorder="true" applyAlignment="true" applyProtection="true">
      <alignment horizontal="left" vertical="center" textRotation="0" wrapText="false" indent="0" shrinkToFit="false"/>
      <protection locked="false" hidden="true"/>
    </xf>
    <xf numFmtId="164" fontId="58" fillId="0" borderId="41" xfId="0" applyFont="true" applyBorder="true" applyAlignment="true" applyProtection="true">
      <alignment horizontal="left" vertical="center" textRotation="0" wrapText="false" indent="0" shrinkToFit="false"/>
      <protection locked="false" hidden="true"/>
    </xf>
    <xf numFmtId="164" fontId="61" fillId="0" borderId="29" xfId="0" applyFont="true" applyBorder="true" applyAlignment="true" applyProtection="true">
      <alignment horizontal="right" vertical="center" textRotation="0" wrapText="false" indent="0" shrinkToFit="false"/>
      <protection locked="false" hidden="true"/>
    </xf>
    <xf numFmtId="164" fontId="61" fillId="0" borderId="35" xfId="0" applyFont="true" applyBorder="true" applyAlignment="true" applyProtection="true">
      <alignment horizontal="center" vertical="center" textRotation="0" wrapText="true" indent="0" shrinkToFit="false"/>
      <protection locked="false" hidden="true"/>
    </xf>
    <xf numFmtId="170" fontId="58" fillId="0" borderId="29" xfId="0" applyFont="true" applyBorder="true" applyAlignment="true" applyProtection="true">
      <alignment horizontal="left" vertical="bottom" textRotation="0" wrapText="false" indent="1" shrinkToFit="false"/>
      <protection locked="false" hidden="true"/>
    </xf>
    <xf numFmtId="164" fontId="58" fillId="0" borderId="34" xfId="0" applyFont="true" applyBorder="true" applyAlignment="true" applyProtection="true">
      <alignment horizontal="general" vertical="center" textRotation="0" wrapText="false" indent="0" shrinkToFit="false"/>
      <protection locked="false" hidden="true"/>
    </xf>
    <xf numFmtId="164" fontId="58" fillId="0" borderId="35" xfId="0" applyFont="true" applyBorder="true" applyAlignment="true" applyProtection="true">
      <alignment horizontal="general" vertical="center" textRotation="0" wrapText="false" indent="0" shrinkToFit="false"/>
      <protection locked="false" hidden="true"/>
    </xf>
    <xf numFmtId="170" fontId="58" fillId="0" borderId="37" xfId="0" applyFont="true" applyBorder="true" applyAlignment="true" applyProtection="true">
      <alignment horizontal="left" vertical="center" textRotation="0" wrapText="false" indent="1" shrinkToFit="false"/>
      <protection locked="false" hidden="true"/>
    </xf>
    <xf numFmtId="170" fontId="58" fillId="0" borderId="40" xfId="0" applyFont="true" applyBorder="true" applyAlignment="true" applyProtection="true">
      <alignment horizontal="left" vertical="center" textRotation="0" wrapText="false" indent="1" shrinkToFit="false"/>
      <protection locked="false" hidden="true"/>
    </xf>
    <xf numFmtId="164" fontId="61" fillId="0" borderId="0" xfId="0" applyFont="true" applyBorder="true" applyAlignment="true" applyProtection="true">
      <alignment horizontal="general" vertical="center" textRotation="0" wrapText="false" indent="0" shrinkToFit="false"/>
      <protection locked="false" hidden="true"/>
    </xf>
    <xf numFmtId="164" fontId="61" fillId="0" borderId="39" xfId="0" applyFont="true" applyBorder="true" applyAlignment="true" applyProtection="true">
      <alignment horizontal="right" vertical="center" textRotation="0" wrapText="false" indent="0" shrinkToFit="false"/>
      <protection locked="false" hidden="true"/>
    </xf>
    <xf numFmtId="170" fontId="58" fillId="0" borderId="0" xfId="0" applyFont="true" applyBorder="true" applyAlignment="true" applyProtection="true">
      <alignment horizontal="left" vertical="center" textRotation="0" wrapText="false" indent="1" shrinkToFit="false"/>
      <protection locked="false" hidden="true"/>
    </xf>
    <xf numFmtId="170" fontId="58" fillId="0" borderId="0" xfId="0" applyFont="true" applyBorder="true" applyAlignment="true" applyProtection="true">
      <alignment horizontal="general" vertical="center" textRotation="0" wrapText="false" indent="0" shrinkToFit="false"/>
      <protection locked="false" hidden="true"/>
    </xf>
    <xf numFmtId="170" fontId="58" fillId="0" borderId="39" xfId="0" applyFont="true" applyBorder="true" applyAlignment="true" applyProtection="true">
      <alignment horizontal="general" vertical="center" textRotation="0" wrapText="false" indent="0" shrinkToFit="false"/>
      <protection locked="false" hidden="true"/>
    </xf>
    <xf numFmtId="164" fontId="61" fillId="0" borderId="44" xfId="0" applyFont="true" applyBorder="true" applyAlignment="true" applyProtection="true">
      <alignment horizontal="right" vertical="center" textRotation="0" wrapText="false" indent="0" shrinkToFit="false"/>
      <protection locked="false" hidden="true"/>
    </xf>
    <xf numFmtId="164" fontId="61" fillId="0" borderId="1" xfId="0" applyFont="true" applyBorder="true" applyAlignment="true" applyProtection="true">
      <alignment horizontal="general" vertical="center" textRotation="0" wrapText="false" indent="0" shrinkToFit="false"/>
      <protection locked="false" hidden="true"/>
    </xf>
    <xf numFmtId="164" fontId="61" fillId="0" borderId="45" xfId="0" applyFont="true" applyBorder="true" applyAlignment="true" applyProtection="true">
      <alignment horizontal="right" vertical="center" textRotation="0" wrapText="false" indent="0" shrinkToFit="false"/>
      <protection locked="false" hidden="true"/>
    </xf>
    <xf numFmtId="170" fontId="58" fillId="0" borderId="44" xfId="0" applyFont="true" applyBorder="true" applyAlignment="true" applyProtection="true">
      <alignment horizontal="left" vertical="center" textRotation="0" wrapText="false" indent="1" shrinkToFit="false"/>
      <protection locked="false" hidden="true"/>
    </xf>
    <xf numFmtId="170" fontId="58" fillId="0" borderId="1" xfId="0" applyFont="true" applyBorder="true" applyAlignment="true" applyProtection="true">
      <alignment horizontal="left" vertical="center" textRotation="0" wrapText="false" indent="1" shrinkToFit="false"/>
      <protection locked="false" hidden="true"/>
    </xf>
    <xf numFmtId="164" fontId="58" fillId="0" borderId="1" xfId="0" applyFont="true" applyBorder="true" applyAlignment="true" applyProtection="true">
      <alignment horizontal="left" vertical="center" textRotation="0" wrapText="false" indent="0" shrinkToFit="false"/>
      <protection locked="false" hidden="true"/>
    </xf>
    <xf numFmtId="164" fontId="58" fillId="0" borderId="45" xfId="0" applyFont="true" applyBorder="true" applyAlignment="true" applyProtection="true">
      <alignment horizontal="left" vertical="center" textRotation="0" wrapText="false" indent="0" shrinkToFit="false"/>
      <protection locked="false" hidden="true"/>
    </xf>
    <xf numFmtId="164" fontId="45" fillId="0" borderId="46" xfId="0" applyFont="true" applyBorder="true" applyAlignment="true" applyProtection="true">
      <alignment horizontal="left" vertical="center" textRotation="0" wrapText="false" indent="0" shrinkToFit="false"/>
      <protection locked="false" hidden="true"/>
    </xf>
    <xf numFmtId="164" fontId="45" fillId="0" borderId="7" xfId="0" applyFont="true" applyBorder="true" applyAlignment="true" applyProtection="true">
      <alignment horizontal="general" vertical="center" textRotation="0" wrapText="false" indent="0" shrinkToFit="false"/>
      <protection locked="false" hidden="true"/>
    </xf>
    <xf numFmtId="164" fontId="61" fillId="0" borderId="47" xfId="0" applyFont="true" applyBorder="true" applyAlignment="true" applyProtection="true">
      <alignment horizontal="right" vertical="center" textRotation="0" wrapText="false" indent="0" shrinkToFit="false"/>
      <protection locked="false" hidden="true"/>
    </xf>
    <xf numFmtId="170" fontId="58" fillId="0" borderId="46" xfId="0" applyFont="true" applyBorder="true" applyAlignment="true" applyProtection="true">
      <alignment horizontal="left" vertical="center" textRotation="0" wrapText="false" indent="1" shrinkToFit="false"/>
      <protection locked="false" hidden="true"/>
    </xf>
    <xf numFmtId="170" fontId="58" fillId="0" borderId="7" xfId="0" applyFont="true" applyBorder="true" applyAlignment="true" applyProtection="true">
      <alignment horizontal="general" vertical="center" textRotation="0" wrapText="false" indent="0" shrinkToFit="false"/>
      <protection locked="false" hidden="true"/>
    </xf>
    <xf numFmtId="170" fontId="58" fillId="0" borderId="47" xfId="0" applyFont="true" applyBorder="true" applyAlignment="true" applyProtection="true">
      <alignment horizontal="general" vertical="center" textRotation="0" wrapText="false" indent="0" shrinkToFit="false"/>
      <protection locked="false" hidden="true"/>
    </xf>
    <xf numFmtId="164" fontId="45" fillId="0" borderId="0" xfId="0" applyFont="true" applyBorder="false" applyAlignment="true" applyProtection="true">
      <alignment horizontal="general" vertical="center" textRotation="0" wrapText="false" indent="0" shrinkToFit="false"/>
      <protection locked="true" hidden="false"/>
    </xf>
    <xf numFmtId="164" fontId="61" fillId="0" borderId="48" xfId="0" applyFont="true" applyBorder="true" applyAlignment="true" applyProtection="true">
      <alignment horizontal="left" vertical="center" textRotation="0" wrapText="false" indent="0" shrinkToFit="false"/>
      <protection locked="false" hidden="true"/>
    </xf>
    <xf numFmtId="164" fontId="61" fillId="0" borderId="49" xfId="0" applyFont="true" applyBorder="true" applyAlignment="true" applyProtection="true">
      <alignment horizontal="left" vertical="center" textRotation="0" wrapText="true" indent="0" shrinkToFit="false"/>
      <protection locked="false" hidden="true"/>
    </xf>
    <xf numFmtId="170" fontId="58" fillId="0" borderId="48" xfId="0" applyFont="true" applyBorder="true" applyAlignment="true" applyProtection="true">
      <alignment horizontal="left" vertical="center" textRotation="0" wrapText="false" indent="3" shrinkToFit="false"/>
      <protection locked="false" hidden="true"/>
    </xf>
    <xf numFmtId="170" fontId="58" fillId="0" borderId="37" xfId="15" applyFont="true" applyBorder="true" applyAlignment="true" applyProtection="true">
      <alignment horizontal="left" vertical="center" textRotation="0" wrapText="false" indent="1" shrinkToFit="false"/>
      <protection locked="false" hidden="true"/>
    </xf>
    <xf numFmtId="164" fontId="66" fillId="0" borderId="0" xfId="0" applyFont="true" applyBorder="false" applyAlignment="true" applyProtection="true">
      <alignment horizontal="general" vertical="center" textRotation="0" wrapText="false" indent="0" shrinkToFit="false"/>
      <protection locked="true" hidden="false"/>
    </xf>
    <xf numFmtId="164" fontId="61" fillId="0" borderId="40" xfId="0" applyFont="true" applyBorder="true" applyAlignment="true" applyProtection="true">
      <alignment horizontal="left" vertical="center" textRotation="0" wrapText="false" indent="0" shrinkToFit="false"/>
      <protection locked="false" hidden="true"/>
    </xf>
    <xf numFmtId="164" fontId="58" fillId="0" borderId="37" xfId="0" applyFont="true" applyBorder="true" applyAlignment="true" applyProtection="true">
      <alignment horizontal="left" vertical="center" textRotation="0" wrapText="false" indent="0" shrinkToFit="false"/>
      <protection locked="false" hidden="true"/>
    </xf>
    <xf numFmtId="175" fontId="58" fillId="0" borderId="50" xfId="15" applyFont="true" applyBorder="true" applyAlignment="true" applyProtection="true">
      <alignment horizontal="left" vertical="center" textRotation="0" wrapText="false" indent="1" shrinkToFit="false"/>
      <protection locked="false" hidden="true"/>
    </xf>
    <xf numFmtId="164" fontId="61" fillId="0" borderId="43" xfId="0" applyFont="true" applyBorder="true" applyAlignment="true" applyProtection="true">
      <alignment horizontal="general" vertical="center" textRotation="0" wrapText="false" indent="0" shrinkToFit="false"/>
      <protection locked="false" hidden="true"/>
    </xf>
    <xf numFmtId="164" fontId="61" fillId="0" borderId="42" xfId="0" applyFont="true" applyBorder="true" applyAlignment="true" applyProtection="true">
      <alignment horizontal="right" vertical="center" textRotation="0" wrapText="false" indent="0" shrinkToFit="false"/>
      <protection locked="false" hidden="true"/>
    </xf>
    <xf numFmtId="164" fontId="61" fillId="0" borderId="41" xfId="0" applyFont="true" applyBorder="true" applyAlignment="true" applyProtection="true">
      <alignment horizontal="left" vertical="center" textRotation="0" wrapText="false" indent="0" shrinkToFit="false"/>
      <protection locked="false" hidden="true"/>
    </xf>
    <xf numFmtId="171" fontId="58" fillId="0" borderId="28" xfId="15" applyFont="true" applyBorder="true" applyAlignment="true" applyProtection="true">
      <alignment horizontal="left" vertical="center" textRotation="0" wrapText="false" indent="0" shrinkToFit="false"/>
      <protection locked="false" hidden="true"/>
    </xf>
    <xf numFmtId="171" fontId="58" fillId="0" borderId="43" xfId="15" applyFont="true" applyBorder="true" applyAlignment="true" applyProtection="true">
      <alignment horizontal="general" vertical="center" textRotation="0" wrapText="false" indent="0" shrinkToFit="false"/>
      <protection locked="false" hidden="true"/>
    </xf>
    <xf numFmtId="171" fontId="58" fillId="0" borderId="42" xfId="15" applyFont="true" applyBorder="true" applyAlignment="true" applyProtection="true">
      <alignment horizontal="general" vertical="center" textRotation="0" wrapText="false" indent="0" shrinkToFit="false"/>
      <protection locked="false" hidden="true"/>
    </xf>
    <xf numFmtId="165" fontId="45" fillId="0" borderId="25" xfId="0" applyFont="true" applyBorder="true" applyAlignment="true" applyProtection="true">
      <alignment horizontal="right" vertical="center" textRotation="0" wrapText="false" indent="0" shrinkToFit="false"/>
      <protection locked="false" hidden="true"/>
    </xf>
    <xf numFmtId="171" fontId="45" fillId="0" borderId="25" xfId="15" applyFont="true" applyBorder="true" applyAlignment="true" applyProtection="true">
      <alignment horizontal="center" vertical="center" textRotation="0" wrapText="false" indent="0" shrinkToFit="false"/>
      <protection locked="false" hidden="true"/>
    </xf>
    <xf numFmtId="171" fontId="45" fillId="0" borderId="25" xfId="15" applyFont="true" applyBorder="true" applyAlignment="true" applyProtection="true">
      <alignment horizontal="center" vertical="center" textRotation="0" wrapText="false" indent="0" shrinkToFit="true"/>
      <protection locked="false" hidden="true"/>
    </xf>
    <xf numFmtId="165" fontId="58" fillId="0" borderId="25" xfId="0" applyFont="true" applyBorder="true" applyAlignment="true" applyProtection="true">
      <alignment horizontal="right" vertical="center" textRotation="0" wrapText="false" indent="0" shrinkToFit="false"/>
      <protection locked="false" hidden="true"/>
    </xf>
    <xf numFmtId="171" fontId="58" fillId="0" borderId="25" xfId="15" applyFont="true" applyBorder="true" applyAlignment="true" applyProtection="true">
      <alignment horizontal="center" vertical="center" textRotation="0" wrapText="false" indent="0" shrinkToFit="false"/>
      <protection locked="false" hidden="true"/>
    </xf>
    <xf numFmtId="164" fontId="67" fillId="0" borderId="51" xfId="0" applyFont="true" applyBorder="true" applyAlignment="true" applyProtection="true">
      <alignment horizontal="center" vertical="center" textRotation="0" wrapText="false" indent="0" shrinkToFit="false"/>
      <protection locked="false" hidden="true"/>
    </xf>
    <xf numFmtId="165" fontId="58" fillId="0" borderId="35" xfId="0" applyFont="true" applyBorder="true" applyAlignment="true" applyProtection="true">
      <alignment horizontal="right" vertical="center" textRotation="0" wrapText="false" indent="0" shrinkToFit="false"/>
      <protection locked="false" hidden="true"/>
    </xf>
    <xf numFmtId="164" fontId="61" fillId="0" borderId="29" xfId="0" applyFont="true" applyBorder="true" applyAlignment="true" applyProtection="true">
      <alignment horizontal="general" vertical="center" textRotation="0" wrapText="false" indent="0" shrinkToFit="false"/>
      <protection locked="false" hidden="true"/>
    </xf>
    <xf numFmtId="164" fontId="61" fillId="0" borderId="35" xfId="0" applyFont="true" applyBorder="true" applyAlignment="true" applyProtection="true">
      <alignment horizontal="general" vertical="center" textRotation="0" wrapText="false" indent="0" shrinkToFit="false"/>
      <protection locked="false" hidden="true"/>
    </xf>
    <xf numFmtId="164" fontId="61" fillId="0" borderId="0" xfId="0" applyFont="true" applyBorder="true" applyAlignment="true" applyProtection="true">
      <alignment horizontal="left" vertical="center" textRotation="0" wrapText="false" indent="0" shrinkToFit="false"/>
      <protection locked="false" hidden="true"/>
    </xf>
    <xf numFmtId="169" fontId="61" fillId="0" borderId="0" xfId="0" applyFont="true" applyBorder="true" applyAlignment="true" applyProtection="true">
      <alignment horizontal="left" vertical="center" textRotation="0" wrapText="false" indent="0" shrinkToFit="false"/>
      <protection locked="false" hidden="tru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true"/>
    </xf>
    <xf numFmtId="165" fontId="36" fillId="15" borderId="0" xfId="0" applyFont="true" applyBorder="true" applyAlignment="true" applyProtection="true">
      <alignment horizontal="center" vertical="center" textRotation="0" wrapText="false" indent="0" shrinkToFit="false"/>
      <protection locked="false" hidden="true"/>
    </xf>
    <xf numFmtId="164" fontId="61" fillId="0" borderId="0" xfId="0" applyFont="true" applyBorder="true" applyAlignment="true" applyProtection="true">
      <alignment horizontal="center" vertical="center" textRotation="0" wrapText="false" indent="0" shrinkToFit="false"/>
      <protection locked="false" hidden="true"/>
    </xf>
    <xf numFmtId="164" fontId="45" fillId="0" borderId="35" xfId="0" applyFont="true" applyBorder="true" applyAlignment="true" applyProtection="true">
      <alignment horizontal="left" vertical="center" textRotation="0" wrapText="false" indent="0" shrinkToFit="false"/>
      <protection locked="false" hidden="true"/>
    </xf>
    <xf numFmtId="165" fontId="61" fillId="0" borderId="25" xfId="0" applyFont="true" applyBorder="true" applyAlignment="true" applyProtection="true">
      <alignment horizontal="left" vertical="center" textRotation="0" wrapText="true" indent="0" shrinkToFit="false"/>
      <protection locked="false" hidden="true"/>
    </xf>
    <xf numFmtId="164" fontId="58" fillId="0" borderId="29" xfId="0" applyFont="true" applyBorder="true" applyAlignment="true" applyProtection="true">
      <alignment horizontal="left" vertical="center" textRotation="0" wrapText="false" indent="0" shrinkToFit="false"/>
      <protection locked="false" hidden="true"/>
    </xf>
    <xf numFmtId="164" fontId="61" fillId="0" borderId="40" xfId="0" applyFont="true" applyBorder="true" applyAlignment="true" applyProtection="true">
      <alignment horizontal="right" vertical="center" textRotation="0" wrapText="false" indent="0" shrinkToFit="false"/>
      <protection locked="false" hidden="true"/>
    </xf>
    <xf numFmtId="164" fontId="45" fillId="0" borderId="41" xfId="0" applyFont="true" applyBorder="true" applyAlignment="true" applyProtection="true">
      <alignment horizontal="left" vertical="center" textRotation="0" wrapText="false" indent="0" shrinkToFit="false"/>
      <protection locked="false" hidden="true"/>
    </xf>
    <xf numFmtId="164" fontId="61" fillId="0" borderId="43" xfId="0" applyFont="true" applyBorder="true" applyAlignment="true" applyProtection="true">
      <alignment horizontal="right" vertical="center" textRotation="0" wrapText="false" indent="0" shrinkToFit="false"/>
      <protection locked="false" hidden="true"/>
    </xf>
    <xf numFmtId="164" fontId="45" fillId="0" borderId="42" xfId="0" applyFont="true" applyBorder="true" applyAlignment="true" applyProtection="true">
      <alignment horizontal="left" vertical="center" textRotation="0" wrapText="false" indent="0" shrinkToFit="false"/>
      <protection locked="false" hidden="true"/>
    </xf>
    <xf numFmtId="164" fontId="45" fillId="0" borderId="43" xfId="0" applyFont="true" applyBorder="true" applyAlignment="true" applyProtection="true">
      <alignment horizontal="left" vertical="center" textRotation="0" wrapText="false" indent="0" shrinkToFit="false"/>
      <protection locked="false" hidden="true"/>
    </xf>
    <xf numFmtId="175" fontId="58" fillId="0" borderId="43" xfId="15" applyFont="true" applyBorder="true" applyAlignment="true" applyProtection="true">
      <alignment horizontal="left" vertical="center" textRotation="0" wrapText="false" indent="0" shrinkToFit="false"/>
      <protection locked="false" hidden="true"/>
    </xf>
    <xf numFmtId="164" fontId="61" fillId="0" borderId="40" xfId="0" applyFont="true" applyBorder="true" applyAlignment="true" applyProtection="true">
      <alignment horizontal="left" vertical="center" textRotation="0" wrapText="true" indent="0" shrinkToFit="false"/>
      <protection locked="false" hidden="true"/>
    </xf>
    <xf numFmtId="164" fontId="45" fillId="0" borderId="29" xfId="0" applyFont="true" applyBorder="true" applyAlignment="true" applyProtection="true">
      <alignment horizontal="left" vertical="center" textRotation="0" wrapText="false" indent="0" shrinkToFit="false"/>
      <protection locked="false" hidden="true"/>
    </xf>
    <xf numFmtId="164" fontId="45" fillId="0" borderId="34" xfId="0" applyFont="true" applyBorder="true" applyAlignment="true" applyProtection="true">
      <alignment horizontal="general" vertical="center" textRotation="0" wrapText="false" indent="0" shrinkToFit="false"/>
      <protection locked="false" hidden="true"/>
    </xf>
    <xf numFmtId="170" fontId="69" fillId="0" borderId="34" xfId="15" applyFont="true" applyBorder="true" applyAlignment="true" applyProtection="true">
      <alignment horizontal="left" vertical="center" textRotation="0" wrapText="false" indent="0" shrinkToFit="false"/>
      <protection locked="false" hidden="true"/>
    </xf>
    <xf numFmtId="171" fontId="58" fillId="0" borderId="34" xfId="15" applyFont="true" applyBorder="true" applyAlignment="true" applyProtection="true">
      <alignment horizontal="general" vertical="center" textRotation="0" wrapText="false" indent="0" shrinkToFit="false"/>
      <protection locked="false" hidden="true"/>
    </xf>
    <xf numFmtId="171" fontId="58" fillId="0" borderId="35" xfId="15" applyFont="true" applyBorder="true" applyAlignment="true" applyProtection="true">
      <alignment horizontal="general" vertical="center" textRotation="0" wrapText="false" indent="0" shrinkToFit="false"/>
      <protection locked="false" hidden="true"/>
    </xf>
    <xf numFmtId="164" fontId="45" fillId="0" borderId="34" xfId="0" applyFont="true" applyBorder="true" applyAlignment="true" applyProtection="true">
      <alignment horizontal="left" vertical="center" textRotation="0" wrapText="false" indent="0" shrinkToFit="false"/>
      <protection locked="false" hidden="true"/>
    </xf>
    <xf numFmtId="170" fontId="58" fillId="0" borderId="34" xfId="15" applyFont="true" applyBorder="true" applyAlignment="true" applyProtection="true">
      <alignment horizontal="left" vertical="center" textRotation="0" wrapText="false" indent="0" shrinkToFit="false"/>
      <protection locked="false" hidden="true"/>
    </xf>
    <xf numFmtId="164" fontId="59" fillId="0" borderId="0" xfId="0" applyFont="true" applyBorder="false" applyAlignment="true" applyProtection="true">
      <alignment horizontal="general" vertical="center" textRotation="0" wrapText="false" indent="0" shrinkToFit="false"/>
      <protection locked="false" hidden="true"/>
    </xf>
    <xf numFmtId="164" fontId="61" fillId="0" borderId="0" xfId="0" applyFont="true" applyBorder="false" applyAlignment="true" applyProtection="true">
      <alignment horizontal="left" vertical="bottom" textRotation="0" wrapText="false" indent="0" shrinkToFit="false"/>
      <protection locked="true" hidden="true"/>
    </xf>
    <xf numFmtId="164" fontId="37" fillId="0" borderId="25" xfId="0" applyFont="true" applyBorder="true" applyAlignment="true" applyProtection="true">
      <alignment horizontal="center" vertical="center" textRotation="0" wrapText="tru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45" fillId="0" borderId="25" xfId="0" applyFont="true" applyBorder="true" applyAlignment="true" applyProtection="true">
      <alignment horizontal="general" vertical="center" textRotation="0" wrapText="true" indent="0" shrinkToFit="false"/>
      <protection locked="true" hidden="true"/>
    </xf>
    <xf numFmtId="164" fontId="61" fillId="0" borderId="25" xfId="0" applyFont="true" applyBorder="true" applyAlignment="true" applyProtection="true">
      <alignment horizontal="center" vertical="center" textRotation="0" wrapText="false" indent="0" shrinkToFit="false"/>
      <protection locked="true" hidden="true"/>
    </xf>
    <xf numFmtId="164" fontId="58" fillId="0" borderId="25" xfId="0" applyFont="true" applyBorder="true" applyAlignment="true" applyProtection="true">
      <alignment horizontal="center" vertical="center" textRotation="0" wrapText="false" indent="0" shrinkToFit="false"/>
      <protection locked="true" hidden="true"/>
    </xf>
    <xf numFmtId="165" fontId="58" fillId="0" borderId="25" xfId="0" applyFont="true" applyBorder="true" applyAlignment="true" applyProtection="true">
      <alignment horizontal="general" vertical="center" textRotation="0" wrapText="tru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61" fillId="0" borderId="25"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right" vertical="center" textRotation="0" wrapText="false" indent="0" shrinkToFit="false"/>
      <protection locked="true" hidden="true"/>
    </xf>
    <xf numFmtId="165" fontId="71" fillId="0" borderId="0"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5" fontId="73" fillId="0" borderId="0" xfId="0" applyFont="true" applyBorder="false" applyAlignment="true" applyProtection="true">
      <alignment horizontal="general" vertical="center" textRotation="0" wrapText="false" indent="0" shrinkToFit="false"/>
      <protection locked="true" hidden="true"/>
    </xf>
    <xf numFmtId="167" fontId="73" fillId="0" borderId="0" xfId="0" applyFont="true" applyBorder="true" applyAlignment="true" applyProtection="true">
      <alignment horizontal="left" vertical="center" textRotation="0" wrapText="false" indent="0" shrinkToFit="false"/>
      <protection locked="true" hidden="true"/>
    </xf>
    <xf numFmtId="164" fontId="74" fillId="0" borderId="52" xfId="0" applyFont="true" applyBorder="true" applyAlignment="true" applyProtection="true">
      <alignment horizontal="center" vertical="center" textRotation="0" wrapText="false" indent="0" shrinkToFit="false"/>
      <protection locked="false" hidden="true"/>
    </xf>
    <xf numFmtId="164" fontId="74" fillId="0" borderId="53" xfId="0" applyFont="true" applyBorder="true" applyAlignment="true" applyProtection="true">
      <alignment horizontal="center" vertical="center" textRotation="0" wrapText="false" indent="0" shrinkToFit="false"/>
      <protection locked="false" hidden="true"/>
    </xf>
    <xf numFmtId="164" fontId="74" fillId="0" borderId="54" xfId="0" applyFont="true" applyBorder="true" applyAlignment="true" applyProtection="true">
      <alignment horizontal="center" vertical="center" textRotation="0" wrapText="false" indent="0" shrinkToFit="false"/>
      <protection locked="false" hidden="true"/>
    </xf>
    <xf numFmtId="164" fontId="74" fillId="0" borderId="53" xfId="0" applyFont="true" applyBorder="true" applyAlignment="true" applyProtection="true">
      <alignment horizontal="center" vertical="center" textRotation="90" wrapText="true" indent="0" shrinkToFit="false"/>
      <protection locked="false" hidden="true"/>
    </xf>
    <xf numFmtId="164" fontId="74" fillId="0" borderId="46" xfId="0" applyFont="true" applyBorder="true" applyAlignment="true" applyProtection="true">
      <alignment horizontal="center" vertical="center" textRotation="90" wrapText="false" indent="0" shrinkToFit="false"/>
      <protection locked="false" hidden="true"/>
    </xf>
    <xf numFmtId="164" fontId="74" fillId="0" borderId="55" xfId="0" applyFont="true" applyBorder="true" applyAlignment="true" applyProtection="true">
      <alignment horizontal="center" vertical="center" textRotation="0" wrapText="false" indent="0" shrinkToFit="false"/>
      <protection locked="false" hidden="true"/>
    </xf>
    <xf numFmtId="164" fontId="74" fillId="0" borderId="53" xfId="0" applyFont="true" applyBorder="true" applyAlignment="true" applyProtection="true">
      <alignment horizontal="center" vertical="center" textRotation="90" wrapText="false" indent="0" shrinkToFit="false"/>
      <protection locked="false" hidden="true"/>
    </xf>
    <xf numFmtId="164" fontId="74" fillId="0" borderId="53" xfId="0" applyFont="true" applyBorder="true" applyAlignment="true" applyProtection="true">
      <alignment horizontal="center" vertical="center" textRotation="0" wrapText="true" indent="0" shrinkToFit="false"/>
      <protection locked="false" hidden="true"/>
    </xf>
    <xf numFmtId="164" fontId="74" fillId="0" borderId="56" xfId="0" applyFont="true" applyBorder="true" applyAlignment="true" applyProtection="true">
      <alignment horizontal="center" vertical="center" textRotation="0" wrapText="true" indent="0" shrinkToFit="false"/>
      <protection locked="false" hidden="true"/>
    </xf>
    <xf numFmtId="164" fontId="74" fillId="0" borderId="0" xfId="0" applyFont="true" applyBorder="false" applyAlignment="true" applyProtection="true">
      <alignment horizontal="general" vertical="center" textRotation="0" wrapText="false" indent="0" shrinkToFit="false"/>
      <protection locked="true" hidden="true"/>
    </xf>
    <xf numFmtId="164" fontId="74" fillId="0" borderId="30" xfId="0" applyFont="true" applyBorder="true" applyAlignment="true" applyProtection="true">
      <alignment horizontal="center" vertical="center" textRotation="0" wrapText="false" indent="0" shrinkToFit="false"/>
      <protection locked="false" hidden="true"/>
    </xf>
    <xf numFmtId="164" fontId="74" fillId="0" borderId="30" xfId="0" applyFont="true" applyBorder="true" applyAlignment="true" applyProtection="true">
      <alignment horizontal="center" vertical="center" textRotation="90" wrapText="false" indent="0" shrinkToFit="false"/>
      <protection locked="false" hidden="true"/>
    </xf>
    <xf numFmtId="164" fontId="74" fillId="0" borderId="57" xfId="0" applyFont="true" applyBorder="true" applyAlignment="true" applyProtection="true">
      <alignment horizontal="center" vertical="center" textRotation="0" wrapText="false" indent="0" shrinkToFit="false"/>
      <protection locked="false" hidden="true"/>
    </xf>
    <xf numFmtId="164" fontId="74" fillId="0" borderId="0" xfId="0" applyFont="true" applyBorder="false" applyAlignment="true" applyProtection="true">
      <alignment horizontal="center" vertical="center" textRotation="0" wrapText="true" indent="0" shrinkToFit="false"/>
      <protection locked="true" hidden="true"/>
    </xf>
    <xf numFmtId="164" fontId="75" fillId="0" borderId="58" xfId="0" applyFont="true" applyBorder="true" applyAlignment="true" applyProtection="true">
      <alignment horizontal="center" vertical="center" textRotation="0" wrapText="false" indent="0" shrinkToFit="true"/>
      <protection locked="false" hidden="true"/>
    </xf>
    <xf numFmtId="165" fontId="75" fillId="0" borderId="59" xfId="0" applyFont="true" applyBorder="true" applyAlignment="true" applyProtection="true">
      <alignment horizontal="general" vertical="center" textRotation="0" wrapText="false" indent="0" shrinkToFit="true"/>
      <protection locked="false" hidden="true"/>
    </xf>
    <xf numFmtId="165" fontId="75" fillId="0" borderId="59" xfId="0" applyFont="true" applyBorder="true" applyAlignment="true" applyProtection="true">
      <alignment horizontal="center" vertical="center" textRotation="0" wrapText="false" indent="0" shrinkToFit="true"/>
      <protection locked="false" hidden="true"/>
    </xf>
    <xf numFmtId="165" fontId="75" fillId="0" borderId="59" xfId="0" applyFont="true" applyBorder="true" applyAlignment="true" applyProtection="true">
      <alignment horizontal="center" vertical="center" textRotation="0" wrapText="false" indent="0" shrinkToFit="true"/>
      <protection locked="false" hidden="true"/>
    </xf>
    <xf numFmtId="166" fontId="75" fillId="0" borderId="59" xfId="0" applyFont="true" applyBorder="true" applyAlignment="true" applyProtection="true">
      <alignment horizontal="right" vertical="center" textRotation="0" wrapText="false" indent="0" shrinkToFit="true"/>
      <protection locked="false" hidden="true"/>
    </xf>
    <xf numFmtId="165" fontId="75" fillId="0" borderId="60" xfId="0" applyFont="true" applyBorder="true" applyAlignment="true" applyProtection="true">
      <alignment horizontal="general" vertical="center" textRotation="0" wrapText="false" indent="0" shrinkToFit="true"/>
      <protection locked="false" hidden="true"/>
    </xf>
    <xf numFmtId="165" fontId="75" fillId="0" borderId="58" xfId="0" applyFont="true" applyBorder="true" applyAlignment="true" applyProtection="true">
      <alignment horizontal="general" vertical="center" textRotation="0" wrapText="false" indent="0" shrinkToFit="true"/>
      <protection locked="false" hidden="true"/>
    </xf>
    <xf numFmtId="166" fontId="75" fillId="0" borderId="59" xfId="0" applyFont="true" applyBorder="true" applyAlignment="true" applyProtection="true">
      <alignment horizontal="general" vertical="center" textRotation="0" wrapText="false" indent="0" shrinkToFit="true"/>
      <protection locked="false" hidden="true"/>
    </xf>
    <xf numFmtId="164" fontId="76" fillId="0" borderId="61" xfId="0" applyFont="true" applyBorder="true" applyAlignment="true" applyProtection="true">
      <alignment horizontal="general" vertical="center" textRotation="0" wrapText="false" indent="0" shrinkToFit="true"/>
      <protection locked="false" hidden="true"/>
    </xf>
    <xf numFmtId="164" fontId="75" fillId="0" borderId="62" xfId="0" applyFont="true" applyBorder="true" applyAlignment="true" applyProtection="true">
      <alignment horizontal="center" vertical="center" textRotation="0" wrapText="false" indent="0" shrinkToFit="true"/>
      <protection locked="false" hidden="true"/>
    </xf>
    <xf numFmtId="165" fontId="75" fillId="0" borderId="63" xfId="0" applyFont="true" applyBorder="true" applyAlignment="true" applyProtection="true">
      <alignment horizontal="general" vertical="center" textRotation="0" wrapText="false" indent="0" shrinkToFit="true"/>
      <protection locked="false" hidden="true"/>
    </xf>
    <xf numFmtId="165" fontId="75" fillId="0" borderId="63" xfId="0" applyFont="true" applyBorder="true" applyAlignment="true" applyProtection="true">
      <alignment horizontal="center" vertical="center" textRotation="0" wrapText="false" indent="0" shrinkToFit="true"/>
      <protection locked="false" hidden="true"/>
    </xf>
    <xf numFmtId="165" fontId="75" fillId="0" borderId="63" xfId="0" applyFont="true" applyBorder="true" applyAlignment="true" applyProtection="true">
      <alignment horizontal="center" vertical="center" textRotation="0" wrapText="false" indent="0" shrinkToFit="true"/>
      <protection locked="false" hidden="true"/>
    </xf>
    <xf numFmtId="166" fontId="75" fillId="0" borderId="63" xfId="0" applyFont="true" applyBorder="true" applyAlignment="true" applyProtection="true">
      <alignment horizontal="right" vertical="center" textRotation="0" wrapText="false" indent="0" shrinkToFit="true"/>
      <protection locked="false" hidden="true"/>
    </xf>
    <xf numFmtId="165" fontId="75" fillId="0" borderId="64" xfId="0" applyFont="true" applyBorder="true" applyAlignment="true" applyProtection="true">
      <alignment horizontal="general" vertical="center" textRotation="0" wrapText="false" indent="0" shrinkToFit="true"/>
      <protection locked="false" hidden="true"/>
    </xf>
    <xf numFmtId="165" fontId="75" fillId="0" borderId="62" xfId="0" applyFont="true" applyBorder="true" applyAlignment="true" applyProtection="true">
      <alignment horizontal="general" vertical="center" textRotation="0" wrapText="false" indent="0" shrinkToFit="true"/>
      <protection locked="false" hidden="true"/>
    </xf>
    <xf numFmtId="166" fontId="75" fillId="0" borderId="63" xfId="0" applyFont="true" applyBorder="true" applyAlignment="true" applyProtection="true">
      <alignment horizontal="general" vertical="center" textRotation="0" wrapText="false" indent="0" shrinkToFit="true"/>
      <protection locked="false" hidden="true"/>
    </xf>
    <xf numFmtId="164" fontId="76" fillId="0" borderId="65" xfId="0" applyFont="true" applyBorder="true" applyAlignment="true" applyProtection="true">
      <alignment horizontal="general" vertical="center" textRotation="0" wrapText="false" indent="0" shrinkToFit="true"/>
      <protection locked="false" hidden="true"/>
    </xf>
    <xf numFmtId="165" fontId="75" fillId="0" borderId="62" xfId="0" applyFont="true" applyBorder="true" applyAlignment="true" applyProtection="true">
      <alignment horizontal="left" vertical="center" textRotation="0" wrapText="false" indent="0" shrinkToFit="true"/>
      <protection locked="false" hidden="true"/>
    </xf>
    <xf numFmtId="165" fontId="75" fillId="0" borderId="66" xfId="0" applyFont="true" applyBorder="true" applyAlignment="true" applyProtection="true">
      <alignment horizontal="left" vertical="center" textRotation="0" wrapText="false" indent="0" shrinkToFit="true"/>
      <protection locked="false" hidden="true"/>
    </xf>
    <xf numFmtId="165" fontId="75" fillId="0" borderId="67" xfId="0" applyFont="true" applyBorder="true" applyAlignment="true" applyProtection="true">
      <alignment horizontal="general" vertical="center" textRotation="0" wrapText="false" indent="0" shrinkToFit="true"/>
      <protection locked="false" hidden="true"/>
    </xf>
    <xf numFmtId="164" fontId="75" fillId="0" borderId="67" xfId="0" applyFont="true" applyBorder="true" applyAlignment="true" applyProtection="true">
      <alignment horizontal="center" vertical="center" textRotation="0" wrapText="false" indent="0" shrinkToFit="true"/>
      <protection locked="false" hidden="true"/>
    </xf>
    <xf numFmtId="164" fontId="75" fillId="0" borderId="67" xfId="0" applyFont="true" applyBorder="true" applyAlignment="true" applyProtection="true">
      <alignment horizontal="center" vertical="center" textRotation="0" wrapText="false" indent="0" shrinkToFit="true"/>
      <protection locked="false" hidden="true"/>
    </xf>
    <xf numFmtId="166" fontId="75" fillId="0" borderId="67" xfId="0" applyFont="true" applyBorder="true" applyAlignment="true" applyProtection="true">
      <alignment horizontal="right" vertical="center" textRotation="0" wrapText="false" indent="0" shrinkToFit="true"/>
      <protection locked="false" hidden="true"/>
    </xf>
    <xf numFmtId="164" fontId="75" fillId="0" borderId="68" xfId="0" applyFont="true" applyBorder="true" applyAlignment="true" applyProtection="true">
      <alignment horizontal="general" vertical="center" textRotation="0" wrapText="false" indent="0" shrinkToFit="true"/>
      <protection locked="false" hidden="true"/>
    </xf>
    <xf numFmtId="165" fontId="75" fillId="0" borderId="66" xfId="0" applyFont="true" applyBorder="true" applyAlignment="true" applyProtection="true">
      <alignment horizontal="general" vertical="center" textRotation="0" wrapText="false" indent="0" shrinkToFit="true"/>
      <protection locked="false" hidden="true"/>
    </xf>
    <xf numFmtId="166" fontId="75" fillId="0" borderId="67" xfId="0" applyFont="true" applyBorder="true" applyAlignment="true" applyProtection="true">
      <alignment horizontal="general" vertical="center" textRotation="0" wrapText="false" indent="0" shrinkToFit="true"/>
      <protection locked="false" hidden="true"/>
    </xf>
    <xf numFmtId="164" fontId="76" fillId="0" borderId="69" xfId="0" applyFont="true" applyBorder="true" applyAlignment="true" applyProtection="true">
      <alignment horizontal="general" vertical="center" textRotation="0" wrapText="false" indent="0" shrinkToFit="true"/>
      <protection locked="false" hidden="true"/>
    </xf>
    <xf numFmtId="164" fontId="75" fillId="0" borderId="4" xfId="0" applyFont="true" applyBorder="true" applyAlignment="true" applyProtection="true">
      <alignment horizontal="right" vertical="center" textRotation="0" wrapText="false" indent="0" shrinkToFit="true"/>
      <protection locked="false" hidden="true"/>
    </xf>
    <xf numFmtId="165" fontId="75" fillId="0" borderId="52" xfId="0" applyFont="true" applyBorder="true" applyAlignment="true" applyProtection="true">
      <alignment horizontal="general" vertical="center" textRotation="0" wrapText="false" indent="0" shrinkToFit="true"/>
      <protection locked="false" hidden="true"/>
    </xf>
    <xf numFmtId="165" fontId="75" fillId="0" borderId="53" xfId="0" applyFont="true" applyBorder="true" applyAlignment="true" applyProtection="true">
      <alignment horizontal="general" vertical="center" textRotation="0" wrapText="false" indent="0" shrinkToFit="true"/>
      <protection locked="false" hidden="true"/>
    </xf>
    <xf numFmtId="165" fontId="75" fillId="0" borderId="56" xfId="0" applyFont="true" applyBorder="true" applyAlignment="true" applyProtection="true">
      <alignment horizontal="general" vertical="center" textRotation="0" wrapText="false" indent="0" shrinkToFit="true"/>
      <protection locked="false" hidden="true"/>
    </xf>
    <xf numFmtId="165" fontId="75" fillId="0" borderId="61" xfId="0" applyFont="true" applyBorder="true" applyAlignment="true" applyProtection="true">
      <alignment horizontal="general" vertical="center" textRotation="0" wrapText="false" indent="0" shrinkToFit="true"/>
      <protection locked="false" hidden="true"/>
    </xf>
    <xf numFmtId="165" fontId="75" fillId="0" borderId="13" xfId="0" applyFont="true" applyBorder="true" applyAlignment="true" applyProtection="true">
      <alignment horizontal="left" vertical="center" textRotation="0" wrapText="false" indent="0" shrinkToFit="true"/>
      <protection locked="false" hidden="true"/>
    </xf>
    <xf numFmtId="165" fontId="75" fillId="0" borderId="69" xfId="0" applyFont="true" applyBorder="true" applyAlignment="true" applyProtection="true">
      <alignment horizontal="general" vertical="center" textRotation="0" wrapText="false" indent="0" shrinkToFit="true"/>
      <protection locked="false" hidden="true"/>
    </xf>
    <xf numFmtId="165" fontId="73" fillId="0" borderId="52" xfId="0" applyFont="true" applyBorder="true" applyAlignment="true" applyProtection="true">
      <alignment horizontal="general" vertical="center" textRotation="0" wrapText="false" indent="0" shrinkToFit="true"/>
      <protection locked="false" hidden="true"/>
    </xf>
    <xf numFmtId="165" fontId="73" fillId="0" borderId="2" xfId="0" applyFont="true" applyBorder="true" applyAlignment="true" applyProtection="true">
      <alignment horizontal="general" vertical="center" textRotation="0" wrapText="false" indent="0" shrinkToFit="true"/>
      <protection locked="false" hidden="true"/>
    </xf>
    <xf numFmtId="164" fontId="70" fillId="0" borderId="62" xfId="0" applyFont="true" applyBorder="true" applyAlignment="true" applyProtection="true">
      <alignment horizontal="center" vertical="center" textRotation="0" wrapText="false" indent="0" shrinkToFit="true"/>
      <protection locked="false" hidden="true"/>
    </xf>
    <xf numFmtId="165" fontId="70" fillId="0" borderId="63" xfId="0" applyFont="true" applyBorder="true" applyAlignment="true" applyProtection="true">
      <alignment horizontal="general" vertical="center" textRotation="0" wrapText="false" indent="0" shrinkToFit="true"/>
      <protection locked="false" hidden="true"/>
    </xf>
    <xf numFmtId="165" fontId="76" fillId="0" borderId="63" xfId="0" applyFont="true" applyBorder="true" applyAlignment="true" applyProtection="true">
      <alignment horizontal="general" vertical="center" textRotation="0" wrapText="false" indent="0" shrinkToFit="true"/>
      <protection locked="false" hidden="true"/>
    </xf>
    <xf numFmtId="165" fontId="76" fillId="0" borderId="59" xfId="0" applyFont="true" applyBorder="true" applyAlignment="true" applyProtection="true">
      <alignment horizontal="center" vertical="center" textRotation="0" wrapText="false" indent="0" shrinkToFit="true"/>
      <protection locked="false" hidden="true"/>
    </xf>
    <xf numFmtId="165" fontId="76" fillId="0" borderId="63" xfId="0" applyFont="true" applyBorder="true" applyAlignment="true" applyProtection="true">
      <alignment horizontal="center" vertical="center" textRotation="0" wrapText="false" indent="0" shrinkToFit="true"/>
      <protection locked="false" hidden="true"/>
    </xf>
    <xf numFmtId="166" fontId="76" fillId="0" borderId="63" xfId="0" applyFont="true" applyBorder="true" applyAlignment="true" applyProtection="true">
      <alignment horizontal="general" vertical="center" textRotation="0" wrapText="false" indent="0" shrinkToFit="true"/>
      <protection locked="false" hidden="true"/>
    </xf>
    <xf numFmtId="165" fontId="76" fillId="0" borderId="63" xfId="0" applyFont="true" applyBorder="true" applyAlignment="true" applyProtection="true">
      <alignment horizontal="center" vertical="center" textRotation="0" wrapText="false" indent="0" shrinkToFit="true"/>
      <protection locked="false" hidden="true"/>
    </xf>
    <xf numFmtId="166" fontId="76" fillId="0" borderId="63" xfId="0" applyFont="true" applyBorder="true" applyAlignment="true" applyProtection="true">
      <alignment horizontal="right" vertical="center" textRotation="0" wrapText="false" indent="0" shrinkToFit="true"/>
      <protection locked="false" hidden="true"/>
    </xf>
    <xf numFmtId="165" fontId="76" fillId="0" borderId="64" xfId="0" applyFont="true" applyBorder="true" applyAlignment="true" applyProtection="true">
      <alignment horizontal="general" vertical="center" textRotation="0" wrapText="false" indent="0" shrinkToFit="true"/>
      <protection locked="false" hidden="true"/>
    </xf>
    <xf numFmtId="165" fontId="76" fillId="0" borderId="62" xfId="0" applyFont="true" applyBorder="true" applyAlignment="true" applyProtection="true">
      <alignment horizontal="general" vertical="center" textRotation="0" wrapText="false" indent="0" shrinkToFit="true"/>
      <protection locked="false" hidden="true"/>
    </xf>
    <xf numFmtId="165" fontId="76" fillId="0" borderId="59" xfId="0" applyFont="true" applyBorder="true" applyAlignment="true" applyProtection="true">
      <alignment horizontal="general" vertical="center" textRotation="0" wrapText="false" indent="0" shrinkToFit="true"/>
      <protection locked="false" hidden="true"/>
    </xf>
    <xf numFmtId="165" fontId="70" fillId="0" borderId="62" xfId="0" applyFont="true" applyBorder="true" applyAlignment="true" applyProtection="true">
      <alignment horizontal="left" vertical="center" textRotation="0" wrapText="false" indent="0" shrinkToFit="true"/>
      <protection locked="false" hidden="true"/>
    </xf>
    <xf numFmtId="165" fontId="70" fillId="0" borderId="13" xfId="0" applyFont="true" applyBorder="true" applyAlignment="true" applyProtection="true">
      <alignment horizontal="left" vertical="center" textRotation="0" wrapText="false" indent="0" shrinkToFit="true"/>
      <protection locked="false" hidden="true"/>
    </xf>
    <xf numFmtId="165" fontId="76" fillId="0" borderId="67" xfId="0" applyFont="true" applyBorder="true" applyAlignment="true" applyProtection="true">
      <alignment horizontal="general" vertical="center" textRotation="0" wrapText="false" indent="0" shrinkToFit="true"/>
      <protection locked="false" hidden="true"/>
    </xf>
    <xf numFmtId="164" fontId="76" fillId="0" borderId="67" xfId="0" applyFont="true" applyBorder="true" applyAlignment="true" applyProtection="true">
      <alignment horizontal="center" vertical="center" textRotation="0" wrapText="false" indent="0" shrinkToFit="true"/>
      <protection locked="false" hidden="true"/>
    </xf>
    <xf numFmtId="164" fontId="76" fillId="0" borderId="67" xfId="0" applyFont="true" applyBorder="true" applyAlignment="true" applyProtection="true">
      <alignment horizontal="center" vertical="center" textRotation="0" wrapText="false" indent="0" shrinkToFit="true"/>
      <protection locked="false" hidden="true"/>
    </xf>
    <xf numFmtId="166" fontId="76" fillId="0" borderId="67" xfId="0" applyFont="true" applyBorder="true" applyAlignment="true" applyProtection="true">
      <alignment horizontal="right" vertical="center" textRotation="0" wrapText="false" indent="0" shrinkToFit="true"/>
      <protection locked="false" hidden="true"/>
    </xf>
    <xf numFmtId="164" fontId="76" fillId="0" borderId="68" xfId="0" applyFont="true" applyBorder="true" applyAlignment="true" applyProtection="true">
      <alignment horizontal="general" vertical="center" textRotation="0" wrapText="false" indent="0" shrinkToFit="true"/>
      <protection locked="false" hidden="true"/>
    </xf>
    <xf numFmtId="165" fontId="76" fillId="0" borderId="66" xfId="0" applyFont="true" applyBorder="true" applyAlignment="true" applyProtection="true">
      <alignment horizontal="general" vertical="center" textRotation="0" wrapText="false" indent="0" shrinkToFit="true"/>
      <protection locked="false" hidden="true"/>
    </xf>
    <xf numFmtId="166" fontId="76" fillId="0" borderId="67" xfId="0" applyFont="true" applyBorder="true" applyAlignment="true" applyProtection="true">
      <alignment horizontal="general" vertical="center" textRotation="0" wrapText="false" indent="0" shrinkToFit="true"/>
      <protection locked="false" hidden="true"/>
    </xf>
    <xf numFmtId="165" fontId="72" fillId="0" borderId="70" xfId="0" applyFont="true" applyBorder="true" applyAlignment="true" applyProtection="true">
      <alignment horizontal="general" vertical="center" textRotation="0" wrapText="false" indent="0" shrinkToFit="true"/>
      <protection locked="false" hidden="true"/>
    </xf>
    <xf numFmtId="164" fontId="73" fillId="0" borderId="4" xfId="0" applyFont="true" applyBorder="true" applyAlignment="true" applyProtection="true">
      <alignment horizontal="right" vertical="center" textRotation="0" wrapText="false" indent="0" shrinkToFit="true"/>
      <protection locked="true" hidden="true"/>
    </xf>
    <xf numFmtId="165" fontId="72" fillId="0" borderId="71" xfId="0" applyFont="true" applyBorder="true" applyAlignment="true" applyProtection="true">
      <alignment horizontal="general" vertical="center" textRotation="0" wrapText="false" indent="0" shrinkToFit="true"/>
      <protection locked="true" hidden="true"/>
    </xf>
    <xf numFmtId="165" fontId="72" fillId="0" borderId="72" xfId="0" applyFont="true" applyBorder="true" applyAlignment="true" applyProtection="true">
      <alignment horizontal="general" vertical="center" textRotation="0" wrapText="false" indent="0" shrinkToFit="true"/>
      <protection locked="true" hidden="true"/>
    </xf>
    <xf numFmtId="164" fontId="73" fillId="0" borderId="0" xfId="0" applyFont="true" applyBorder="true" applyAlignment="true" applyProtection="true">
      <alignment horizontal="right"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66" fontId="67" fillId="0" borderId="37" xfId="0" applyFont="true" applyBorder="true" applyAlignment="true" applyProtection="true">
      <alignment horizontal="general" vertical="center" textRotation="0" wrapText="false" indent="0" shrinkToFit="false"/>
      <protection locked="true" hidden="true"/>
    </xf>
    <xf numFmtId="166" fontId="67" fillId="0" borderId="40" xfId="0" applyFont="true" applyBorder="true" applyAlignment="true" applyProtection="true">
      <alignment horizontal="general" vertical="center" textRotation="0" wrapText="false" indent="0" shrinkToFit="false"/>
      <protection locked="true" hidden="true"/>
    </xf>
    <xf numFmtId="166" fontId="67" fillId="0" borderId="40" xfId="0" applyFont="true" applyBorder="true" applyAlignment="true" applyProtection="true">
      <alignment horizontal="general" vertical="center" textRotation="0" wrapText="true" indent="0" shrinkToFit="false"/>
      <protection locked="true" hidden="true"/>
    </xf>
    <xf numFmtId="164" fontId="78" fillId="0" borderId="40" xfId="0" applyFont="true" applyBorder="true" applyAlignment="true" applyProtection="true">
      <alignment horizontal="general" vertical="center" textRotation="0" wrapText="false" indent="0" shrinkToFit="false"/>
      <protection locked="true" hidden="true"/>
    </xf>
    <xf numFmtId="164" fontId="78" fillId="0" borderId="41"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5" fontId="76" fillId="0" borderId="0" xfId="0" applyFont="true" applyBorder="true" applyAlignment="true" applyProtection="true">
      <alignment horizontal="left" vertical="top" textRotation="0" wrapText="true" indent="0" shrinkToFit="false"/>
      <protection locked="true" hidden="true"/>
    </xf>
    <xf numFmtId="164" fontId="76" fillId="0" borderId="0" xfId="0" applyFont="true" applyBorder="true" applyAlignment="true" applyProtection="true">
      <alignment horizontal="general" vertical="top" textRotation="0" wrapText="true" indent="0" shrinkToFit="false"/>
      <protection locked="true" hidden="true"/>
    </xf>
    <xf numFmtId="164" fontId="67" fillId="0" borderId="38" xfId="0" applyFont="true" applyBorder="true" applyAlignment="true" applyProtection="true">
      <alignment horizontal="left" vertical="center" textRotation="0" wrapText="false" indent="8"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6" fontId="67" fillId="0" borderId="0" xfId="0" applyFont="true" applyBorder="true" applyAlignment="true" applyProtection="true">
      <alignment horizontal="general" vertical="center" textRotation="0" wrapText="tru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true" indent="0" shrinkToFit="false"/>
      <protection locked="true" hidden="true"/>
    </xf>
    <xf numFmtId="164" fontId="78" fillId="0" borderId="39" xfId="0" applyFont="true" applyBorder="true" applyAlignment="true" applyProtection="true">
      <alignment horizontal="general" vertical="center" textRotation="0" wrapText="false" indent="0" shrinkToFit="false"/>
      <protection locked="true" hidden="true"/>
    </xf>
    <xf numFmtId="164" fontId="67" fillId="0" borderId="28" xfId="0" applyFont="true" applyBorder="true" applyAlignment="true" applyProtection="true">
      <alignment horizontal="left" vertical="center" textRotation="0" wrapText="false" indent="8" shrinkToFit="false"/>
      <protection locked="true" hidden="true"/>
    </xf>
    <xf numFmtId="164" fontId="78" fillId="0" borderId="43" xfId="0" applyFont="true" applyBorder="true" applyAlignment="true" applyProtection="true">
      <alignment horizontal="general" vertical="center" textRotation="0" wrapText="false" indent="0" shrinkToFit="false"/>
      <protection locked="true" hidden="true"/>
    </xf>
    <xf numFmtId="164" fontId="67" fillId="0" borderId="43" xfId="0" applyFont="true" applyBorder="true" applyAlignment="true" applyProtection="true">
      <alignment horizontal="general" vertical="center" textRotation="0" wrapText="true" indent="0" shrinkToFit="false"/>
      <protection locked="true" hidden="true"/>
    </xf>
    <xf numFmtId="164" fontId="67" fillId="0" borderId="43" xfId="0" applyFont="true" applyBorder="true" applyAlignment="true" applyProtection="true">
      <alignment horizontal="general" vertical="center" textRotation="0" wrapText="false" indent="0" shrinkToFit="false"/>
      <protection locked="true" hidden="true"/>
    </xf>
    <xf numFmtId="164" fontId="78" fillId="0" borderId="42"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left" vertical="top" textRotation="0" wrapText="true" indent="0" shrinkToFit="false"/>
      <protection locked="true" hidden="true"/>
    </xf>
    <xf numFmtId="164" fontId="67" fillId="0" borderId="0" xfId="0" applyFont="true" applyBorder="true" applyAlignment="true" applyProtection="true">
      <alignment horizontal="left" vertical="center" textRotation="0" wrapText="false" indent="8" shrinkToFit="false"/>
      <protection locked="true" hidden="true"/>
    </xf>
    <xf numFmtId="164" fontId="79"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top"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right"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4" fontId="82" fillId="0" borderId="13"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70" fontId="84" fillId="0" borderId="0" xfId="0" applyFont="true" applyBorder="true" applyAlignment="true" applyProtection="false">
      <alignment horizontal="left" vertical="center" textRotation="0" wrapText="false" indent="0" shrinkToFit="false"/>
      <protection locked="true" hidden="false"/>
    </xf>
    <xf numFmtId="170" fontId="83" fillId="0" borderId="0" xfId="0" applyFont="true" applyBorder="true" applyAlignment="true" applyProtection="false">
      <alignment horizontal="general" vertical="center" textRotation="0" wrapText="false" indent="0" shrinkToFit="false"/>
      <protection locked="true" hidden="false"/>
    </xf>
    <xf numFmtId="164" fontId="85" fillId="0" borderId="13" xfId="0" applyFont="true" applyBorder="true" applyAlignment="true" applyProtection="false">
      <alignment horizontal="general" vertical="center" textRotation="0" wrapText="false" indent="0" shrinkToFit="false"/>
      <protection locked="true" hidden="false"/>
    </xf>
    <xf numFmtId="164" fontId="86" fillId="0" borderId="25" xfId="0" applyFont="true" applyBorder="true" applyAlignment="true" applyProtection="false">
      <alignment horizontal="center" vertical="center" textRotation="0" wrapText="false" indent="0" shrinkToFit="false"/>
      <protection locked="true" hidden="false"/>
    </xf>
    <xf numFmtId="164" fontId="86" fillId="0" borderId="35" xfId="0" applyFont="true" applyBorder="true" applyAlignment="true" applyProtection="false">
      <alignment horizontal="center" vertical="center" textRotation="0" wrapText="false" indent="0" shrinkToFit="false"/>
      <protection locked="true" hidden="false"/>
    </xf>
    <xf numFmtId="164" fontId="87" fillId="0" borderId="25"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right" vertical="center" textRotation="0" wrapText="false" indent="0" shrinkToFit="false"/>
      <protection locked="true" hidden="false"/>
    </xf>
    <xf numFmtId="164" fontId="88" fillId="0" borderId="12" xfId="0" applyFont="true" applyBorder="true" applyAlignment="true" applyProtection="false">
      <alignment horizontal="general" vertical="center" textRotation="0" wrapText="fals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5" fontId="86" fillId="0" borderId="25"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70" fontId="8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63" fillId="0" borderId="5" xfId="0" applyFont="true" applyBorder="true" applyAlignment="true" applyProtection="false">
      <alignment horizontal="general" vertical="center" textRotation="0" wrapText="false" indent="0" shrinkToFit="false"/>
      <protection locked="true" hidden="false"/>
    </xf>
    <xf numFmtId="165" fontId="82" fillId="0" borderId="2"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right"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5" fontId="89"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5" fontId="90" fillId="0" borderId="0" xfId="0" applyFont="true" applyBorder="true" applyAlignment="true" applyProtection="false">
      <alignment horizontal="left" vertical="center" textRotation="0" wrapText="false" indent="0" shrinkToFit="false"/>
      <protection locked="true" hidden="false"/>
    </xf>
    <xf numFmtId="165" fontId="86" fillId="0" borderId="2"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71" fontId="91" fillId="0" borderId="5" xfId="15" applyFont="true" applyBorder="true" applyAlignment="true" applyProtection="true">
      <alignment horizontal="right" vertical="center" textRotation="0" wrapText="false" indent="0" shrinkToFit="false"/>
      <protection locked="true" hidden="false"/>
    </xf>
    <xf numFmtId="165" fontId="58"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0" fontId="58" fillId="0" borderId="7" xfId="0" applyFont="true" applyBorder="true" applyAlignment="true" applyProtection="false">
      <alignment horizontal="general" vertical="center" textRotation="0" wrapText="false" indent="0" shrinkToFit="false"/>
      <protection locked="true" hidden="false"/>
    </xf>
    <xf numFmtId="170" fontId="91" fillId="0" borderId="5"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1" shrinkToFit="false"/>
      <protection locked="true" hidden="false"/>
    </xf>
    <xf numFmtId="170" fontId="58" fillId="0" borderId="0" xfId="0" applyFont="true" applyBorder="true" applyAlignment="true" applyProtection="false">
      <alignment horizontal="right" vertical="center" textRotation="0" wrapText="false" indent="0" shrinkToFit="false"/>
      <protection locked="true" hidden="false"/>
    </xf>
    <xf numFmtId="170" fontId="91" fillId="0" borderId="0"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83" fillId="0" borderId="12"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92" fillId="0" borderId="13"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58" fillId="0" borderId="43" xfId="0" applyFont="true" applyBorder="true" applyAlignment="true" applyProtection="false">
      <alignment horizontal="general" vertical="center" textRotation="0" wrapText="false" indent="0" shrinkToFit="false"/>
      <protection locked="true" hidden="false"/>
    </xf>
    <xf numFmtId="170" fontId="87" fillId="0" borderId="43"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right" vertical="center" textRotation="0" wrapText="false" indent="0" shrinkToFit="false"/>
      <protection locked="true" hidden="false"/>
    </xf>
    <xf numFmtId="170" fontId="91" fillId="0" borderId="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70" fontId="61" fillId="0" borderId="7" xfId="0" applyFont="true" applyBorder="true" applyAlignment="true" applyProtection="false">
      <alignment horizontal="right" vertical="center" textRotation="0" wrapText="false" indent="0" shrinkToFit="false"/>
      <protection locked="true" hidden="false"/>
    </xf>
    <xf numFmtId="170" fontId="58" fillId="0" borderId="5"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58" fillId="0" borderId="7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right"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false" indent="0" shrinkToFit="false"/>
      <protection locked="true" hidden="false"/>
    </xf>
    <xf numFmtId="170" fontId="86" fillId="0" borderId="0" xfId="0" applyFont="true" applyBorder="true" applyAlignment="true" applyProtection="false">
      <alignment horizontal="right"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right" vertical="center" textRotation="0" wrapText="false" indent="0" shrinkToFit="false"/>
      <protection locked="true" hidden="false"/>
    </xf>
    <xf numFmtId="170" fontId="87" fillId="0" borderId="2" xfId="0" applyFont="true" applyBorder="true" applyAlignment="true" applyProtection="false">
      <alignment horizontal="right"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false" indent="4"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right" vertical="center" textRotation="0" wrapText="false" indent="0" shrinkToFit="false"/>
      <protection locked="true" hidden="false"/>
    </xf>
    <xf numFmtId="164" fontId="87" fillId="0" borderId="8"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right" vertical="center" textRotation="0" wrapText="false" indent="0" shrinkToFit="false"/>
      <protection locked="tru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false" indent="5" shrinkToFit="false"/>
      <protection locked="true" hidden="false"/>
    </xf>
    <xf numFmtId="164" fontId="76" fillId="0" borderId="52" xfId="0" applyFont="true" applyBorder="true" applyAlignment="true" applyProtection="true">
      <alignment horizontal="center" vertical="center" textRotation="0" wrapText="true" indent="0" shrinkToFit="false"/>
      <protection locked="true" hidden="true"/>
    </xf>
    <xf numFmtId="164" fontId="76" fillId="0" borderId="53" xfId="0" applyFont="true" applyBorder="true" applyAlignment="true" applyProtection="true">
      <alignment horizontal="center" vertical="center" textRotation="0" wrapText="true" indent="0" shrinkToFit="false"/>
      <protection locked="true" hidden="true"/>
    </xf>
    <xf numFmtId="164" fontId="76" fillId="0" borderId="54" xfId="0" applyFont="true" applyBorder="true" applyAlignment="true" applyProtection="true">
      <alignment horizontal="center" vertical="center" textRotation="0" wrapText="false" indent="0" shrinkToFit="false"/>
      <protection locked="true" hidden="true"/>
    </xf>
    <xf numFmtId="164" fontId="76" fillId="0" borderId="53" xfId="0" applyFont="true" applyBorder="true" applyAlignment="true" applyProtection="true">
      <alignment horizontal="center" vertical="center" textRotation="90" wrapText="true" indent="0" shrinkToFit="false"/>
      <protection locked="true" hidden="true"/>
    </xf>
    <xf numFmtId="164" fontId="76" fillId="0" borderId="46" xfId="0" applyFont="true" applyBorder="true" applyAlignment="true" applyProtection="true">
      <alignment horizontal="center" vertical="center" textRotation="90" wrapText="true" indent="0" shrinkToFit="false"/>
      <protection locked="true" hidden="true"/>
    </xf>
    <xf numFmtId="164" fontId="76" fillId="0" borderId="55" xfId="0" applyFont="true" applyBorder="true" applyAlignment="true" applyProtection="true">
      <alignment horizontal="center" vertical="center" textRotation="0" wrapText="false" indent="0" shrinkToFit="false"/>
      <protection locked="true" hidden="true"/>
    </xf>
    <xf numFmtId="165" fontId="76" fillId="0" borderId="56" xfId="0" applyFont="true" applyBorder="true" applyAlignment="true" applyProtection="true">
      <alignment horizontal="center" vertical="center" textRotation="0" wrapText="true" indent="0" shrinkToFit="false"/>
      <protection locked="true" hidden="true"/>
    </xf>
    <xf numFmtId="164" fontId="76" fillId="0" borderId="5" xfId="0" applyFont="true" applyBorder="true" applyAlignment="true" applyProtection="true">
      <alignment horizontal="center" vertical="center" textRotation="0" wrapText="tru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64" fontId="76" fillId="0" borderId="30" xfId="0" applyFont="true" applyBorder="true" applyAlignment="true" applyProtection="true">
      <alignment horizontal="center" vertical="center" textRotation="0" wrapText="true" indent="0" shrinkToFit="false"/>
      <protection locked="true" hidden="true"/>
    </xf>
    <xf numFmtId="164" fontId="76" fillId="0" borderId="30" xfId="0" applyFont="true" applyBorder="true" applyAlignment="true" applyProtection="true">
      <alignment horizontal="center" vertical="center" textRotation="90" wrapText="true" indent="0" shrinkToFit="false"/>
      <protection locked="true" hidden="true"/>
    </xf>
    <xf numFmtId="164" fontId="76" fillId="0" borderId="57" xfId="0" applyFont="true" applyBorder="true" applyAlignment="true" applyProtection="true">
      <alignment horizontal="center" vertical="center" textRotation="0" wrapText="true" indent="0" shrinkToFit="false"/>
      <protection locked="true" hidden="true"/>
    </xf>
    <xf numFmtId="164" fontId="76" fillId="0" borderId="0" xfId="0" applyFont="true" applyBorder="false" applyAlignment="true" applyProtection="true">
      <alignment horizontal="center" vertical="center" textRotation="0" wrapText="true" indent="0" shrinkToFit="false"/>
      <protection locked="true" hidden="true"/>
    </xf>
    <xf numFmtId="164" fontId="70" fillId="0" borderId="74" xfId="0" applyFont="true" applyBorder="true" applyAlignment="true" applyProtection="true">
      <alignment horizontal="center" vertical="center" textRotation="0" wrapText="false" indent="0" shrinkToFit="false"/>
      <protection locked="true" hidden="true"/>
    </xf>
    <xf numFmtId="165" fontId="70" fillId="0" borderId="51" xfId="0" applyFont="true" applyBorder="true" applyAlignment="true" applyProtection="true">
      <alignment horizontal="general" vertical="center" textRotation="0" wrapText="false" indent="0" shrinkToFit="false"/>
      <protection locked="true" hidden="true"/>
    </xf>
    <xf numFmtId="165" fontId="70" fillId="0" borderId="51" xfId="0" applyFont="true" applyBorder="true" applyAlignment="true" applyProtection="true">
      <alignment horizontal="center" vertical="center" textRotation="0" wrapText="false" indent="0" shrinkToFit="false"/>
      <protection locked="true" hidden="true"/>
    </xf>
    <xf numFmtId="165" fontId="70" fillId="0" borderId="51" xfId="0" applyFont="true" applyBorder="true" applyAlignment="true" applyProtection="true">
      <alignment horizontal="center" vertical="center" textRotation="0" wrapText="false" indent="0" shrinkToFit="false"/>
      <protection locked="true" hidden="true"/>
    </xf>
    <xf numFmtId="166" fontId="70" fillId="0" borderId="51" xfId="0" applyFont="true" applyBorder="true" applyAlignment="true" applyProtection="true">
      <alignment horizontal="right" vertical="center" textRotation="0" wrapText="false" indent="0" shrinkToFit="false"/>
      <protection locked="true" hidden="true"/>
    </xf>
    <xf numFmtId="165" fontId="70" fillId="0" borderId="28" xfId="0" applyFont="true" applyBorder="true" applyAlignment="true" applyProtection="true">
      <alignment horizontal="general" vertical="center" textRotation="0" wrapText="false" indent="0" shrinkToFit="false"/>
      <protection locked="true" hidden="true"/>
    </xf>
    <xf numFmtId="165" fontId="70" fillId="0" borderId="74" xfId="0" applyFont="true" applyBorder="true" applyAlignment="true" applyProtection="true">
      <alignment horizontal="general" vertical="center" textRotation="0" wrapText="false" indent="0" shrinkToFit="false"/>
      <protection locked="true" hidden="true"/>
    </xf>
    <xf numFmtId="166" fontId="70" fillId="0" borderId="51" xfId="0" applyFont="true" applyBorder="true" applyAlignment="true" applyProtection="true">
      <alignment horizontal="general" vertical="center" textRotation="0" wrapText="false" indent="0" shrinkToFit="false"/>
      <protection locked="true" hidden="true"/>
    </xf>
    <xf numFmtId="164" fontId="70" fillId="0" borderId="75" xfId="0" applyFont="true" applyBorder="true" applyAlignment="true" applyProtection="true">
      <alignment horizontal="general" vertical="center" textRotation="0" wrapText="false" indent="0" shrinkToFit="false"/>
      <protection locked="true" hidden="true"/>
    </xf>
    <xf numFmtId="164" fontId="70" fillId="0" borderId="76" xfId="0" applyFont="true" applyBorder="true" applyAlignment="true" applyProtection="true">
      <alignment horizontal="center" vertical="center" textRotation="0" wrapText="false" indent="0" shrinkToFit="false"/>
      <protection locked="true" hidden="true"/>
    </xf>
    <xf numFmtId="165" fontId="70" fillId="0" borderId="25" xfId="0" applyFont="true" applyBorder="true" applyAlignment="true" applyProtection="true">
      <alignment horizontal="general" vertical="center" textRotation="0" wrapText="false" indent="0" shrinkToFit="false"/>
      <protection locked="true" hidden="true"/>
    </xf>
    <xf numFmtId="165" fontId="70" fillId="0" borderId="25" xfId="0" applyFont="true" applyBorder="true" applyAlignment="true" applyProtection="true">
      <alignment horizontal="center" vertical="center" textRotation="0" wrapText="false" indent="0" shrinkToFit="false"/>
      <protection locked="true" hidden="true"/>
    </xf>
    <xf numFmtId="165" fontId="70" fillId="0" borderId="25" xfId="0" applyFont="true" applyBorder="true" applyAlignment="true" applyProtection="true">
      <alignment horizontal="center" vertical="center" textRotation="0" wrapText="false" indent="0" shrinkToFit="false"/>
      <protection locked="true" hidden="true"/>
    </xf>
    <xf numFmtId="166" fontId="70" fillId="0" borderId="25" xfId="0" applyFont="true" applyBorder="true" applyAlignment="true" applyProtection="true">
      <alignment horizontal="right" vertical="center" textRotation="0" wrapText="false" indent="0" shrinkToFit="false"/>
      <protection locked="true" hidden="true"/>
    </xf>
    <xf numFmtId="165" fontId="70" fillId="0" borderId="29" xfId="0" applyFont="true" applyBorder="true" applyAlignment="true" applyProtection="true">
      <alignment horizontal="general" vertical="center" textRotation="0" wrapText="false" indent="0" shrinkToFit="false"/>
      <protection locked="true" hidden="true"/>
    </xf>
    <xf numFmtId="165" fontId="70" fillId="0" borderId="76" xfId="0" applyFont="true" applyBorder="true" applyAlignment="true" applyProtection="true">
      <alignment horizontal="general" vertical="center" textRotation="0" wrapText="false" indent="0" shrinkToFit="false"/>
      <protection locked="true" hidden="true"/>
    </xf>
    <xf numFmtId="166" fontId="70" fillId="0" borderId="25" xfId="0" applyFont="true" applyBorder="true" applyAlignment="true" applyProtection="true">
      <alignment horizontal="general" vertical="center" textRotation="0" wrapText="false" indent="0" shrinkToFit="false"/>
      <protection locked="true" hidden="true"/>
    </xf>
    <xf numFmtId="164" fontId="70" fillId="0" borderId="26" xfId="0" applyFont="true" applyBorder="true" applyAlignment="true" applyProtection="true">
      <alignment horizontal="general" vertical="center" textRotation="0" wrapText="false" indent="0" shrinkToFit="false"/>
      <protection locked="true" hidden="true"/>
    </xf>
    <xf numFmtId="165" fontId="70" fillId="0" borderId="76" xfId="0" applyFont="true" applyBorder="true" applyAlignment="true" applyProtection="true">
      <alignment horizontal="left" vertical="center" textRotation="0" wrapText="false" indent="0" shrinkToFit="false"/>
      <protection locked="true" hidden="true"/>
    </xf>
    <xf numFmtId="165" fontId="70" fillId="0" borderId="57" xfId="0" applyFont="true" applyBorder="true" applyAlignment="true" applyProtection="true">
      <alignment horizontal="general" vertical="center" textRotation="0" wrapText="false" indent="0" shrinkToFit="false"/>
      <protection locked="true" hidden="true"/>
    </xf>
    <xf numFmtId="165" fontId="70" fillId="0" borderId="30" xfId="0" applyFont="true" applyBorder="true" applyAlignment="true" applyProtection="true">
      <alignment horizontal="general" vertical="center" textRotation="0" wrapText="false" indent="0" shrinkToFit="false"/>
      <protection locked="true" hidden="true"/>
    </xf>
    <xf numFmtId="166" fontId="70" fillId="0" borderId="30" xfId="0" applyFont="true" applyBorder="true" applyAlignment="true" applyProtection="true">
      <alignment horizontal="general" vertical="center" textRotation="0" wrapText="false" indent="0" shrinkToFit="false"/>
      <protection locked="true" hidden="true"/>
    </xf>
    <xf numFmtId="164" fontId="70" fillId="0" borderId="31" xfId="0" applyFont="true" applyBorder="true" applyAlignment="true" applyProtection="true">
      <alignment horizontal="general" vertical="center" textRotation="0" wrapText="false" indent="0" shrinkToFit="false"/>
      <protection locked="true" hidden="true"/>
    </xf>
    <xf numFmtId="164" fontId="75" fillId="0" borderId="77" xfId="0" applyFont="true" applyBorder="true" applyAlignment="true" applyProtection="true">
      <alignment horizontal="right" vertical="center" textRotation="0" wrapText="false" indent="0" shrinkToFit="false"/>
      <protection locked="true" hidden="true"/>
    </xf>
    <xf numFmtId="165" fontId="70" fillId="0" borderId="52" xfId="0" applyFont="true" applyBorder="true" applyAlignment="true" applyProtection="true">
      <alignment horizontal="general" vertical="center" textRotation="0" wrapText="false" indent="0" shrinkToFit="false"/>
      <protection locked="true" hidden="true"/>
    </xf>
    <xf numFmtId="165" fontId="70" fillId="0" borderId="53" xfId="0" applyFont="true" applyBorder="true" applyAlignment="true" applyProtection="true">
      <alignment horizontal="general" vertical="center" textRotation="0" wrapText="false" indent="0" shrinkToFit="false"/>
      <protection locked="true" hidden="true"/>
    </xf>
    <xf numFmtId="165" fontId="70" fillId="0" borderId="56" xfId="0" applyFont="true" applyBorder="true" applyAlignment="true" applyProtection="true">
      <alignment horizontal="general" vertical="center" textRotation="0" wrapText="false" indent="0" shrinkToFit="false"/>
      <protection locked="true" hidden="true"/>
    </xf>
    <xf numFmtId="165" fontId="70" fillId="0" borderId="55" xfId="0" applyFont="true" applyBorder="true" applyAlignment="true" applyProtection="true">
      <alignment horizontal="general" vertical="center" textRotation="0" wrapText="false" indent="0" shrinkToFit="false"/>
      <protection locked="true" hidden="true"/>
    </xf>
    <xf numFmtId="165" fontId="70" fillId="0" borderId="54" xfId="0" applyFont="true" applyBorder="true" applyAlignment="true" applyProtection="true">
      <alignment horizontal="general" vertical="center" textRotation="0" wrapText="false" indent="0" shrinkToFit="false"/>
      <protection locked="true" hidden="true"/>
    </xf>
    <xf numFmtId="166" fontId="70" fillId="0" borderId="54" xfId="0" applyFont="true" applyBorder="true" applyAlignment="true" applyProtection="true">
      <alignment horizontal="general" vertical="center" textRotation="0" wrapText="false" indent="0" shrinkToFit="false"/>
      <protection locked="true" hidden="true"/>
    </xf>
    <xf numFmtId="165" fontId="70" fillId="0" borderId="78" xfId="0" applyFont="true" applyBorder="true" applyAlignment="true" applyProtection="true">
      <alignment horizontal="general" vertical="center" textRotation="0" wrapText="false" indent="0" shrinkToFit="false"/>
      <protection locked="true" hidden="true"/>
    </xf>
    <xf numFmtId="165" fontId="70" fillId="0" borderId="36" xfId="0" applyFont="true" applyBorder="true" applyAlignment="true" applyProtection="true">
      <alignment horizontal="general" vertical="center" textRotation="0" wrapText="false" indent="0" shrinkToFit="false"/>
      <protection locked="true" hidden="true"/>
    </xf>
    <xf numFmtId="166" fontId="70" fillId="0" borderId="36" xfId="0" applyFont="true" applyBorder="true" applyAlignment="true" applyProtection="true">
      <alignment horizontal="general" vertical="center" textRotation="0" wrapText="false" indent="0" shrinkToFit="false"/>
      <protection locked="true" hidden="true"/>
    </xf>
    <xf numFmtId="165" fontId="70" fillId="0" borderId="79" xfId="0" applyFont="true" applyBorder="true" applyAlignment="true" applyProtection="true">
      <alignment horizontal="general" vertical="center" textRotation="0" wrapText="false" indent="0" shrinkToFit="false"/>
      <protection locked="true" hidden="true"/>
    </xf>
    <xf numFmtId="164" fontId="75" fillId="0" borderId="80" xfId="0" applyFont="true" applyBorder="true" applyAlignment="true" applyProtection="true">
      <alignment horizontal="right" vertical="center" textRotation="0" wrapText="false" indent="0" shrinkToFit="false"/>
      <protection locked="true" hidden="true"/>
    </xf>
    <xf numFmtId="165" fontId="70" fillId="0" borderId="81" xfId="0" applyFont="true" applyBorder="true" applyAlignment="true" applyProtection="true">
      <alignment horizontal="general" vertical="center" textRotation="0" wrapText="false" indent="0" shrinkToFit="false"/>
      <protection locked="true" hidden="true"/>
    </xf>
    <xf numFmtId="165" fontId="70" fillId="0" borderId="82" xfId="0" applyFont="true" applyBorder="true" applyAlignment="true" applyProtection="true">
      <alignment horizontal="general" vertical="center" textRotation="0" wrapText="false" indent="0" shrinkToFit="false"/>
      <protection locked="true" hidden="true"/>
    </xf>
    <xf numFmtId="165" fontId="70" fillId="0" borderId="83" xfId="0" applyFont="true" applyBorder="true" applyAlignment="true" applyProtection="true">
      <alignment horizontal="general" vertical="center" textRotation="0" wrapText="false" indent="0" shrinkToFit="false"/>
      <protection locked="true" hidden="true"/>
    </xf>
    <xf numFmtId="164" fontId="75" fillId="0" borderId="62" xfId="0" applyFont="true" applyBorder="true" applyAlignment="true" applyProtection="true">
      <alignment horizontal="center" vertical="center" textRotation="0" wrapText="false" indent="0" shrinkToFit="true"/>
      <protection locked="true" hidden="true"/>
    </xf>
    <xf numFmtId="165" fontId="75" fillId="0" borderId="63" xfId="0" applyFont="true" applyBorder="true" applyAlignment="true" applyProtection="true">
      <alignment horizontal="general" vertical="center" textRotation="0" wrapText="false" indent="0" shrinkToFit="true"/>
      <protection locked="true" hidden="true"/>
    </xf>
    <xf numFmtId="165" fontId="75" fillId="0" borderId="65" xfId="0" applyFont="true" applyBorder="true" applyAlignment="true" applyProtection="true">
      <alignment horizontal="general" vertical="center" textRotation="0" wrapText="false" indent="0" shrinkToFit="true"/>
      <protection locked="false" hidden="true"/>
    </xf>
    <xf numFmtId="165" fontId="75" fillId="0" borderId="62" xfId="0" applyFont="true" applyBorder="true" applyAlignment="true" applyProtection="true">
      <alignment horizontal="left" vertical="center" textRotation="0" wrapText="false" indent="0" shrinkToFit="true"/>
      <protection locked="true" hidden="true"/>
    </xf>
    <xf numFmtId="165" fontId="75" fillId="0" borderId="66" xfId="0" applyFont="true" applyBorder="true" applyAlignment="true" applyProtection="true">
      <alignment horizontal="left" vertical="center" textRotation="0" wrapText="false" indent="0" shrinkToFit="true"/>
      <protection locked="true" hidden="true"/>
    </xf>
    <xf numFmtId="164" fontId="94" fillId="0" borderId="2" xfId="0" applyFont="true" applyBorder="true" applyAlignment="true" applyProtection="true">
      <alignment horizontal="right" vertical="center" textRotation="0" wrapText="false" indent="0" shrinkToFit="true"/>
      <protection locked="true" hidden="true"/>
    </xf>
    <xf numFmtId="165" fontId="73" fillId="0" borderId="52" xfId="0" applyFont="true" applyBorder="true" applyAlignment="true" applyProtection="true">
      <alignment horizontal="general" vertical="center" textRotation="0" wrapText="false" indent="0" shrinkToFit="true"/>
      <protection locked="true" hidden="true"/>
    </xf>
    <xf numFmtId="165" fontId="73" fillId="0" borderId="53" xfId="0" applyFont="true" applyBorder="true" applyAlignment="true" applyProtection="true">
      <alignment horizontal="general" vertical="center" textRotation="0" wrapText="false" indent="0" shrinkToFit="true"/>
      <protection locked="true" hidden="true"/>
    </xf>
    <xf numFmtId="165" fontId="73" fillId="0" borderId="56" xfId="0" applyFont="true" applyBorder="true" applyAlignment="true" applyProtection="true">
      <alignment horizontal="general" vertical="center" textRotation="0" wrapText="false" indent="0" shrinkToFit="true"/>
      <protection locked="true" hidden="true"/>
    </xf>
    <xf numFmtId="166" fontId="45" fillId="0" borderId="37" xfId="0" applyFont="true" applyBorder="true" applyAlignment="true" applyProtection="true">
      <alignment horizontal="general" vertical="center" textRotation="0" wrapText="false" indent="0" shrinkToFit="false"/>
      <protection locked="true" hidden="true"/>
    </xf>
    <xf numFmtId="166" fontId="79" fillId="0" borderId="40" xfId="0" applyFont="true" applyBorder="true" applyAlignment="true" applyProtection="true">
      <alignment horizontal="general" vertical="center" textRotation="0" wrapText="false" indent="0" shrinkToFit="false"/>
      <protection locked="true" hidden="true"/>
    </xf>
    <xf numFmtId="166" fontId="61" fillId="0" borderId="40" xfId="0" applyFont="true" applyBorder="true" applyAlignment="true" applyProtection="true">
      <alignment horizontal="general" vertical="center" textRotation="0" wrapText="false" indent="0" shrinkToFit="false"/>
      <protection locked="true" hidden="true"/>
    </xf>
    <xf numFmtId="166" fontId="88" fillId="0" borderId="40" xfId="0" applyFont="true" applyBorder="true" applyAlignment="true" applyProtection="true">
      <alignment horizontal="general" vertical="center" textRotation="0" wrapText="true" indent="0" shrinkToFit="false"/>
      <protection locked="true" hidden="true"/>
    </xf>
    <xf numFmtId="164" fontId="70" fillId="0" borderId="40" xfId="0" applyFont="true" applyBorder="true" applyAlignment="true" applyProtection="true">
      <alignment horizontal="general" vertical="center" textRotation="0" wrapText="false" indent="0" shrinkToFit="false"/>
      <protection locked="true" hidden="true"/>
    </xf>
    <xf numFmtId="164" fontId="70" fillId="0" borderId="41" xfId="0" applyFont="true" applyBorder="true" applyAlignment="true" applyProtection="true">
      <alignment horizontal="general" vertical="center" textRotation="0" wrapText="false" indent="0" shrinkToFit="false"/>
      <protection locked="true" hidden="true"/>
    </xf>
    <xf numFmtId="164" fontId="45" fillId="0" borderId="38" xfId="0" applyFont="true" applyBorder="true" applyAlignment="true" applyProtection="true">
      <alignment horizontal="left" vertical="center" textRotation="0" wrapText="false" indent="8" shrinkToFit="false"/>
      <protection locked="true" hidden="true"/>
    </xf>
    <xf numFmtId="166" fontId="88" fillId="0" borderId="0" xfId="0" applyFont="true" applyBorder="true" applyAlignment="true" applyProtection="true">
      <alignment horizontal="general" vertical="center" textRotation="0" wrapText="tru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64" fontId="70" fillId="0" borderId="39" xfId="0" applyFont="true" applyBorder="true" applyAlignment="true" applyProtection="true">
      <alignment horizontal="general" vertical="center" textRotation="0" wrapText="false" indent="0" shrinkToFit="false"/>
      <protection locked="true" hidden="true"/>
    </xf>
    <xf numFmtId="164" fontId="61" fillId="0" borderId="38" xfId="0" applyFont="true" applyBorder="true" applyAlignment="true" applyProtection="true">
      <alignment horizontal="left" vertical="center" textRotation="0" wrapText="false" indent="8" shrinkToFit="false"/>
      <protection locked="true" hidden="true"/>
    </xf>
    <xf numFmtId="164" fontId="61" fillId="0" borderId="28" xfId="0" applyFont="true" applyBorder="true" applyAlignment="true" applyProtection="true">
      <alignment horizontal="left" vertical="center" textRotation="0" wrapText="false" indent="8" shrinkToFit="false"/>
      <protection locked="true" hidden="true"/>
    </xf>
    <xf numFmtId="164" fontId="70" fillId="0" borderId="43" xfId="0" applyFont="true" applyBorder="true" applyAlignment="true" applyProtection="true">
      <alignment horizontal="general" vertical="center" textRotation="0" wrapText="false" indent="0" shrinkToFit="false"/>
      <protection locked="true" hidden="true"/>
    </xf>
    <xf numFmtId="164" fontId="62" fillId="0" borderId="43" xfId="0" applyFont="true" applyBorder="true" applyAlignment="true" applyProtection="true">
      <alignment horizontal="general" vertical="center" textRotation="0" wrapText="true" indent="0" shrinkToFit="false"/>
      <protection locked="true" hidden="true"/>
    </xf>
    <xf numFmtId="164" fontId="62" fillId="0" borderId="43" xfId="0" applyFont="true" applyBorder="true" applyAlignment="true" applyProtection="true">
      <alignment horizontal="general" vertical="center" textRotation="0" wrapText="false" indent="0" shrinkToFit="false"/>
      <protection locked="true" hidden="true"/>
    </xf>
    <xf numFmtId="164" fontId="70" fillId="0" borderId="42"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center" vertical="top" textRotation="0" wrapText="false" indent="0" shrinkToFit="false"/>
      <protection locked="true" hidden="true"/>
    </xf>
    <xf numFmtId="164" fontId="72" fillId="0" borderId="0" xfId="0" applyFont="true" applyBorder="true" applyAlignment="true" applyProtection="true">
      <alignment horizontal="center" vertical="top" textRotation="0" wrapText="false" indent="0" shrinkToFit="false"/>
      <protection locked="true" hidden="true"/>
    </xf>
    <xf numFmtId="164" fontId="61"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center" vertical="top" textRotation="0" wrapText="true" indent="0" shrinkToFit="false"/>
      <protection locked="false" hidden="true"/>
    </xf>
    <xf numFmtId="164" fontId="97" fillId="0" borderId="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false" hidden="true"/>
    </xf>
    <xf numFmtId="164" fontId="98" fillId="0" borderId="0" xfId="0" applyFont="true" applyBorder="false" applyAlignment="true" applyProtection="true">
      <alignment horizontal="general" vertical="center" textRotation="0" wrapText="false" indent="0" shrinkToFit="false"/>
      <protection locked="false" hidden="true"/>
    </xf>
    <xf numFmtId="170" fontId="29" fillId="0" borderId="0" xfId="0" applyFont="true" applyBorder="false" applyAlignment="false" applyProtection="true">
      <alignment horizontal="general" vertical="bottom" textRotation="0" wrapText="false" indent="0" shrinkToFit="false"/>
      <protection locked="false" hidden="true"/>
    </xf>
    <xf numFmtId="164" fontId="99" fillId="0" borderId="0" xfId="0" applyFont="true" applyBorder="false" applyAlignment="true" applyProtection="true">
      <alignment horizontal="general" vertical="center" textRotation="0" wrapText="false" indent="0" shrinkToFit="false"/>
      <protection locked="false" hidden="true"/>
    </xf>
    <xf numFmtId="165" fontId="99" fillId="0" borderId="0" xfId="0" applyFont="true" applyBorder="true" applyAlignment="true" applyProtection="true">
      <alignment horizontal="left" vertical="center" textRotation="0" wrapText="true" indent="0" shrinkToFit="false"/>
      <protection locked="false" hidden="true"/>
    </xf>
    <xf numFmtId="164" fontId="99" fillId="0" borderId="0" xfId="0" applyFont="true" applyBorder="true" applyAlignment="true" applyProtection="true">
      <alignment horizontal="left" vertical="center" textRotation="0" wrapText="true" indent="0" shrinkToFit="false"/>
      <protection locked="false" hidden="true"/>
    </xf>
    <xf numFmtId="164" fontId="29" fillId="0" borderId="0" xfId="0" applyFont="true" applyBorder="false" applyAlignment="true" applyProtection="true">
      <alignment horizontal="left" vertical="bottom" textRotation="0" wrapText="false" indent="1" shrinkToFit="false"/>
      <protection locked="false" hidden="true"/>
    </xf>
    <xf numFmtId="164" fontId="100" fillId="0" borderId="0" xfId="0" applyFont="true" applyBorder="false" applyAlignment="true" applyProtection="true">
      <alignment horizontal="general" vertical="center" textRotation="0" wrapText="false" indent="0" shrinkToFit="false"/>
      <protection locked="false" hidden="true"/>
    </xf>
    <xf numFmtId="164" fontId="101" fillId="0" borderId="0" xfId="0" applyFont="true" applyBorder="true" applyAlignment="true" applyProtection="true">
      <alignment horizontal="center" vertical="center" textRotation="0" wrapText="false" indent="0" shrinkToFit="false"/>
      <protection locked="false" hidden="true"/>
    </xf>
    <xf numFmtId="165" fontId="99" fillId="0" borderId="0" xfId="0" applyFont="true" applyBorder="true" applyAlignment="true" applyProtection="true">
      <alignment horizontal="left" vertical="top" textRotation="0" wrapText="true" indent="0" shrinkToFit="false"/>
      <protection locked="false" hidden="true"/>
    </xf>
    <xf numFmtId="164" fontId="99" fillId="0" borderId="0" xfId="0" applyFont="true" applyBorder="false" applyAlignment="true" applyProtection="true">
      <alignment horizontal="general" vertical="center" textRotation="0" wrapText="false" indent="0" shrinkToFit="false"/>
      <protection locked="true" hidden="true"/>
    </xf>
    <xf numFmtId="164" fontId="100" fillId="0" borderId="0" xfId="0" applyFont="true" applyBorder="false" applyAlignment="true" applyProtection="true">
      <alignment horizontal="general" vertical="center" textRotation="0" wrapText="false" indent="0" shrinkToFit="false"/>
      <protection locked="true" hidden="true"/>
    </xf>
    <xf numFmtId="164" fontId="102" fillId="0" borderId="0" xfId="0" applyFont="true" applyBorder="false" applyAlignment="true" applyProtection="true">
      <alignment horizontal="general" vertical="center" textRotation="0" wrapText="false" indent="0" shrinkToFit="false"/>
      <protection locked="true" hidden="true"/>
    </xf>
    <xf numFmtId="164" fontId="103" fillId="0" borderId="0" xfId="0" applyFont="true" applyBorder="true" applyAlignment="true" applyProtection="true">
      <alignment horizontal="center" vertical="center" textRotation="0" wrapText="false" indent="0" shrinkToFit="false"/>
      <protection locked="false" hidden="true"/>
    </xf>
    <xf numFmtId="164" fontId="104" fillId="0" borderId="0" xfId="0" applyFont="true" applyBorder="true" applyAlignment="true" applyProtection="true">
      <alignment horizontal="general" vertical="center" textRotation="0" wrapText="false" indent="0" shrinkToFit="false"/>
      <protection locked="true" hidden="true"/>
    </xf>
    <xf numFmtId="164" fontId="104" fillId="0" borderId="0"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104" fillId="0" borderId="0" xfId="0" applyFont="true" applyBorder="true" applyAlignment="true" applyProtection="true">
      <alignment horizontal="center" vertical="center" textRotation="0" wrapText="false" indent="0" shrinkToFit="false"/>
      <protection locked="false" hidden="true"/>
    </xf>
    <xf numFmtId="164" fontId="105" fillId="0" borderId="0" xfId="0" applyFont="true" applyBorder="false" applyAlignment="true" applyProtection="true">
      <alignment horizontal="general" vertical="center" textRotation="0" wrapText="false" indent="0" shrinkToFit="false"/>
      <protection locked="false" hidden="true"/>
    </xf>
    <xf numFmtId="164" fontId="105" fillId="0" borderId="0" xfId="0" applyFont="true" applyBorder="true" applyAlignment="true" applyProtection="true">
      <alignment horizontal="general" vertical="center" textRotation="0" wrapText="false" indent="0" shrinkToFit="false"/>
      <protection locked="false" hidden="true"/>
    </xf>
    <xf numFmtId="164" fontId="105" fillId="0" borderId="0" xfId="0" applyFont="true" applyBorder="true" applyAlignment="true" applyProtection="true">
      <alignment horizontal="general" vertical="center" textRotation="0" wrapText="false" indent="0" shrinkToFit="false"/>
      <protection locked="true" hidden="true"/>
    </xf>
    <xf numFmtId="164" fontId="104" fillId="0" borderId="0" xfId="0" applyFont="true" applyBorder="false" applyAlignment="true" applyProtection="true">
      <alignment horizontal="general" vertical="center" textRotation="0" wrapText="false" indent="0" shrinkToFit="false"/>
      <protection locked="false" hidden="true"/>
    </xf>
    <xf numFmtId="165" fontId="104" fillId="0" borderId="39" xfId="0" applyFont="true" applyBorder="true" applyAlignment="true" applyProtection="true">
      <alignment horizontal="left" vertical="center" textRotation="0" wrapText="false" indent="0" shrinkToFit="false"/>
      <protection locked="false" hidden="true"/>
    </xf>
    <xf numFmtId="166" fontId="103" fillId="0" borderId="0" xfId="0" applyFont="true" applyBorder="true" applyAlignment="true" applyProtection="true">
      <alignment horizontal="center" vertical="center" textRotation="0" wrapText="false" indent="0" shrinkToFit="false"/>
      <protection locked="false" hidden="true"/>
    </xf>
    <xf numFmtId="164" fontId="104" fillId="0" borderId="0" xfId="0" applyFont="true" applyBorder="false" applyAlignment="true" applyProtection="true">
      <alignment horizontal="general" vertical="center" textRotation="0" wrapText="false" indent="0" shrinkToFit="false"/>
      <protection locked="true" hidden="true"/>
    </xf>
    <xf numFmtId="165" fontId="105" fillId="0" borderId="0" xfId="0" applyFont="true" applyBorder="true" applyAlignment="true" applyProtection="true">
      <alignment horizontal="left" vertical="center" textRotation="0" wrapText="false" indent="0" shrinkToFit="false"/>
      <protection locked="false" hidden="true"/>
    </xf>
    <xf numFmtId="164" fontId="105" fillId="0" borderId="0" xfId="0" applyFont="true" applyBorder="true" applyAlignment="true" applyProtection="true">
      <alignment horizontal="center" vertical="top" textRotation="0" wrapText="true" indent="0" shrinkToFit="false"/>
      <protection locked="false" hidden="true"/>
    </xf>
    <xf numFmtId="170" fontId="105"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6" fontId="61" fillId="0" borderId="0" xfId="0" applyFont="true" applyBorder="true" applyAlignment="true" applyProtection="true">
      <alignment horizontal="left" vertical="center" textRotation="0" wrapText="false" indent="0" shrinkToFit="true"/>
      <protection locked="false" hidden="true"/>
    </xf>
    <xf numFmtId="164" fontId="102" fillId="0" borderId="0" xfId="0" applyFont="true" applyBorder="false" applyAlignment="true" applyProtection="true">
      <alignment horizontal="general" vertical="center" textRotation="0" wrapText="false" indent="0" shrinkToFit="false"/>
      <protection locked="false" hidden="true"/>
    </xf>
    <xf numFmtId="170" fontId="102" fillId="0" borderId="0" xfId="0" applyFont="true" applyBorder="true" applyAlignment="true" applyProtection="true">
      <alignment horizontal="left" vertical="center" textRotation="0" wrapText="false" indent="0" shrinkToFit="false"/>
      <protection locked="false" hidden="true"/>
    </xf>
    <xf numFmtId="164" fontId="106" fillId="0" borderId="0" xfId="0" applyFont="true" applyBorder="fals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true">
      <alignment horizontal="left" vertical="top" textRotation="0" wrapText="true" indent="0" shrinkToFit="false"/>
      <protection locked="false" hidden="true"/>
    </xf>
    <xf numFmtId="164" fontId="106" fillId="0" borderId="0" xfId="0" applyFont="true" applyBorder="false" applyAlignment="true" applyProtection="true">
      <alignment horizontal="general" vertical="center" textRotation="0" wrapText="true" indent="0" shrinkToFit="false"/>
      <protection locked="false" hidden="true"/>
    </xf>
    <xf numFmtId="164" fontId="106" fillId="0" borderId="0" xfId="0" applyFont="true" applyBorder="false" applyAlignment="true" applyProtection="true">
      <alignment horizontal="general" vertical="center" textRotation="0" wrapText="true" indent="0" shrinkToFit="false"/>
      <protection locked="true" hidden="true"/>
    </xf>
    <xf numFmtId="164" fontId="103" fillId="0" borderId="0" xfId="0" applyFont="true" applyBorder="false" applyAlignment="true" applyProtection="true">
      <alignment horizontal="general" vertical="center" textRotation="0" wrapText="false" indent="0" shrinkToFit="false"/>
      <protection locked="false" hidden="true"/>
    </xf>
    <xf numFmtId="164" fontId="107" fillId="0" borderId="0" xfId="0" applyFont="true" applyBorder="true" applyAlignment="true" applyProtection="true">
      <alignment horizontal="center" vertical="center" textRotation="0" wrapText="false" indent="0" shrinkToFit="false"/>
      <protection locked="false" hidden="true"/>
    </xf>
    <xf numFmtId="164" fontId="108" fillId="0" borderId="0" xfId="0" applyFont="true" applyBorder="true" applyAlignment="true" applyProtection="true">
      <alignment horizontal="center" vertical="center" textRotation="0" wrapText="false" indent="0" shrinkToFit="false"/>
      <protection locked="false" hidden="true"/>
    </xf>
    <xf numFmtId="166" fontId="108" fillId="0" borderId="0" xfId="0" applyFont="true" applyBorder="true" applyAlignment="true" applyProtection="true">
      <alignment horizontal="center" vertical="center" textRotation="0" wrapText="false" indent="0" shrinkToFit="false"/>
      <protection locked="false" hidden="true"/>
    </xf>
    <xf numFmtId="164" fontId="108" fillId="0" borderId="0" xfId="0" applyFont="true" applyBorder="true" applyAlignment="true" applyProtection="true">
      <alignment horizontal="left" vertical="center" textRotation="0" wrapText="false" indent="0" shrinkToFit="false"/>
      <protection locked="false" hidden="true"/>
    </xf>
    <xf numFmtId="170" fontId="108" fillId="0" borderId="0" xfId="0" applyFont="true" applyBorder="true" applyAlignment="true" applyProtection="true">
      <alignment horizontal="left" vertical="center" textRotation="0" wrapText="false" indent="0" shrinkToFit="true"/>
      <protection locked="false" hidden="true"/>
    </xf>
    <xf numFmtId="165" fontId="102" fillId="0" borderId="0" xfId="0" applyFont="true" applyBorder="true" applyAlignment="true" applyProtection="true">
      <alignment horizontal="left" vertical="center" textRotation="0" wrapText="true" indent="0" shrinkToFit="false"/>
      <protection locked="false" hidden="true"/>
    </xf>
    <xf numFmtId="164" fontId="108" fillId="0" borderId="0" xfId="0" applyFont="true" applyBorder="false" applyAlignment="true" applyProtection="true">
      <alignment horizontal="general" vertical="center" textRotation="0" wrapText="false" indent="0" shrinkToFit="false"/>
      <protection locked="false" hidden="true"/>
    </xf>
    <xf numFmtId="164" fontId="102" fillId="0" borderId="8" xfId="0" applyFont="true" applyBorder="true" applyAlignment="true" applyProtection="true">
      <alignment horizontal="general" vertical="center" textRotation="0" wrapText="false" indent="0" shrinkToFit="false"/>
      <protection locked="false" hidden="true"/>
    </xf>
    <xf numFmtId="164" fontId="102" fillId="0" borderId="12" xfId="0" applyFont="true" applyBorder="true" applyAlignment="true" applyProtection="true">
      <alignment horizontal="general" vertical="center" textRotation="0" wrapText="false" indent="0" shrinkToFit="false"/>
      <protection locked="false" hidden="true"/>
    </xf>
    <xf numFmtId="164" fontId="102" fillId="0" borderId="6" xfId="0" applyFont="true" applyBorder="true" applyAlignment="true" applyProtection="true">
      <alignment horizontal="general" vertical="center" textRotation="0" wrapText="false" indent="0" shrinkToFit="false"/>
      <protection locked="false" hidden="true"/>
    </xf>
    <xf numFmtId="165" fontId="102" fillId="0" borderId="0" xfId="0" applyFont="true" applyBorder="true" applyAlignment="true" applyProtection="true">
      <alignment horizontal="left" vertical="center" textRotation="0" wrapText="false" indent="0" shrinkToFit="false"/>
      <protection locked="false" hidden="true"/>
    </xf>
    <xf numFmtId="164" fontId="102" fillId="0" borderId="0" xfId="0" applyFont="true" applyBorder="true" applyAlignment="true" applyProtection="true">
      <alignment horizontal="center" vertical="center" textRotation="0" wrapText="false" indent="0" shrinkToFit="false"/>
      <protection locked="false" hidden="true"/>
    </xf>
    <xf numFmtId="164" fontId="102" fillId="0" borderId="13" xfId="0" applyFont="true" applyBorder="true" applyAlignment="true" applyProtection="true">
      <alignment horizontal="general" vertical="center" textRotation="0" wrapText="false" indent="0" shrinkToFit="false"/>
      <protection locked="false" hidden="true"/>
    </xf>
    <xf numFmtId="164" fontId="102" fillId="0" borderId="0" xfId="0" applyFont="true" applyBorder="true" applyAlignment="true" applyProtection="true">
      <alignment horizontal="general" vertical="center" textRotation="0" wrapText="false" indent="0" shrinkToFit="false"/>
      <protection locked="false" hidden="true"/>
    </xf>
    <xf numFmtId="164" fontId="102" fillId="0" borderId="10" xfId="0" applyFont="true" applyBorder="true" applyAlignment="true" applyProtection="true">
      <alignment horizontal="general" vertical="center" textRotation="0" wrapText="false" indent="0" shrinkToFit="false"/>
      <protection locked="false" hidden="true"/>
    </xf>
    <xf numFmtId="164" fontId="102" fillId="0" borderId="0" xfId="0" applyFont="true" applyBorder="false" applyAlignment="true" applyProtection="true">
      <alignment horizontal="general" vertical="center" textRotation="0" wrapText="true" indent="0" shrinkToFit="false"/>
      <protection locked="false" hidden="true"/>
    </xf>
    <xf numFmtId="164" fontId="102" fillId="0" borderId="11" xfId="0" applyFont="true" applyBorder="true" applyAlignment="true" applyProtection="true">
      <alignment horizontal="general" vertical="center" textRotation="0" wrapText="false" indent="0" shrinkToFit="false"/>
      <protection locked="false" hidden="true"/>
    </xf>
    <xf numFmtId="164" fontId="102" fillId="0" borderId="1" xfId="0" applyFont="true" applyBorder="true" applyAlignment="true" applyProtection="true">
      <alignment horizontal="general" vertical="center" textRotation="0" wrapText="false" indent="0" shrinkToFit="false"/>
      <protection locked="false" hidden="true"/>
    </xf>
    <xf numFmtId="164" fontId="102" fillId="0" borderId="14" xfId="0" applyFont="true" applyBorder="true" applyAlignment="true" applyProtection="true">
      <alignment horizontal="general" vertical="center" textRotation="0" wrapText="false" indent="0" shrinkToFit="false"/>
      <protection locked="false" hidden="true"/>
    </xf>
    <xf numFmtId="164" fontId="109" fillId="0" borderId="0" xfId="0" applyFont="true" applyBorder="false" applyAlignment="true" applyProtection="true">
      <alignment horizontal="general" vertical="center" textRotation="0" wrapText="false" indent="0" shrinkToFit="false"/>
      <protection locked="false" hidden="true"/>
    </xf>
    <xf numFmtId="165" fontId="109" fillId="0" borderId="0" xfId="0" applyFont="true" applyBorder="true" applyAlignment="true" applyProtection="true">
      <alignment horizontal="left" vertical="center" textRotation="0" wrapText="false" indent="0" shrinkToFit="false"/>
      <protection locked="false" hidden="true"/>
    </xf>
    <xf numFmtId="164" fontId="109" fillId="0" borderId="0" xfId="0" applyFont="true" applyBorder="false" applyAlignment="true" applyProtection="true">
      <alignment horizontal="left" vertical="center" textRotation="0" wrapText="false" indent="0" shrinkToFit="false"/>
      <protection locked="false" hidden="true"/>
    </xf>
    <xf numFmtId="170" fontId="107" fillId="0" borderId="0" xfId="0" applyFont="true" applyBorder="true" applyAlignment="true" applyProtection="true">
      <alignment horizontal="left" vertical="center" textRotation="0" wrapText="false" indent="0" shrinkToFit="false"/>
      <protection locked="false" hidden="true"/>
    </xf>
    <xf numFmtId="165" fontId="109" fillId="0" borderId="0" xfId="0" applyFont="true" applyBorder="true" applyAlignment="true" applyProtection="true">
      <alignment horizontal="left" vertical="top" textRotation="0" wrapText="true" indent="0" shrinkToFit="false"/>
      <protection locked="false" hidden="true"/>
    </xf>
    <xf numFmtId="164" fontId="63" fillId="0" borderId="0" xfId="0" applyFont="true" applyBorder="true" applyAlignment="true" applyProtection="true">
      <alignment horizontal="center" vertical="center" textRotation="0" wrapText="true" indent="0" shrinkToFit="false"/>
      <protection locked="false" hidden="true"/>
    </xf>
    <xf numFmtId="164" fontId="45" fillId="0" borderId="0" xfId="0" applyFont="true" applyBorder="true" applyAlignment="true" applyProtection="true">
      <alignment horizontal="left" vertical="center" textRotation="0" wrapText="false" indent="0" shrinkToFit="false"/>
      <protection locked="false" hidden="true"/>
    </xf>
    <xf numFmtId="164" fontId="45" fillId="0" borderId="0" xfId="0" applyFont="true" applyBorder="false" applyAlignment="true" applyProtection="true">
      <alignment horizontal="general" vertical="center" textRotation="0" wrapText="false" indent="0" shrinkToFit="false"/>
      <protection locked="false" hidden="true"/>
    </xf>
    <xf numFmtId="165" fontId="108" fillId="0" borderId="0" xfId="0" applyFont="true" applyBorder="true" applyAlignment="true" applyProtection="true">
      <alignment horizontal="left" vertical="center" textRotation="0" wrapText="false" indent="0" shrinkToFit="false"/>
      <protection locked="false" hidden="true"/>
    </xf>
    <xf numFmtId="165" fontId="109" fillId="0" borderId="0" xfId="0" applyFont="true" applyBorder="true" applyAlignment="true" applyProtection="true">
      <alignment horizontal="left" vertical="center" textRotation="0" wrapText="false" indent="0" shrinkToFit="true"/>
      <protection locked="false" hidden="true"/>
    </xf>
    <xf numFmtId="165" fontId="45" fillId="0" borderId="0" xfId="0" applyFont="true" applyBorder="true" applyAlignment="true" applyProtection="true">
      <alignment horizontal="left" vertical="center" textRotation="0" wrapText="true" indent="0" shrinkToFit="false"/>
      <protection locked="false" hidden="true"/>
    </xf>
    <xf numFmtId="164" fontId="102" fillId="0" borderId="25" xfId="0" applyFont="true" applyBorder="true" applyAlignment="true" applyProtection="true">
      <alignment horizontal="general" vertical="center" textRotation="0" wrapText="false" indent="0" shrinkToFit="false"/>
      <protection locked="false" hidden="true"/>
    </xf>
    <xf numFmtId="164" fontId="102" fillId="0" borderId="25" xfId="0" applyFont="true" applyBorder="true" applyAlignment="true" applyProtection="true">
      <alignment horizontal="center" vertical="center" textRotation="0" wrapText="false" indent="0" shrinkToFit="false"/>
      <protection locked="false" hidden="true"/>
    </xf>
    <xf numFmtId="164" fontId="107" fillId="0" borderId="25" xfId="0" applyFont="true" applyBorder="true" applyAlignment="true" applyProtection="true">
      <alignment horizontal="center" vertical="center" textRotation="0" wrapText="false" indent="0" shrinkToFit="false"/>
      <protection locked="false" hidden="true"/>
    </xf>
    <xf numFmtId="165" fontId="107" fillId="0" borderId="25" xfId="0" applyFont="true" applyBorder="true" applyAlignment="true" applyProtection="true">
      <alignment horizontal="left" vertical="center" textRotation="0" wrapText="true" indent="0" shrinkToFit="false"/>
      <protection locked="false" hidden="true"/>
    </xf>
    <xf numFmtId="166" fontId="107" fillId="0" borderId="25" xfId="0" applyFont="true" applyBorder="true" applyAlignment="true" applyProtection="true">
      <alignment horizontal="left" vertical="center" textRotation="0" wrapText="false" indent="0" shrinkToFit="false"/>
      <protection locked="false" hidden="true"/>
    </xf>
    <xf numFmtId="170" fontId="107" fillId="0" borderId="25" xfId="0" applyFont="true" applyBorder="true" applyAlignment="true" applyProtection="true">
      <alignment horizontal="center" vertical="center" textRotation="0" wrapText="false" indent="0" shrinkToFit="true"/>
      <protection locked="false" hidden="true"/>
    </xf>
    <xf numFmtId="170" fontId="107" fillId="0" borderId="25" xfId="0" applyFont="true" applyBorder="true" applyAlignment="true" applyProtection="true">
      <alignment horizontal="center" vertical="center" textRotation="0" wrapText="false" indent="0" shrinkToFit="false"/>
      <protection locked="false" hidden="true"/>
    </xf>
    <xf numFmtId="164" fontId="102" fillId="0" borderId="0" xfId="0" applyFont="true" applyBorder="false" applyAlignment="true" applyProtection="true">
      <alignment horizontal="left" vertical="center" textRotation="0" wrapText="true" indent="0" shrinkToFit="false"/>
      <protection locked="false" hidden="true"/>
    </xf>
    <xf numFmtId="164" fontId="108" fillId="0" borderId="0" xfId="0" applyFont="true" applyBorder="false" applyAlignment="true" applyProtection="true">
      <alignment horizontal="general" vertical="center" textRotation="0" wrapText="false" indent="0" shrinkToFit="false"/>
      <protection locked="true" hidden="true"/>
    </xf>
    <xf numFmtId="164" fontId="102" fillId="0" borderId="0" xfId="0" applyFont="true" applyBorder="false" applyAlignment="true" applyProtection="true">
      <alignment horizontal="general" vertical="center" textRotation="0" wrapText="true" indent="0" shrinkToFit="false"/>
      <protection locked="true" hidden="true"/>
    </xf>
    <xf numFmtId="166" fontId="109" fillId="0" borderId="25" xfId="0" applyFont="true" applyBorder="true" applyAlignment="true" applyProtection="true">
      <alignment horizontal="left" vertical="center" textRotation="0" wrapText="true" indent="0" shrinkToFit="false"/>
      <protection locked="false" hidden="true"/>
    </xf>
    <xf numFmtId="165" fontId="110" fillId="0" borderId="0" xfId="0" applyFont="true" applyBorder="true" applyAlignment="true" applyProtection="true">
      <alignment horizontal="center" vertical="center" textRotation="0" wrapText="false" indent="0" shrinkToFit="false"/>
      <protection locked="false" hidden="true"/>
    </xf>
    <xf numFmtId="166" fontId="108" fillId="0" borderId="0" xfId="0" applyFont="true" applyBorder="true" applyAlignment="true" applyProtection="true">
      <alignment horizontal="left" vertical="center" textRotation="0" wrapText="false" indent="0" shrinkToFit="false"/>
      <protection locked="false" hidden="true"/>
    </xf>
    <xf numFmtId="166" fontId="108" fillId="0" borderId="43" xfId="0" applyFont="true" applyBorder="true" applyAlignment="true" applyProtection="true">
      <alignment horizontal="left" vertical="center" textRotation="0" wrapText="false" indent="0" shrinkToFit="false"/>
      <protection locked="false" hidden="true"/>
    </xf>
    <xf numFmtId="164" fontId="102" fillId="0" borderId="25" xfId="0" applyFont="true" applyBorder="true" applyAlignment="true" applyProtection="true">
      <alignment horizontal="general" vertical="center" textRotation="0" wrapText="true" indent="0" shrinkToFit="false"/>
      <protection locked="false" hidden="true"/>
    </xf>
    <xf numFmtId="164" fontId="102" fillId="0" borderId="25" xfId="0" applyFont="true" applyBorder="true" applyAlignment="true" applyProtection="true">
      <alignment horizontal="center" vertical="center" textRotation="0" wrapText="true" indent="0" shrinkToFit="false"/>
      <protection locked="false" hidden="true"/>
    </xf>
    <xf numFmtId="164" fontId="102" fillId="0" borderId="36" xfId="0" applyFont="true" applyBorder="true" applyAlignment="true" applyProtection="true">
      <alignment horizontal="center" vertical="center" textRotation="0" wrapText="true" indent="0" shrinkToFit="false"/>
      <protection locked="false" hidden="true"/>
    </xf>
    <xf numFmtId="164" fontId="110" fillId="0" borderId="25" xfId="0" applyFont="true" applyBorder="true" applyAlignment="true" applyProtection="true">
      <alignment horizontal="right" vertical="center" textRotation="0" wrapText="true" indent="8" shrinkToFit="false"/>
      <protection locked="false" hidden="true"/>
    </xf>
    <xf numFmtId="164" fontId="108" fillId="0" borderId="29" xfId="0" applyFont="true" applyBorder="true" applyAlignment="true" applyProtection="true">
      <alignment horizontal="center" vertical="center" textRotation="0" wrapText="true" indent="0" shrinkToFit="false"/>
      <protection locked="false" hidden="true"/>
    </xf>
    <xf numFmtId="165" fontId="108" fillId="0" borderId="36" xfId="0" applyFont="true" applyBorder="true" applyAlignment="true" applyProtection="true">
      <alignment horizontal="left" vertical="center" textRotation="0" wrapText="false" indent="0" shrinkToFit="true"/>
      <protection locked="false" hidden="true"/>
    </xf>
    <xf numFmtId="165" fontId="108" fillId="0" borderId="25" xfId="0" applyFont="true" applyBorder="true" applyAlignment="true" applyProtection="true">
      <alignment horizontal="center" vertical="center" textRotation="90" wrapText="true" indent="0" shrinkToFit="false"/>
      <protection locked="false" hidden="true"/>
    </xf>
    <xf numFmtId="166" fontId="108" fillId="0" borderId="25" xfId="0" applyFont="true" applyBorder="true" applyAlignment="true" applyProtection="true">
      <alignment horizontal="center" vertical="center" textRotation="0" wrapText="true" indent="0" shrinkToFit="false"/>
      <protection locked="false" hidden="true"/>
    </xf>
    <xf numFmtId="166" fontId="108" fillId="0" borderId="0" xfId="0" applyFont="true" applyBorder="true" applyAlignment="true" applyProtection="true">
      <alignment horizontal="center" vertical="center" textRotation="0" wrapText="true" indent="0" shrinkToFit="false"/>
      <protection locked="false" hidden="true"/>
    </xf>
    <xf numFmtId="166" fontId="110" fillId="0" borderId="0" xfId="0" applyFont="true" applyBorder="true" applyAlignment="true" applyProtection="true">
      <alignment horizontal="center" vertical="center" textRotation="0" wrapText="true" indent="0" shrinkToFit="false"/>
      <protection locked="false" hidden="true"/>
    </xf>
    <xf numFmtId="170" fontId="110" fillId="0" borderId="39" xfId="0" applyFont="true" applyBorder="true" applyAlignment="true" applyProtection="true">
      <alignment horizontal="center" vertical="center" textRotation="0" wrapText="true" indent="0" shrinkToFit="false"/>
      <protection locked="false" hidden="true"/>
    </xf>
    <xf numFmtId="165" fontId="108" fillId="0" borderId="50" xfId="0" applyFont="true" applyBorder="true" applyAlignment="true" applyProtection="true">
      <alignment horizontal="left" vertical="center" textRotation="0" wrapText="false" indent="0" shrinkToFit="true"/>
      <protection locked="false" hidden="true"/>
    </xf>
    <xf numFmtId="165" fontId="108" fillId="0" borderId="51" xfId="0" applyFont="true" applyBorder="true" applyAlignment="true" applyProtection="true">
      <alignment horizontal="left" vertical="center" textRotation="0" wrapText="false" indent="0" shrinkToFit="true"/>
      <protection locked="false" hidden="true"/>
    </xf>
    <xf numFmtId="165" fontId="110" fillId="0" borderId="25" xfId="0" applyFont="true" applyBorder="true" applyAlignment="true" applyProtection="true">
      <alignment horizontal="right" vertical="center" textRotation="0" wrapText="true" indent="1" shrinkToFit="false"/>
      <protection locked="false" hidden="true"/>
    </xf>
    <xf numFmtId="170" fontId="110" fillId="0" borderId="25" xfId="0" applyFont="true" applyBorder="true" applyAlignment="true" applyProtection="true">
      <alignment horizontal="right" vertical="center" textRotation="0" wrapText="true" indent="5" shrinkToFit="false"/>
      <protection locked="false" hidden="true"/>
    </xf>
    <xf numFmtId="164" fontId="102" fillId="0" borderId="0" xfId="0" applyFont="true" applyBorder="true" applyAlignment="true" applyProtection="true">
      <alignment horizontal="center" vertical="center" textRotation="0" wrapText="false" indent="0" shrinkToFit="true"/>
      <protection locked="false" hidden="true"/>
    </xf>
    <xf numFmtId="164" fontId="102" fillId="0" borderId="0" xfId="0" applyFont="true" applyBorder="false" applyAlignment="true" applyProtection="true">
      <alignment horizontal="center" vertical="center" textRotation="0" wrapText="false" indent="0" shrinkToFit="true"/>
      <protection locked="false" hidden="true"/>
    </xf>
    <xf numFmtId="166" fontId="102" fillId="0" borderId="0" xfId="0" applyFont="true" applyBorder="false" applyAlignment="true" applyProtection="true">
      <alignment horizontal="general" vertical="center" textRotation="0" wrapText="false" indent="0" shrinkToFit="false"/>
      <protection locked="false" hidden="true"/>
    </xf>
    <xf numFmtId="164" fontId="110" fillId="0" borderId="25" xfId="0" applyFont="true" applyBorder="true" applyAlignment="true" applyProtection="true">
      <alignment horizontal="right" vertical="center" textRotation="0" wrapText="true" indent="7" shrinkToFit="false"/>
      <protection locked="false" hidden="true"/>
    </xf>
    <xf numFmtId="165" fontId="108" fillId="0" borderId="35" xfId="0" applyFont="true" applyBorder="true" applyAlignment="true" applyProtection="true">
      <alignment horizontal="center" vertical="center" textRotation="90" wrapText="true" indent="0" shrinkToFit="false"/>
      <protection locked="false" hidden="true"/>
    </xf>
    <xf numFmtId="165" fontId="108" fillId="0" borderId="37" xfId="0" applyFont="true" applyBorder="true" applyAlignment="true" applyProtection="true">
      <alignment horizontal="center" vertical="center" textRotation="0" wrapText="true" indent="0" shrinkToFit="false"/>
      <protection locked="false" hidden="true"/>
    </xf>
    <xf numFmtId="170" fontId="110" fillId="0" borderId="41" xfId="0" applyFont="true" applyBorder="true" applyAlignment="true" applyProtection="true">
      <alignment horizontal="center" vertical="center" textRotation="0" wrapText="true" indent="0" shrinkToFit="false"/>
      <protection locked="false" hidden="true"/>
    </xf>
    <xf numFmtId="165" fontId="108" fillId="0" borderId="38" xfId="0" applyFont="true" applyBorder="true" applyAlignment="true" applyProtection="true">
      <alignment horizontal="center" vertical="center" textRotation="0" wrapText="true" indent="0" shrinkToFit="false"/>
      <protection locked="false" hidden="true"/>
    </xf>
    <xf numFmtId="165" fontId="108" fillId="0" borderId="28" xfId="0" applyFont="true" applyBorder="true" applyAlignment="true" applyProtection="true">
      <alignment horizontal="center" vertical="center" textRotation="0" wrapText="true" indent="0" shrinkToFit="false"/>
      <protection locked="false" hidden="true"/>
    </xf>
    <xf numFmtId="166" fontId="110" fillId="0" borderId="43" xfId="0" applyFont="true" applyBorder="true" applyAlignment="true" applyProtection="true">
      <alignment horizontal="center" vertical="center" textRotation="0" wrapText="true" indent="0" shrinkToFit="false"/>
      <protection locked="false" hidden="true"/>
    </xf>
    <xf numFmtId="170" fontId="110" fillId="0" borderId="42" xfId="0" applyFont="true" applyBorder="true" applyAlignment="true" applyProtection="true">
      <alignment horizontal="center" vertical="center" textRotation="0" wrapText="true" indent="0" shrinkToFit="false"/>
      <protection locked="false" hidden="true"/>
    </xf>
    <xf numFmtId="170" fontId="110" fillId="0" borderId="25" xfId="0" applyFont="true" applyBorder="true" applyAlignment="true" applyProtection="true">
      <alignment horizontal="right" vertical="center" textRotation="0" wrapText="true" indent="4"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1" fillId="1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10" borderId="2"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0" fillId="10" borderId="0" xfId="0" applyFont="true" applyBorder="true" applyAlignment="true" applyProtection="true">
      <alignment horizontal="center" vertical="bottom" textRotation="0" wrapText="false" indent="0" shrinkToFit="false"/>
      <protection locked="false" hidden="false"/>
    </xf>
    <xf numFmtId="165" fontId="0" fillId="10" borderId="0" xfId="0" applyFont="fals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11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2" fillId="0" borderId="0" xfId="0" applyFont="true" applyBorder="true" applyAlignment="true" applyProtection="true">
      <alignment horizontal="right" vertical="center" textRotation="0" wrapText="true" indent="0" shrinkToFit="false"/>
      <protection locked="false" hidden="false"/>
    </xf>
    <xf numFmtId="164" fontId="112" fillId="0" borderId="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verts Numbers to Rupees in Word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0440</xdr:colOff>
          <xdr:row>2</xdr:row>
          <xdr:rowOff>9360</xdr:rowOff>
        </xdr:from>
        <xdr:to>
          <xdr:col>13</xdr:col>
          <xdr:colOff>-29520</xdr:colOff>
          <xdr:row>3</xdr:row>
          <xdr:rowOff>-10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3</xdr:row>
          <xdr:rowOff>10080</xdr:rowOff>
        </xdr:from>
        <xdr:to>
          <xdr:col>4</xdr:col>
          <xdr:colOff>-19080</xdr:colOff>
          <xdr:row>14</xdr:row>
          <xdr:rowOff>-19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xdr:row>
          <xdr:rowOff>10080</xdr:rowOff>
        </xdr:from>
        <xdr:to>
          <xdr:col>2</xdr:col>
          <xdr:colOff>433440</xdr:colOff>
          <xdr:row>14</xdr:row>
          <xdr:rowOff>-10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xdr:row>
          <xdr:rowOff>10080</xdr:rowOff>
        </xdr:from>
        <xdr:to>
          <xdr:col>2</xdr:col>
          <xdr:colOff>433440</xdr:colOff>
          <xdr:row>15</xdr:row>
          <xdr:rowOff>-10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xdr:row>
          <xdr:rowOff>10080</xdr:rowOff>
        </xdr:from>
        <xdr:to>
          <xdr:col>2</xdr:col>
          <xdr:colOff>433440</xdr:colOff>
          <xdr:row>16</xdr:row>
          <xdr:rowOff>-10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xdr:row>
          <xdr:rowOff>10080</xdr:rowOff>
        </xdr:from>
        <xdr:to>
          <xdr:col>2</xdr:col>
          <xdr:colOff>433440</xdr:colOff>
          <xdr:row>17</xdr:row>
          <xdr:rowOff>-10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10440</xdr:rowOff>
        </xdr:from>
        <xdr:to>
          <xdr:col>2</xdr:col>
          <xdr:colOff>423720</xdr:colOff>
          <xdr:row>18</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0</xdr:rowOff>
        </xdr:from>
        <xdr:to>
          <xdr:col>4</xdr:col>
          <xdr:colOff>-19080</xdr:colOff>
          <xdr:row>15</xdr:row>
          <xdr:rowOff>-18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5</xdr:row>
          <xdr:rowOff>0</xdr:rowOff>
        </xdr:from>
        <xdr:to>
          <xdr:col>4</xdr:col>
          <xdr:colOff>-19080</xdr:colOff>
          <xdr:row>16</xdr:row>
          <xdr:rowOff>-190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6</xdr:row>
          <xdr:rowOff>10080</xdr:rowOff>
        </xdr:from>
        <xdr:to>
          <xdr:col>4</xdr:col>
          <xdr:colOff>-19080</xdr:colOff>
          <xdr:row>17</xdr:row>
          <xdr:rowOff>-18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0440</xdr:rowOff>
        </xdr:from>
        <xdr:to>
          <xdr:col>4</xdr:col>
          <xdr:colOff>-19080</xdr:colOff>
          <xdr:row>18</xdr:row>
          <xdr:rowOff>-19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xdr:row>
          <xdr:rowOff>9000</xdr:rowOff>
        </xdr:from>
        <xdr:to>
          <xdr:col>4</xdr:col>
          <xdr:colOff>363240</xdr:colOff>
          <xdr:row>4</xdr:row>
          <xdr:rowOff>-198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3</xdr:row>
          <xdr:rowOff>9000</xdr:rowOff>
        </xdr:from>
        <xdr:to>
          <xdr:col>11</xdr:col>
          <xdr:colOff>-19440</xdr:colOff>
          <xdr:row>4</xdr:row>
          <xdr:rowOff>-198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13800</xdr:colOff>
          <xdr:row>4</xdr:row>
          <xdr:rowOff>47880</xdr:rowOff>
        </xdr:from>
        <xdr:to>
          <xdr:col>8</xdr:col>
          <xdr:colOff>252360</xdr:colOff>
          <xdr:row>5</xdr:row>
          <xdr:rowOff>-76320</xdr:rowOff>
        </xdr:to>
        <xdr:sp>
          <xdr:nvSpPr>
            <xdr:cNvPr id="0" name="Option Button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5</xdr:row>
          <xdr:rowOff>9720</xdr:rowOff>
        </xdr:from>
        <xdr:to>
          <xdr:col>10</xdr:col>
          <xdr:colOff>-220680</xdr:colOff>
          <xdr:row>6</xdr:row>
          <xdr:rowOff>-194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920</xdr:colOff>
          <xdr:row>5</xdr:row>
          <xdr:rowOff>19080</xdr:rowOff>
        </xdr:from>
        <xdr:to>
          <xdr:col>12</xdr:col>
          <xdr:colOff>172080</xdr:colOff>
          <xdr:row>6</xdr:row>
          <xdr:rowOff>-194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0800</xdr:colOff>
          <xdr:row>5</xdr:row>
          <xdr:rowOff>19080</xdr:rowOff>
        </xdr:from>
        <xdr:to>
          <xdr:col>13</xdr:col>
          <xdr:colOff>-29520</xdr:colOff>
          <xdr:row>6</xdr:row>
          <xdr:rowOff>-19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21</xdr:row>
          <xdr:rowOff>10080</xdr:rowOff>
        </xdr:from>
        <xdr:to>
          <xdr:col>9</xdr:col>
          <xdr:colOff>1080</xdr:colOff>
          <xdr:row>22</xdr:row>
          <xdr:rowOff>-18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5480</xdr:colOff>
          <xdr:row>21</xdr:row>
          <xdr:rowOff>10080</xdr:rowOff>
        </xdr:from>
        <xdr:to>
          <xdr:col>6</xdr:col>
          <xdr:colOff>301680</xdr:colOff>
          <xdr:row>22</xdr:row>
          <xdr:rowOff>-18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1600</xdr:colOff>
          <xdr:row>22</xdr:row>
          <xdr:rowOff>10080</xdr:rowOff>
        </xdr:from>
        <xdr:to>
          <xdr:col>7</xdr:col>
          <xdr:colOff>720</xdr:colOff>
          <xdr:row>23</xdr:row>
          <xdr:rowOff>-10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23</xdr:row>
          <xdr:rowOff>0</xdr:rowOff>
        </xdr:from>
        <xdr:to>
          <xdr:col>8</xdr:col>
          <xdr:colOff>644760</xdr:colOff>
          <xdr:row>24</xdr:row>
          <xdr:rowOff>-190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35200</xdr:colOff>
          <xdr:row>23</xdr:row>
          <xdr:rowOff>0</xdr:rowOff>
        </xdr:from>
        <xdr:to>
          <xdr:col>6</xdr:col>
          <xdr:colOff>321840</xdr:colOff>
          <xdr:row>24</xdr:row>
          <xdr:rowOff>-190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5</xdr:row>
          <xdr:rowOff>0</xdr:rowOff>
        </xdr:from>
        <xdr:to>
          <xdr:col>9</xdr:col>
          <xdr:colOff>1080</xdr:colOff>
          <xdr:row>26</xdr:row>
          <xdr:rowOff>-291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15400</xdr:colOff>
          <xdr:row>25</xdr:row>
          <xdr:rowOff>10080</xdr:rowOff>
        </xdr:from>
        <xdr:to>
          <xdr:col>6</xdr:col>
          <xdr:colOff>321840</xdr:colOff>
          <xdr:row>26</xdr:row>
          <xdr:rowOff>-10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81520</xdr:colOff>
          <xdr:row>24</xdr:row>
          <xdr:rowOff>0</xdr:rowOff>
        </xdr:from>
        <xdr:to>
          <xdr:col>6</xdr:col>
          <xdr:colOff>321840</xdr:colOff>
          <xdr:row>25</xdr:row>
          <xdr:rowOff>-291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13</xdr:row>
          <xdr:rowOff>304920</xdr:rowOff>
        </xdr:from>
        <xdr:to>
          <xdr:col>11</xdr:col>
          <xdr:colOff>11160</xdr:colOff>
          <xdr:row>14</xdr:row>
          <xdr:rowOff>27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12560</xdr:colOff>
          <xdr:row>19</xdr:row>
          <xdr:rowOff>304560</xdr:rowOff>
        </xdr:from>
        <xdr:to>
          <xdr:col>12</xdr:col>
          <xdr:colOff>755280</xdr:colOff>
          <xdr:row>20</xdr:row>
          <xdr:rowOff>2858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7</xdr:row>
          <xdr:rowOff>19440</xdr:rowOff>
        </xdr:from>
        <xdr:to>
          <xdr:col>11</xdr:col>
          <xdr:colOff>91440</xdr:colOff>
          <xdr:row>8</xdr:row>
          <xdr:rowOff>-90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1160</xdr:colOff>
          <xdr:row>7</xdr:row>
          <xdr:rowOff>19440</xdr:rowOff>
        </xdr:from>
        <xdr:to>
          <xdr:col>12</xdr:col>
          <xdr:colOff>855720</xdr:colOff>
          <xdr:row>8</xdr:row>
          <xdr:rowOff>-90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8</xdr:row>
          <xdr:rowOff>19080</xdr:rowOff>
        </xdr:from>
        <xdr:to>
          <xdr:col>11</xdr:col>
          <xdr:colOff>81000</xdr:colOff>
          <xdr:row>9</xdr:row>
          <xdr:rowOff>-190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0720</xdr:colOff>
          <xdr:row>8</xdr:row>
          <xdr:rowOff>19080</xdr:rowOff>
        </xdr:from>
        <xdr:to>
          <xdr:col>12</xdr:col>
          <xdr:colOff>855720</xdr:colOff>
          <xdr:row>9</xdr:row>
          <xdr:rowOff>-291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4</xdr:row>
          <xdr:rowOff>0</xdr:rowOff>
        </xdr:from>
        <xdr:to>
          <xdr:col>4</xdr:col>
          <xdr:colOff>353520</xdr:colOff>
          <xdr:row>5</xdr:row>
          <xdr:rowOff>-2808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2440</xdr:colOff>
          <xdr:row>3</xdr:row>
          <xdr:rowOff>9000</xdr:rowOff>
        </xdr:from>
        <xdr:to>
          <xdr:col>5</xdr:col>
          <xdr:colOff>855720</xdr:colOff>
          <xdr:row>4</xdr:row>
          <xdr:rowOff>-198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360</xdr:colOff>
          <xdr:row>4</xdr:row>
          <xdr:rowOff>0</xdr:rowOff>
        </xdr:from>
        <xdr:to>
          <xdr:col>5</xdr:col>
          <xdr:colOff>855720</xdr:colOff>
          <xdr:row>5</xdr:row>
          <xdr:rowOff>-2808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0</xdr:row>
          <xdr:rowOff>10080</xdr:rowOff>
        </xdr:from>
        <xdr:to>
          <xdr:col>4</xdr:col>
          <xdr:colOff>826200</xdr:colOff>
          <xdr:row>11</xdr:row>
          <xdr:rowOff>-291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1360</xdr:colOff>
          <xdr:row>28</xdr:row>
          <xdr:rowOff>9000</xdr:rowOff>
        </xdr:from>
        <xdr:to>
          <xdr:col>5</xdr:col>
          <xdr:colOff>252360</xdr:colOff>
          <xdr:row>29</xdr:row>
          <xdr:rowOff>-183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28</xdr:row>
          <xdr:rowOff>9000</xdr:rowOff>
        </xdr:from>
        <xdr:to>
          <xdr:col>10</xdr:col>
          <xdr:colOff>-230040</xdr:colOff>
          <xdr:row>29</xdr:row>
          <xdr:rowOff>-1980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440</xdr:colOff>
          <xdr:row>6</xdr:row>
          <xdr:rowOff>9720</xdr:rowOff>
        </xdr:from>
        <xdr:to>
          <xdr:col>12</xdr:col>
          <xdr:colOff>111600</xdr:colOff>
          <xdr:row>7</xdr:row>
          <xdr:rowOff>-9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4320</xdr:colOff>
          <xdr:row>5</xdr:row>
          <xdr:rowOff>19080</xdr:rowOff>
        </xdr:from>
        <xdr:to>
          <xdr:col>2</xdr:col>
          <xdr:colOff>836280</xdr:colOff>
          <xdr:row>6</xdr:row>
          <xdr:rowOff>-194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440</xdr:colOff>
          <xdr:row>2</xdr:row>
          <xdr:rowOff>9360</xdr:rowOff>
        </xdr:from>
        <xdr:to>
          <xdr:col>10</xdr:col>
          <xdr:colOff>885960</xdr:colOff>
          <xdr:row>3</xdr:row>
          <xdr:rowOff>-9360</xdr:rowOff>
        </xdr:to>
        <xdr:sp>
          <xdr:nvSpPr>
            <xdr:cNvPr id="0" name="Drop Dow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440</xdr:colOff>
          <xdr:row>30</xdr:row>
          <xdr:rowOff>0</xdr:rowOff>
        </xdr:from>
        <xdr:to>
          <xdr:col>13</xdr:col>
          <xdr:colOff>-29520</xdr:colOff>
          <xdr:row>31</xdr:row>
          <xdr:rowOff>-9000</xdr:rowOff>
        </xdr:to>
        <xdr:sp>
          <xdr:nvSpPr>
            <xdr:cNvPr id="0" name="Drop Down 18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8</xdr:row>
      <xdr:rowOff>0</xdr:rowOff>
    </xdr:from>
    <xdr:to>
      <xdr:col>9</xdr:col>
      <xdr:colOff>10080</xdr:colOff>
      <xdr:row>11</xdr:row>
      <xdr:rowOff>219240</xdr:rowOff>
    </xdr:to>
    <xdr:sp>
      <xdr:nvSpPr>
        <xdr:cNvPr id="0" name="Line 1"/>
        <xdr:cNvSpPr/>
      </xdr:nvSpPr>
      <xdr:spPr>
        <a:xfrm>
          <a:off x="1125720" y="1866960"/>
          <a:ext cx="1517760" cy="87624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8</xdr:row>
      <xdr:rowOff>0</xdr:rowOff>
    </xdr:from>
    <xdr:to>
      <xdr:col>17</xdr:col>
      <xdr:colOff>60480</xdr:colOff>
      <xdr:row>11</xdr:row>
      <xdr:rowOff>219240</xdr:rowOff>
    </xdr:to>
    <xdr:sp>
      <xdr:nvSpPr>
        <xdr:cNvPr id="1" name="Line 3"/>
        <xdr:cNvSpPr/>
      </xdr:nvSpPr>
      <xdr:spPr>
        <a:xfrm>
          <a:off x="3507840" y="1866960"/>
          <a:ext cx="1517760" cy="87624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59</xdr:row>
      <xdr:rowOff>66960</xdr:rowOff>
    </xdr:from>
    <xdr:to>
      <xdr:col>13</xdr:col>
      <xdr:colOff>191160</xdr:colOff>
      <xdr:row>62</xdr:row>
      <xdr:rowOff>9720</xdr:rowOff>
    </xdr:to>
    <xdr:sp>
      <xdr:nvSpPr>
        <xdr:cNvPr id="2" name="Oval 1"/>
        <xdr:cNvSpPr/>
      </xdr:nvSpPr>
      <xdr:spPr>
        <a:xfrm>
          <a:off x="7834320" y="11011320"/>
          <a:ext cx="743760" cy="657000"/>
        </a:xfrm>
        <a:prstGeom prst="ellipse">
          <a:avLst/>
        </a:prstGeom>
        <a:solidFill>
          <a:srgbClr val="ffffff"/>
        </a:solidFill>
        <a:ln w="255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NBST/ Bank Seal</a:t>
          </a:r>
          <a:endParaRPr b="0" lang="en-US" sz="1000" spc="-1" strike="noStrike">
            <a:latin typeface="Times New Roman"/>
          </a:endParaRPr>
        </a:p>
      </xdr:txBody>
    </xdr:sp>
    <xdr:clientData/>
  </xdr:twoCellAnchor>
  <xdr:twoCellAnchor editAs="oneCell">
    <xdr:from>
      <xdr:col>11</xdr:col>
      <xdr:colOff>80280</xdr:colOff>
      <xdr:row>59</xdr:row>
      <xdr:rowOff>66960</xdr:rowOff>
    </xdr:from>
    <xdr:to>
      <xdr:col>13</xdr:col>
      <xdr:colOff>191160</xdr:colOff>
      <xdr:row>62</xdr:row>
      <xdr:rowOff>9720</xdr:rowOff>
    </xdr:to>
    <xdr:sp>
      <xdr:nvSpPr>
        <xdr:cNvPr id="3" name="Oval 1"/>
        <xdr:cNvSpPr/>
      </xdr:nvSpPr>
      <xdr:spPr>
        <a:xfrm>
          <a:off x="7834320" y="11011320"/>
          <a:ext cx="743760" cy="657000"/>
        </a:xfrm>
        <a:prstGeom prst="ellipse">
          <a:avLst/>
        </a:prstGeom>
        <a:solidFill>
          <a:srgbClr val="ffffff"/>
        </a:solidFill>
        <a:ln w="255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NBST/ Bank Seal</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280</xdr:colOff>
      <xdr:row>0</xdr:row>
      <xdr:rowOff>171720</xdr:rowOff>
    </xdr:from>
    <xdr:to>
      <xdr:col>6</xdr:col>
      <xdr:colOff>392400</xdr:colOff>
      <xdr:row>3</xdr:row>
      <xdr:rowOff>428040</xdr:rowOff>
    </xdr:to>
    <xdr:sp>
      <xdr:nvSpPr>
        <xdr:cNvPr id="4" name="Down Arrow 3"/>
        <xdr:cNvSpPr/>
      </xdr:nvSpPr>
      <xdr:spPr>
        <a:xfrm>
          <a:off x="4023720" y="171720"/>
          <a:ext cx="442800" cy="799200"/>
        </a:xfrm>
        <a:prstGeom prst="downArrow">
          <a:avLst>
            <a:gd name="adj1" fmla="val 50000"/>
            <a:gd name="adj2" fmla="val 47269"/>
          </a:avLst>
        </a:prstGeom>
        <a:solidFill>
          <a:srgbClr val="f79646"/>
        </a:solidFill>
        <a:ln w="25560">
          <a:solidFill>
            <a:srgbClr val="b66d31"/>
          </a:solidFill>
          <a:miter/>
        </a:ln>
      </xdr:spPr>
      <xdr:style>
        <a:lnRef idx="0"/>
        <a:fillRef idx="0"/>
        <a:effectRef idx="0"/>
        <a:fontRef idx="minor"/>
      </xdr:style>
    </xdr: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F8"/>
    </sheetView>
  </sheetViews>
  <sheetFormatPr defaultColWidth="9.13671875" defaultRowHeight="22.5" zeroHeight="true" outlineLevelRow="0" outlineLevelCol="0"/>
  <cols>
    <col collapsed="false" customWidth="true" hidden="false" outlineLevel="0" max="1" min="1" style="1" width="2.7"/>
    <col collapsed="false" customWidth="true" hidden="false" outlineLevel="0" max="2" min="2" style="2" width="12.14"/>
    <col collapsed="false" customWidth="true" hidden="false" outlineLevel="0" max="3" min="3" style="1" width="12.14"/>
    <col collapsed="false" customWidth="true" hidden="false" outlineLevel="0" max="5" min="4" style="2" width="12.14"/>
    <col collapsed="false" customWidth="true" hidden="false" outlineLevel="0" max="6" min="6" style="1" width="12.56"/>
    <col collapsed="false" customWidth="true" hidden="false" outlineLevel="0" max="7" min="7" style="2" width="4.7"/>
    <col collapsed="false" customWidth="true" hidden="false" outlineLevel="0" max="8" min="8" style="2" width="11.99"/>
    <col collapsed="false" customWidth="true" hidden="false" outlineLevel="0" max="9" min="9" style="2" width="9.28"/>
    <col collapsed="false" customWidth="true" hidden="false" outlineLevel="0" max="10" min="10" style="2" width="12.42"/>
    <col collapsed="false" customWidth="true" hidden="false" outlineLevel="0" max="11" min="11" style="2" width="12.99"/>
    <col collapsed="false" customWidth="true" hidden="false" outlineLevel="0" max="12" min="12" style="2" width="10.71"/>
    <col collapsed="false" customWidth="true" hidden="false" outlineLevel="0" max="13" min="13" style="2" width="12.56"/>
    <col collapsed="false" customWidth="true" hidden="false" outlineLevel="0" max="14" min="14" style="2" width="2.42"/>
    <col collapsed="false" customWidth="true" hidden="true" outlineLevel="0" max="15" min="15" style="2" width="13.7"/>
    <col collapsed="false" customWidth="true" hidden="true" outlineLevel="0" max="23" min="16" style="3" width="13.7"/>
    <col collapsed="false" customWidth="true" hidden="true" outlineLevel="0" max="24" min="24" style="4" width="13.7"/>
    <col collapsed="false" customWidth="true" hidden="true" outlineLevel="0" max="25" min="25" style="4" width="12.28"/>
    <col collapsed="false" customWidth="true" hidden="true" outlineLevel="0" max="255" min="26" style="3" width="12.28"/>
    <col collapsed="false" customWidth="false" hidden="true" outlineLevel="0" max="257" min="256" style="3" width="9.14"/>
  </cols>
  <sheetData>
    <row r="1" customFormat="false" ht="32.25" hidden="false" customHeight="true" outlineLevel="0" collapsed="false">
      <c r="A1" s="5" t="s">
        <v>0</v>
      </c>
      <c r="B1" s="5"/>
      <c r="C1" s="5"/>
      <c r="D1" s="5"/>
      <c r="E1" s="5"/>
      <c r="F1" s="5"/>
      <c r="G1" s="5"/>
      <c r="H1" s="5"/>
      <c r="I1" s="5"/>
      <c r="J1" s="5"/>
      <c r="K1" s="5"/>
      <c r="L1" s="5"/>
      <c r="M1" s="5"/>
      <c r="N1" s="5"/>
      <c r="O1" s="6"/>
      <c r="X1" s="3"/>
      <c r="Y1" s="3"/>
    </row>
    <row r="2" customFormat="false" ht="4.5" hidden="false" customHeight="true" outlineLevel="0" collapsed="false">
      <c r="A2" s="7"/>
      <c r="B2" s="8"/>
      <c r="C2" s="8"/>
      <c r="D2" s="8"/>
      <c r="E2" s="8"/>
      <c r="F2" s="8"/>
      <c r="G2" s="9"/>
      <c r="H2" s="9"/>
      <c r="I2" s="9"/>
      <c r="J2" s="9"/>
      <c r="K2" s="9"/>
      <c r="L2" s="9"/>
      <c r="M2" s="9"/>
      <c r="N2" s="7"/>
      <c r="O2" s="6"/>
      <c r="X2" s="3"/>
      <c r="Y2" s="3"/>
    </row>
    <row r="3" customFormat="false" ht="26.25" hidden="false" customHeight="true" outlineLevel="0" collapsed="false">
      <c r="A3" s="7"/>
      <c r="B3" s="10" t="s">
        <v>1</v>
      </c>
      <c r="C3" s="10"/>
      <c r="D3" s="11" t="s">
        <v>2</v>
      </c>
      <c r="E3" s="11"/>
      <c r="F3" s="11"/>
      <c r="G3" s="12"/>
      <c r="H3" s="13" t="s">
        <v>3</v>
      </c>
      <c r="I3" s="14"/>
      <c r="J3" s="15"/>
      <c r="K3" s="16"/>
      <c r="L3" s="17" t="str">
        <f aca="false">IF(C242&gt;2,"Inc Month","")</f>
        <v/>
      </c>
      <c r="M3" s="18"/>
      <c r="N3" s="7"/>
      <c r="O3" s="6"/>
      <c r="X3" s="3"/>
      <c r="Y3" s="3"/>
    </row>
    <row r="4" customFormat="false" ht="26.25" hidden="false" customHeight="true" outlineLevel="0" collapsed="false">
      <c r="A4" s="7"/>
      <c r="B4" s="19" t="s">
        <v>4</v>
      </c>
      <c r="C4" s="19"/>
      <c r="D4" s="20"/>
      <c r="E4" s="6"/>
      <c r="F4" s="21"/>
      <c r="G4" s="12"/>
      <c r="H4" s="22" t="s">
        <v>5</v>
      </c>
      <c r="I4" s="22"/>
      <c r="J4" s="22"/>
      <c r="K4" s="17"/>
      <c r="L4" s="23"/>
      <c r="M4" s="23"/>
      <c r="N4" s="7"/>
      <c r="O4" s="6"/>
      <c r="X4" s="3"/>
      <c r="Y4" s="3"/>
    </row>
    <row r="5" customFormat="false" ht="27" hidden="false" customHeight="true" outlineLevel="0" collapsed="false">
      <c r="A5" s="7"/>
      <c r="B5" s="24" t="s">
        <v>6</v>
      </c>
      <c r="C5" s="24"/>
      <c r="D5" s="25"/>
      <c r="E5" s="26"/>
      <c r="F5" s="27"/>
      <c r="G5" s="12"/>
      <c r="H5" s="28" t="s">
        <v>7</v>
      </c>
      <c r="I5" s="29"/>
      <c r="J5" s="30" t="s">
        <v>8</v>
      </c>
      <c r="K5" s="31" t="n">
        <v>0</v>
      </c>
      <c r="L5" s="30" t="s">
        <v>9</v>
      </c>
      <c r="M5" s="32" t="n">
        <v>0</v>
      </c>
      <c r="N5" s="7"/>
      <c r="O5" s="6"/>
      <c r="X5" s="3"/>
      <c r="Y5" s="3"/>
    </row>
    <row r="6" customFormat="false" ht="32.25" hidden="false" customHeight="true" outlineLevel="0" collapsed="false">
      <c r="A6" s="7"/>
      <c r="B6" s="33" t="s">
        <v>10</v>
      </c>
      <c r="C6" s="34"/>
      <c r="D6" s="35" t="str">
        <f aca="false">IF(A124=7,"Type of School with Place","Place")</f>
        <v>Place</v>
      </c>
      <c r="E6" s="36" t="s">
        <v>11</v>
      </c>
      <c r="F6" s="36"/>
      <c r="G6" s="12"/>
      <c r="H6" s="37" t="s">
        <v>12</v>
      </c>
      <c r="I6" s="37"/>
      <c r="J6" s="38" t="s">
        <v>13</v>
      </c>
      <c r="K6" s="38"/>
      <c r="L6" s="38"/>
      <c r="M6" s="27"/>
      <c r="N6" s="7"/>
      <c r="O6" s="6"/>
      <c r="X6" s="3"/>
      <c r="Y6" s="3"/>
    </row>
    <row r="7" customFormat="false" ht="24.75" hidden="false" customHeight="true" outlineLevel="0" collapsed="false">
      <c r="A7" s="7"/>
      <c r="B7" s="39" t="s">
        <v>14</v>
      </c>
      <c r="C7" s="39"/>
      <c r="D7" s="40" t="s">
        <v>15</v>
      </c>
      <c r="E7" s="40"/>
      <c r="F7" s="40"/>
      <c r="G7" s="12"/>
      <c r="H7" s="41"/>
      <c r="I7" s="41"/>
      <c r="J7" s="42"/>
      <c r="K7" s="30" t="s">
        <v>16</v>
      </c>
      <c r="L7" s="32" t="n">
        <v>75</v>
      </c>
      <c r="M7" s="43"/>
      <c r="N7" s="7"/>
      <c r="O7" s="6"/>
      <c r="X7" s="3"/>
      <c r="Y7" s="3"/>
    </row>
    <row r="8" customFormat="false" ht="26.25" hidden="false" customHeight="true" outlineLevel="0" collapsed="false">
      <c r="A8" s="7"/>
      <c r="B8" s="44" t="s">
        <v>17</v>
      </c>
      <c r="C8" s="44"/>
      <c r="D8" s="45" t="s">
        <v>18</v>
      </c>
      <c r="E8" s="45"/>
      <c r="F8" s="45"/>
      <c r="G8" s="12"/>
      <c r="H8" s="46" t="s">
        <v>19</v>
      </c>
      <c r="I8" s="46"/>
      <c r="J8" s="46"/>
      <c r="K8" s="47"/>
      <c r="L8" s="48"/>
      <c r="M8" s="27"/>
      <c r="N8" s="7"/>
      <c r="O8" s="6"/>
      <c r="X8" s="3"/>
      <c r="Y8" s="3"/>
    </row>
    <row r="9" customFormat="false" ht="25.5" hidden="false" customHeight="true" outlineLevel="0" collapsed="false">
      <c r="A9" s="7"/>
      <c r="B9" s="49" t="s">
        <v>20</v>
      </c>
      <c r="C9" s="49"/>
      <c r="D9" s="50" t="s">
        <v>21</v>
      </c>
      <c r="E9" s="50"/>
      <c r="F9" s="50"/>
      <c r="G9" s="12"/>
      <c r="H9" s="51" t="s">
        <v>22</v>
      </c>
      <c r="I9" s="51"/>
      <c r="J9" s="51"/>
      <c r="K9" s="47"/>
      <c r="L9" s="26"/>
      <c r="M9" s="52"/>
      <c r="N9" s="7"/>
      <c r="O9" s="6"/>
      <c r="X9" s="3"/>
      <c r="Y9" s="3"/>
    </row>
    <row r="10" customFormat="false" ht="29.25" hidden="false" customHeight="true" outlineLevel="0" collapsed="false">
      <c r="A10" s="7"/>
      <c r="B10" s="53" t="s">
        <v>23</v>
      </c>
      <c r="C10" s="53"/>
      <c r="D10" s="53"/>
      <c r="E10" s="53"/>
      <c r="F10" s="53"/>
      <c r="G10" s="53"/>
      <c r="H10" s="53"/>
      <c r="I10" s="53"/>
      <c r="J10" s="53"/>
      <c r="K10" s="53"/>
      <c r="L10" s="53"/>
      <c r="M10" s="53"/>
      <c r="N10" s="7"/>
      <c r="O10" s="6"/>
      <c r="X10" s="3"/>
      <c r="Y10" s="3"/>
    </row>
    <row r="11" customFormat="false" ht="25.5" hidden="false" customHeight="true" outlineLevel="0" collapsed="false">
      <c r="A11" s="7"/>
      <c r="B11" s="54" t="s">
        <v>24</v>
      </c>
      <c r="C11" s="54"/>
      <c r="D11" s="55"/>
      <c r="E11" s="56"/>
      <c r="F11" s="57"/>
      <c r="G11" s="58"/>
      <c r="H11" s="58"/>
      <c r="I11" s="58"/>
      <c r="J11" s="58"/>
      <c r="K11" s="58"/>
      <c r="L11" s="58"/>
      <c r="M11" s="59"/>
      <c r="N11" s="7"/>
      <c r="O11" s="6"/>
      <c r="X11" s="3"/>
      <c r="Y11" s="3"/>
    </row>
    <row r="12" customFormat="false" ht="25.5" hidden="false" customHeight="true" outlineLevel="0" collapsed="false">
      <c r="A12" s="7"/>
      <c r="B12" s="60" t="s">
        <v>25</v>
      </c>
      <c r="C12" s="60"/>
      <c r="D12" s="60"/>
      <c r="E12" s="61" t="s">
        <v>26</v>
      </c>
      <c r="F12" s="62"/>
      <c r="G12" s="63"/>
      <c r="H12" s="63"/>
      <c r="I12" s="63"/>
      <c r="J12" s="64"/>
      <c r="K12" s="64"/>
      <c r="L12" s="63"/>
      <c r="M12" s="65"/>
      <c r="N12" s="7"/>
      <c r="O12" s="6"/>
      <c r="X12" s="3"/>
      <c r="Y12" s="3"/>
    </row>
    <row r="13" customFormat="false" ht="25.5" hidden="false" customHeight="true" outlineLevel="0" collapsed="false">
      <c r="A13" s="7"/>
      <c r="B13" s="66" t="s">
        <v>27</v>
      </c>
      <c r="C13" s="67" t="s">
        <v>28</v>
      </c>
      <c r="D13" s="68" t="s">
        <v>29</v>
      </c>
      <c r="E13" s="61"/>
      <c r="F13" s="69"/>
      <c r="G13" s="70"/>
      <c r="H13" s="70"/>
      <c r="I13" s="70"/>
      <c r="J13" s="70"/>
      <c r="K13" s="70"/>
      <c r="L13" s="70"/>
      <c r="M13" s="71"/>
      <c r="N13" s="7"/>
      <c r="O13" s="6"/>
      <c r="X13" s="3"/>
      <c r="Y13" s="3"/>
    </row>
    <row r="14" customFormat="false" ht="25.5" hidden="false" customHeight="true" outlineLevel="0" collapsed="false">
      <c r="A14" s="7"/>
      <c r="B14" s="72"/>
      <c r="C14" s="73" t="n">
        <v>1</v>
      </c>
      <c r="D14" s="72"/>
      <c r="E14" s="74" t="n">
        <f aca="false">S246</f>
        <v>15280</v>
      </c>
      <c r="F14" s="75"/>
      <c r="G14" s="76"/>
      <c r="H14" s="76"/>
      <c r="I14" s="76"/>
      <c r="J14" s="76"/>
      <c r="K14" s="76"/>
      <c r="L14" s="76"/>
      <c r="M14" s="77"/>
      <c r="N14" s="7"/>
      <c r="O14" s="6"/>
      <c r="X14" s="3"/>
      <c r="Y14" s="3"/>
    </row>
    <row r="15" customFormat="false" ht="25.5" hidden="false" customHeight="true" outlineLevel="0" collapsed="false">
      <c r="A15" s="7"/>
      <c r="B15" s="72"/>
      <c r="C15" s="78" t="n">
        <v>1</v>
      </c>
      <c r="D15" s="72"/>
      <c r="E15" s="74" t="n">
        <f aca="false">S247</f>
        <v>15700</v>
      </c>
      <c r="G15" s="79" t="s">
        <v>30</v>
      </c>
      <c r="I15" s="76"/>
      <c r="J15" s="76"/>
      <c r="K15" s="76"/>
      <c r="L15" s="76"/>
      <c r="M15" s="77"/>
      <c r="N15" s="7"/>
      <c r="O15" s="6"/>
      <c r="X15" s="3"/>
      <c r="Y15" s="3"/>
    </row>
    <row r="16" customFormat="false" ht="25.5" hidden="false" customHeight="true" outlineLevel="0" collapsed="false">
      <c r="A16" s="7"/>
      <c r="B16" s="72"/>
      <c r="C16" s="80" t="n">
        <v>17</v>
      </c>
      <c r="D16" s="72"/>
      <c r="E16" s="74" t="n">
        <f aca="false">S248</f>
        <v>15700</v>
      </c>
      <c r="F16" s="75"/>
      <c r="G16" s="81" t="str">
        <f aca="false">IF(E229=1,"ZP GPF Account Number",IF(E229=2,"AG GPF Account Number",IF(E229=3,"CPS PRAN Account Number","No GPF / No CPS")))</f>
        <v>ZP GPF Account Number</v>
      </c>
      <c r="H16" s="76"/>
      <c r="I16" s="76"/>
      <c r="J16" s="82" t="s">
        <v>31</v>
      </c>
      <c r="K16" s="82"/>
      <c r="L16" s="76"/>
      <c r="M16" s="77"/>
      <c r="N16" s="7"/>
      <c r="O16" s="6"/>
      <c r="X16" s="3"/>
      <c r="Y16" s="3"/>
    </row>
    <row r="17" customFormat="false" ht="25.5" hidden="false" customHeight="true" outlineLevel="0" collapsed="false">
      <c r="A17" s="7"/>
      <c r="B17" s="72"/>
      <c r="C17" s="78" t="n">
        <v>1</v>
      </c>
      <c r="D17" s="6"/>
      <c r="E17" s="74" t="n">
        <f aca="false">S249</f>
        <v>15700</v>
      </c>
      <c r="F17" s="83"/>
      <c r="G17" s="83"/>
      <c r="H17" s="83"/>
      <c r="I17" s="83"/>
      <c r="J17" s="83"/>
      <c r="K17" s="83"/>
      <c r="L17" s="83"/>
      <c r="M17" s="83"/>
      <c r="N17" s="7"/>
      <c r="O17" s="6"/>
      <c r="X17" s="3"/>
      <c r="Y17" s="3"/>
    </row>
    <row r="18" customFormat="false" ht="25.5" hidden="false" customHeight="true" outlineLevel="0" collapsed="false">
      <c r="A18" s="7"/>
      <c r="B18" s="72"/>
      <c r="C18" s="78" t="n">
        <v>1</v>
      </c>
      <c r="D18" s="72"/>
      <c r="E18" s="74" t="n">
        <f aca="false">S250</f>
        <v>15700</v>
      </c>
      <c r="F18" s="83"/>
      <c r="G18" s="83"/>
      <c r="H18" s="83"/>
      <c r="I18" s="83"/>
      <c r="J18" s="83"/>
      <c r="K18" s="83"/>
      <c r="L18" s="83"/>
      <c r="M18" s="83"/>
      <c r="N18" s="7"/>
      <c r="O18" s="6"/>
      <c r="X18" s="3"/>
      <c r="Y18" s="3"/>
    </row>
    <row r="19" customFormat="false" ht="25.5" hidden="false" customHeight="true" outlineLevel="0" collapsed="false">
      <c r="A19" s="7"/>
      <c r="B19" s="84" t="s">
        <v>32</v>
      </c>
      <c r="C19" s="84"/>
      <c r="D19" s="84"/>
      <c r="E19" s="85" t="s">
        <v>33</v>
      </c>
      <c r="F19" s="83"/>
      <c r="G19" s="83"/>
      <c r="H19" s="83"/>
      <c r="I19" s="83"/>
      <c r="J19" s="83"/>
      <c r="K19" s="83"/>
      <c r="L19" s="83"/>
      <c r="M19" s="83"/>
      <c r="N19" s="7"/>
      <c r="O19" s="6"/>
      <c r="X19" s="3"/>
      <c r="Y19" s="3"/>
    </row>
    <row r="20" customFormat="false" ht="25.5" hidden="false" customHeight="true" outlineLevel="0" collapsed="false">
      <c r="A20" s="7"/>
      <c r="B20" s="86" t="s">
        <v>34</v>
      </c>
      <c r="C20" s="86"/>
      <c r="D20" s="86"/>
      <c r="E20" s="86"/>
      <c r="F20" s="86"/>
      <c r="G20" s="86"/>
      <c r="H20" s="87"/>
      <c r="I20" s="87"/>
      <c r="J20" s="88"/>
      <c r="K20" s="89"/>
      <c r="L20" s="89"/>
      <c r="M20" s="90"/>
      <c r="N20" s="7"/>
      <c r="O20" s="6"/>
      <c r="X20" s="3"/>
      <c r="Y20" s="3"/>
    </row>
    <row r="21" customFormat="false" ht="25.5" hidden="false" customHeight="true" outlineLevel="0" collapsed="false">
      <c r="A21" s="7"/>
      <c r="B21" s="91" t="s">
        <v>35</v>
      </c>
      <c r="C21" s="91"/>
      <c r="D21" s="91"/>
      <c r="E21" s="92" t="s">
        <v>36</v>
      </c>
      <c r="F21" s="93"/>
      <c r="G21" s="94"/>
      <c r="H21" s="95" t="s">
        <v>37</v>
      </c>
      <c r="I21" s="96"/>
      <c r="J21" s="97"/>
      <c r="K21" s="98" t="s">
        <v>38</v>
      </c>
      <c r="L21" s="99"/>
      <c r="M21" s="100"/>
      <c r="N21" s="7"/>
      <c r="O21" s="6"/>
      <c r="X21" s="3"/>
      <c r="Y21" s="3"/>
    </row>
    <row r="22" customFormat="false" ht="25.5" hidden="false" customHeight="true" outlineLevel="0" collapsed="false">
      <c r="A22" s="7"/>
      <c r="B22" s="101" t="s">
        <v>39</v>
      </c>
      <c r="C22" s="101"/>
      <c r="D22" s="101"/>
      <c r="E22" s="102"/>
      <c r="F22" s="103"/>
      <c r="G22" s="104"/>
      <c r="H22" s="105"/>
      <c r="I22" s="106"/>
      <c r="J22" s="107"/>
      <c r="K22" s="107"/>
      <c r="L22" s="107"/>
      <c r="M22" s="108"/>
      <c r="N22" s="7"/>
      <c r="O22" s="6"/>
      <c r="X22" s="3"/>
      <c r="Y22" s="3"/>
    </row>
    <row r="23" customFormat="false" ht="25.5" hidden="false" customHeight="true" outlineLevel="0" collapsed="false">
      <c r="A23" s="7"/>
      <c r="B23" s="109" t="s">
        <v>40</v>
      </c>
      <c r="C23" s="109"/>
      <c r="D23" s="109"/>
      <c r="E23" s="110" t="n">
        <v>17</v>
      </c>
      <c r="F23" s="111"/>
      <c r="G23" s="112"/>
      <c r="H23" s="105"/>
      <c r="I23" s="106"/>
      <c r="J23" s="107"/>
      <c r="K23" s="107"/>
      <c r="L23" s="107"/>
      <c r="M23" s="108"/>
      <c r="N23" s="7"/>
      <c r="O23" s="6"/>
      <c r="X23" s="3"/>
      <c r="Y23" s="3"/>
    </row>
    <row r="24" customFormat="false" ht="25.5" hidden="false" customHeight="true" outlineLevel="0" collapsed="false">
      <c r="A24" s="7"/>
      <c r="B24" s="113" t="s">
        <v>41</v>
      </c>
      <c r="C24" s="113"/>
      <c r="D24" s="113"/>
      <c r="E24" s="114"/>
      <c r="F24" s="115" t="s">
        <v>42</v>
      </c>
      <c r="G24" s="112"/>
      <c r="H24" s="105"/>
      <c r="I24" s="106"/>
      <c r="J24" s="107"/>
      <c r="K24" s="107"/>
      <c r="L24" s="107"/>
      <c r="M24" s="108"/>
      <c r="N24" s="7"/>
      <c r="O24" s="6"/>
      <c r="X24" s="3"/>
      <c r="Y24" s="3"/>
    </row>
    <row r="25" customFormat="false" ht="25.5" hidden="false" customHeight="true" outlineLevel="0" collapsed="false">
      <c r="A25" s="7"/>
      <c r="B25" s="109" t="s">
        <v>40</v>
      </c>
      <c r="C25" s="109"/>
      <c r="D25" s="109"/>
      <c r="E25" s="110" t="n">
        <v>16</v>
      </c>
      <c r="F25" s="111"/>
      <c r="G25" s="112"/>
      <c r="H25" s="105"/>
      <c r="I25" s="106"/>
      <c r="J25" s="107"/>
      <c r="K25" s="107"/>
      <c r="L25" s="107"/>
      <c r="M25" s="108"/>
      <c r="N25" s="7"/>
      <c r="O25" s="6"/>
      <c r="X25" s="3"/>
      <c r="Y25" s="3"/>
    </row>
    <row r="26" customFormat="false" ht="25.5" hidden="false" customHeight="true" outlineLevel="0" collapsed="false">
      <c r="A26" s="7"/>
      <c r="B26" s="113" t="s">
        <v>41</v>
      </c>
      <c r="C26" s="113"/>
      <c r="D26" s="113"/>
      <c r="E26" s="114"/>
      <c r="F26" s="116" t="s">
        <v>43</v>
      </c>
      <c r="G26" s="117"/>
      <c r="H26" s="87"/>
      <c r="I26" s="87"/>
      <c r="J26" s="107"/>
      <c r="K26" s="107"/>
      <c r="L26" s="107"/>
      <c r="M26" s="108"/>
      <c r="N26" s="7"/>
      <c r="O26" s="6"/>
      <c r="X26" s="3"/>
      <c r="Y26" s="3"/>
    </row>
    <row r="27" customFormat="false" ht="25.5" hidden="true" customHeight="true" outlineLevel="0" collapsed="false">
      <c r="A27" s="7"/>
      <c r="B27" s="118"/>
      <c r="C27" s="118"/>
      <c r="D27" s="119"/>
      <c r="E27" s="120"/>
      <c r="F27" s="121"/>
      <c r="G27" s="121"/>
      <c r="H27" s="121"/>
      <c r="K27" s="122"/>
      <c r="L27" s="122"/>
      <c r="M27" s="123"/>
      <c r="N27" s="7"/>
      <c r="O27" s="6"/>
      <c r="X27" s="3"/>
      <c r="Y27" s="3"/>
    </row>
    <row r="28" customFormat="false" ht="12.75" hidden="false" customHeight="true" outlineLevel="0" collapsed="false">
      <c r="A28" s="7"/>
      <c r="B28" s="124"/>
      <c r="C28" s="125"/>
      <c r="D28" s="125"/>
      <c r="E28" s="125"/>
      <c r="F28" s="125"/>
      <c r="G28" s="125"/>
      <c r="H28" s="125"/>
      <c r="I28" s="125"/>
      <c r="J28" s="126"/>
      <c r="K28" s="126"/>
      <c r="L28" s="126"/>
      <c r="M28" s="127"/>
      <c r="N28" s="7"/>
      <c r="O28" s="6"/>
      <c r="X28" s="3"/>
      <c r="Y28" s="3"/>
    </row>
    <row r="29" customFormat="false" ht="30.75" hidden="false" customHeight="true" outlineLevel="0" collapsed="false">
      <c r="A29" s="7"/>
      <c r="B29" s="128" t="s">
        <v>44</v>
      </c>
      <c r="C29" s="128"/>
      <c r="D29" s="128"/>
      <c r="E29" s="47"/>
      <c r="F29" s="129" t="str">
        <f aca="false">CONCATENATE("Name of the ",D143," along with qualifications")</f>
        <v>Name of the Mandal Educational Officer along with qualifications</v>
      </c>
      <c r="G29" s="129"/>
      <c r="H29" s="129"/>
      <c r="I29" s="129"/>
      <c r="J29" s="130" t="s">
        <v>45</v>
      </c>
      <c r="K29" s="130"/>
      <c r="L29" s="130"/>
      <c r="M29" s="130"/>
      <c r="N29" s="7"/>
      <c r="O29" s="6"/>
      <c r="X29" s="3"/>
      <c r="Y29" s="3"/>
    </row>
    <row r="30" customFormat="false" ht="32.25" hidden="false" customHeight="true" outlineLevel="0" collapsed="false">
      <c r="A30" s="7"/>
      <c r="B30" s="131" t="str">
        <f aca="false">IF(A143=8,"Designation of the Proceeding Isuueing Officer","")</f>
        <v/>
      </c>
      <c r="C30" s="131"/>
      <c r="D30" s="131"/>
      <c r="E30" s="36" t="s">
        <v>46</v>
      </c>
      <c r="F30" s="36"/>
      <c r="G30" s="36"/>
      <c r="H30" s="132" t="str">
        <f aca="false">IF(A143&lt;3,"Place of Proceeding Isuueing Officer",IF(OR(A143&lt;3,A143=8),"O/o Proceeding Isuueing Officer",""))</f>
        <v/>
      </c>
      <c r="I30" s="132"/>
      <c r="J30" s="132"/>
      <c r="K30" s="36" t="s">
        <v>47</v>
      </c>
      <c r="L30" s="36"/>
      <c r="M30" s="36"/>
      <c r="N30" s="7"/>
      <c r="O30" s="6"/>
      <c r="X30" s="3"/>
      <c r="Y30" s="3"/>
    </row>
    <row r="31" customFormat="false" ht="26.25" hidden="false" customHeight="true" outlineLevel="0" collapsed="false">
      <c r="A31" s="7"/>
      <c r="B31" s="133" t="s">
        <v>48</v>
      </c>
      <c r="C31" s="133"/>
      <c r="D31" s="133"/>
      <c r="E31" s="133"/>
      <c r="F31" s="133"/>
      <c r="G31" s="133"/>
      <c r="H31" s="134" t="str">
        <f aca="false">IF(OR(A124=3,A124=6),"Salaries drawing under RMSA Heads","")</f>
        <v/>
      </c>
      <c r="I31" s="134"/>
      <c r="J31" s="134"/>
      <c r="K31" s="134"/>
      <c r="L31" s="134"/>
      <c r="M31" s="135"/>
      <c r="N31" s="7"/>
      <c r="O31" s="6"/>
      <c r="X31" s="3"/>
      <c r="Y31" s="3"/>
    </row>
    <row r="32" customFormat="false" ht="31.5" hidden="false" customHeight="true" outlineLevel="0" collapsed="false">
      <c r="A32" s="7"/>
      <c r="B32" s="136" t="str">
        <f aca="false">IF(A124=7,"Major Head","")</f>
        <v/>
      </c>
      <c r="C32" s="137" t="s">
        <v>49</v>
      </c>
      <c r="D32" s="138" t="str">
        <f aca="false">IF(A124=7,"Sub Major Head","")</f>
        <v/>
      </c>
      <c r="E32" s="137" t="s">
        <v>50</v>
      </c>
      <c r="F32" s="139" t="str">
        <f aca="false">IF(A124=7,"Minor Head","")</f>
        <v/>
      </c>
      <c r="G32" s="137" t="s">
        <v>51</v>
      </c>
      <c r="H32" s="137"/>
      <c r="I32" s="140" t="str">
        <f aca="false">IF(A124=7,"Group sub Head","")</f>
        <v/>
      </c>
      <c r="J32" s="140"/>
      <c r="K32" s="137" t="s">
        <v>52</v>
      </c>
      <c r="L32" s="139" t="str">
        <f aca="false">IF(A124=7,"Sub Head","")</f>
        <v/>
      </c>
      <c r="M32" s="137" t="s">
        <v>53</v>
      </c>
      <c r="N32" s="7"/>
      <c r="O32" s="6"/>
      <c r="X32" s="3"/>
      <c r="Y32" s="3"/>
    </row>
    <row r="33" customFormat="false" ht="21.75" hidden="false" customHeight="true" outlineLevel="0" collapsed="false">
      <c r="A33" s="7"/>
      <c r="B33" s="141" t="str">
        <f aca="false">CONCATENATE("Head of Account of the bill : ",P167)</f>
        <v>Head of Account of the bill : 2202-01-103-00-05-010</v>
      </c>
      <c r="C33" s="141"/>
      <c r="D33" s="141"/>
      <c r="E33" s="141"/>
      <c r="F33" s="141"/>
      <c r="G33" s="141"/>
      <c r="H33" s="141"/>
      <c r="I33" s="141"/>
      <c r="J33" s="141"/>
      <c r="K33" s="141"/>
      <c r="L33" s="141"/>
      <c r="M33" s="141"/>
      <c r="N33" s="7"/>
      <c r="O33" s="6"/>
      <c r="X33" s="3"/>
      <c r="Y33" s="3"/>
    </row>
    <row r="34" customFormat="false" ht="25.5" hidden="false" customHeight="true" outlineLevel="0" collapsed="false">
      <c r="A34" s="7"/>
      <c r="B34" s="142" t="s">
        <v>54</v>
      </c>
      <c r="C34" s="142"/>
      <c r="D34" s="142"/>
      <c r="E34" s="142"/>
      <c r="F34" s="142"/>
      <c r="G34" s="142"/>
      <c r="H34" s="142"/>
      <c r="I34" s="142"/>
      <c r="J34" s="142"/>
      <c r="K34" s="142"/>
      <c r="L34" s="142"/>
      <c r="M34" s="142"/>
      <c r="N34" s="7"/>
      <c r="O34" s="6"/>
      <c r="X34" s="3"/>
      <c r="Y34" s="3"/>
    </row>
    <row r="35" customFormat="false" ht="25.5" hidden="false" customHeight="true" outlineLevel="0" collapsed="false">
      <c r="A35" s="7"/>
      <c r="B35" s="143" t="s">
        <v>55</v>
      </c>
      <c r="C35" s="144" t="s">
        <v>56</v>
      </c>
      <c r="D35" s="144"/>
      <c r="E35" s="145" t="s">
        <v>57</v>
      </c>
      <c r="F35" s="145"/>
      <c r="G35" s="145"/>
      <c r="H35" s="146" t="s">
        <v>58</v>
      </c>
      <c r="I35" s="147" t="s">
        <v>59</v>
      </c>
      <c r="J35" s="147"/>
      <c r="K35" s="148" t="s">
        <v>60</v>
      </c>
      <c r="L35" s="148"/>
      <c r="M35" s="148"/>
      <c r="N35" s="7"/>
      <c r="O35" s="6"/>
      <c r="X35" s="3"/>
      <c r="Y35" s="3"/>
    </row>
    <row r="36" customFormat="false" ht="25.5" hidden="false" customHeight="true" outlineLevel="0" collapsed="false">
      <c r="A36" s="7"/>
      <c r="B36" s="149" t="s">
        <v>61</v>
      </c>
      <c r="C36" s="150" t="s">
        <v>15</v>
      </c>
      <c r="D36" s="150"/>
      <c r="E36" s="147" t="s">
        <v>62</v>
      </c>
      <c r="F36" s="147"/>
      <c r="G36" s="147"/>
      <c r="H36" s="150" t="s">
        <v>63</v>
      </c>
      <c r="I36" s="150"/>
      <c r="J36" s="150"/>
      <c r="K36" s="151" t="s">
        <v>64</v>
      </c>
      <c r="L36" s="152"/>
      <c r="M36" s="152"/>
      <c r="N36" s="7"/>
      <c r="O36" s="6"/>
      <c r="X36" s="3"/>
      <c r="Y36" s="3"/>
    </row>
    <row r="37" customFormat="false" ht="25.5" hidden="false" customHeight="true" outlineLevel="0" collapsed="false">
      <c r="A37" s="7"/>
      <c r="B37" s="153" t="s">
        <v>65</v>
      </c>
      <c r="C37" s="153"/>
      <c r="D37" s="153"/>
      <c r="E37" s="154"/>
      <c r="F37" s="154"/>
      <c r="G37" s="154"/>
      <c r="H37" s="155" t="s">
        <v>66</v>
      </c>
      <c r="I37" s="155"/>
      <c r="J37" s="156"/>
      <c r="K37" s="156"/>
      <c r="L37" s="156"/>
      <c r="M37" s="156"/>
      <c r="N37" s="7"/>
      <c r="O37" s="6"/>
      <c r="X37" s="3"/>
      <c r="Y37" s="3"/>
    </row>
    <row r="38" customFormat="false" ht="37.5" hidden="false" customHeight="true" outlineLevel="0" collapsed="false">
      <c r="A38" s="7"/>
      <c r="B38" s="157"/>
      <c r="C38" s="157"/>
      <c r="D38" s="157"/>
      <c r="E38" s="157"/>
      <c r="F38" s="157"/>
      <c r="G38" s="157"/>
      <c r="H38" s="157"/>
      <c r="I38" s="157"/>
      <c r="J38" s="157"/>
      <c r="K38" s="157"/>
      <c r="L38" s="157"/>
      <c r="M38" s="157"/>
      <c r="N38" s="7"/>
      <c r="O38" s="6"/>
      <c r="X38" s="3"/>
      <c r="Y38" s="3"/>
    </row>
    <row r="39" customFormat="false" ht="44.25" hidden="true" customHeight="true" outlineLevel="0" collapsed="false">
      <c r="A39" s="7"/>
      <c r="B39" s="158"/>
      <c r="C39" s="158"/>
      <c r="D39" s="158"/>
      <c r="E39" s="158"/>
      <c r="F39" s="158"/>
      <c r="G39" s="158"/>
      <c r="H39" s="158"/>
      <c r="I39" s="158"/>
      <c r="J39" s="158"/>
      <c r="K39" s="158"/>
      <c r="L39" s="158"/>
      <c r="M39" s="158"/>
      <c r="N39" s="7"/>
      <c r="O39" s="6"/>
      <c r="X39" s="3"/>
      <c r="Y39" s="3"/>
    </row>
    <row r="40" customFormat="false" ht="25.5" hidden="true" customHeight="true" outlineLevel="0" collapsed="false">
      <c r="A40" s="7"/>
      <c r="B40" s="159"/>
      <c r="C40" s="159"/>
      <c r="D40" s="159"/>
      <c r="E40" s="160"/>
      <c r="F40" s="160"/>
      <c r="G40" s="160"/>
      <c r="H40" s="161"/>
      <c r="I40" s="161"/>
      <c r="J40" s="161"/>
      <c r="K40" s="162"/>
      <c r="L40" s="162"/>
      <c r="M40" s="162"/>
      <c r="N40" s="7"/>
      <c r="O40" s="6"/>
      <c r="X40" s="3"/>
      <c r="Y40" s="3"/>
    </row>
    <row r="41" customFormat="false" ht="26.25" hidden="true" customHeight="true" outlineLevel="0" collapsed="false">
      <c r="A41" s="7"/>
      <c r="B41" s="159"/>
      <c r="C41" s="159"/>
      <c r="D41" s="159"/>
      <c r="E41" s="162"/>
      <c r="F41" s="162"/>
      <c r="G41" s="162"/>
      <c r="H41" s="163"/>
      <c r="I41" s="163"/>
      <c r="J41" s="163"/>
      <c r="K41" s="162"/>
      <c r="L41" s="162"/>
      <c r="M41" s="162"/>
      <c r="N41" s="7"/>
      <c r="O41" s="6"/>
      <c r="X41" s="3"/>
      <c r="Y41" s="3"/>
    </row>
    <row r="42" customFormat="false" ht="26.25" hidden="true" customHeight="true" outlineLevel="0" collapsed="false">
      <c r="A42" s="7"/>
      <c r="B42" s="159"/>
      <c r="C42" s="159"/>
      <c r="D42" s="159"/>
      <c r="E42" s="160"/>
      <c r="F42" s="160"/>
      <c r="G42" s="160"/>
      <c r="H42" s="159"/>
      <c r="I42" s="159"/>
      <c r="J42" s="159"/>
      <c r="K42" s="160"/>
      <c r="L42" s="160"/>
      <c r="M42" s="160"/>
      <c r="N42" s="7"/>
      <c r="O42" s="6"/>
    </row>
    <row r="43" customFormat="false" ht="26.25" hidden="true" customHeight="true" outlineLevel="0" collapsed="false">
      <c r="A43" s="164"/>
      <c r="B43" s="163"/>
      <c r="C43" s="163"/>
      <c r="D43" s="163"/>
      <c r="E43" s="163"/>
      <c r="F43" s="163"/>
      <c r="G43" s="163"/>
      <c r="H43" s="159"/>
      <c r="I43" s="159"/>
      <c r="J43" s="159"/>
      <c r="K43" s="162"/>
      <c r="L43" s="162"/>
      <c r="M43" s="162"/>
      <c r="N43" s="164"/>
      <c r="O43" s="6"/>
    </row>
    <row r="44" customFormat="false" ht="42" hidden="true" customHeight="true" outlineLevel="0" collapsed="false">
      <c r="A44" s="164"/>
      <c r="B44" s="165"/>
      <c r="C44" s="165"/>
      <c r="D44" s="165"/>
      <c r="E44" s="165"/>
      <c r="F44" s="165"/>
      <c r="G44" s="165"/>
      <c r="H44" s="165"/>
      <c r="I44" s="165"/>
      <c r="J44" s="165"/>
      <c r="K44" s="165"/>
      <c r="L44" s="165"/>
      <c r="M44" s="165"/>
      <c r="N44" s="164"/>
      <c r="O44" s="6"/>
    </row>
    <row r="45" customFormat="false" ht="57" hidden="true" customHeight="true" outlineLevel="0" collapsed="false">
      <c r="A45" s="164"/>
      <c r="B45" s="166"/>
      <c r="C45" s="166"/>
      <c r="D45" s="166"/>
      <c r="E45" s="166"/>
      <c r="F45" s="166"/>
      <c r="G45" s="166"/>
      <c r="H45" s="166"/>
      <c r="I45" s="166"/>
      <c r="J45" s="166"/>
      <c r="K45" s="166"/>
      <c r="L45" s="166"/>
      <c r="M45" s="166"/>
      <c r="N45" s="164"/>
      <c r="O45" s="6"/>
    </row>
    <row r="46" customFormat="false" ht="27.75" hidden="true" customHeight="true" outlineLevel="0" collapsed="false">
      <c r="A46" s="167"/>
      <c r="B46" s="168" t="s">
        <v>67</v>
      </c>
      <c r="C46" s="169"/>
      <c r="D46" s="169"/>
      <c r="E46" s="169"/>
      <c r="F46" s="169"/>
      <c r="G46" s="169"/>
      <c r="H46" s="169"/>
      <c r="I46" s="169"/>
      <c r="J46" s="169"/>
      <c r="K46" s="169"/>
      <c r="L46" s="169"/>
      <c r="M46" s="169"/>
      <c r="N46" s="167"/>
      <c r="O46" s="169"/>
    </row>
    <row r="47" customFormat="false" ht="27.75" hidden="true" customHeight="true" outlineLevel="0" collapsed="false">
      <c r="A47" s="167"/>
      <c r="B47" s="169"/>
      <c r="C47" s="169"/>
      <c r="D47" s="169"/>
      <c r="E47" s="169"/>
      <c r="F47" s="169"/>
      <c r="G47" s="169"/>
      <c r="H47" s="169"/>
      <c r="I47" s="169"/>
      <c r="J47" s="169"/>
      <c r="K47" s="169"/>
      <c r="L47" s="169"/>
      <c r="M47" s="169"/>
      <c r="N47" s="167"/>
      <c r="O47" s="169"/>
    </row>
    <row r="48" customFormat="false" ht="27.75" hidden="true" customHeight="true" outlineLevel="0" collapsed="false">
      <c r="A48" s="167"/>
      <c r="B48" s="169"/>
      <c r="C48" s="169"/>
      <c r="D48" s="169"/>
      <c r="E48" s="169"/>
      <c r="F48" s="169"/>
      <c r="G48" s="169"/>
      <c r="H48" s="169"/>
      <c r="I48" s="169"/>
      <c r="J48" s="169"/>
      <c r="K48" s="169"/>
      <c r="L48" s="169"/>
      <c r="M48" s="169"/>
      <c r="N48" s="167"/>
      <c r="O48" s="169"/>
    </row>
    <row r="49" customFormat="false" ht="27.75" hidden="true" customHeight="true" outlineLevel="0" collapsed="false">
      <c r="A49" s="167"/>
      <c r="B49" s="169"/>
      <c r="C49" s="169"/>
      <c r="D49" s="169"/>
      <c r="E49" s="169"/>
      <c r="F49" s="169"/>
      <c r="G49" s="169"/>
      <c r="H49" s="169"/>
      <c r="I49" s="169"/>
      <c r="J49" s="169"/>
      <c r="K49" s="169"/>
      <c r="L49" s="169"/>
      <c r="M49" s="169"/>
      <c r="N49" s="167"/>
      <c r="O49" s="169"/>
    </row>
    <row r="50" customFormat="false" ht="27.75" hidden="true" customHeight="true" outlineLevel="0" collapsed="false">
      <c r="A50" s="167"/>
      <c r="B50" s="169"/>
      <c r="C50" s="169"/>
      <c r="D50" s="169"/>
      <c r="E50" s="169"/>
      <c r="F50" s="169"/>
      <c r="G50" s="169"/>
      <c r="H50" s="169"/>
      <c r="I50" s="169"/>
      <c r="J50" s="169"/>
      <c r="K50" s="169"/>
      <c r="L50" s="169"/>
      <c r="M50" s="169"/>
      <c r="N50" s="167"/>
      <c r="O50" s="169"/>
    </row>
    <row r="51" customFormat="false" ht="27.75" hidden="true" customHeight="true" outlineLevel="0" collapsed="false">
      <c r="A51" s="167"/>
      <c r="B51" s="169"/>
      <c r="C51" s="169"/>
      <c r="D51" s="169"/>
      <c r="E51" s="169"/>
      <c r="F51" s="169"/>
      <c r="G51" s="169"/>
      <c r="H51" s="169"/>
      <c r="I51" s="169"/>
      <c r="J51" s="169"/>
      <c r="K51" s="169"/>
      <c r="L51" s="169"/>
      <c r="M51" s="169"/>
      <c r="N51" s="167"/>
      <c r="O51" s="169"/>
    </row>
    <row r="52" customFormat="false" ht="27.75" hidden="true" customHeight="true" outlineLevel="0" collapsed="false">
      <c r="A52" s="167"/>
      <c r="B52" s="169"/>
      <c r="C52" s="169"/>
      <c r="D52" s="169"/>
      <c r="E52" s="169"/>
      <c r="F52" s="169"/>
      <c r="G52" s="169"/>
      <c r="H52" s="169"/>
      <c r="I52" s="169"/>
      <c r="J52" s="169"/>
      <c r="K52" s="169"/>
      <c r="L52" s="169"/>
      <c r="M52" s="169"/>
      <c r="N52" s="167"/>
      <c r="O52" s="169"/>
    </row>
    <row r="53" customFormat="false" ht="27.75" hidden="true" customHeight="true" outlineLevel="0" collapsed="false">
      <c r="A53" s="167"/>
      <c r="B53" s="169"/>
      <c r="C53" s="169"/>
      <c r="D53" s="169"/>
      <c r="E53" s="169"/>
      <c r="F53" s="169"/>
      <c r="G53" s="169"/>
      <c r="H53" s="169"/>
      <c r="I53" s="169"/>
      <c r="J53" s="169"/>
      <c r="K53" s="169"/>
      <c r="L53" s="169"/>
      <c r="M53" s="169"/>
      <c r="N53" s="167"/>
      <c r="O53" s="169"/>
    </row>
    <row r="54" customFormat="false" ht="27.75" hidden="true" customHeight="true" outlineLevel="0" collapsed="false">
      <c r="A54" s="167"/>
      <c r="B54" s="169"/>
      <c r="C54" s="169"/>
      <c r="D54" s="169"/>
      <c r="E54" s="169"/>
      <c r="F54" s="169"/>
      <c r="G54" s="169"/>
      <c r="H54" s="169"/>
      <c r="I54" s="169"/>
      <c r="J54" s="169"/>
      <c r="K54" s="169"/>
      <c r="L54" s="169"/>
      <c r="M54" s="169"/>
      <c r="N54" s="167"/>
      <c r="O54" s="169"/>
    </row>
    <row r="55" customFormat="false" ht="27.75" hidden="true" customHeight="true" outlineLevel="0" collapsed="false">
      <c r="A55" s="167"/>
      <c r="B55" s="169"/>
      <c r="C55" s="169"/>
      <c r="D55" s="169"/>
      <c r="E55" s="169"/>
      <c r="F55" s="169"/>
      <c r="G55" s="169"/>
      <c r="H55" s="169"/>
      <c r="I55" s="169"/>
      <c r="J55" s="169"/>
      <c r="K55" s="169"/>
      <c r="L55" s="169"/>
      <c r="M55" s="169"/>
      <c r="N55" s="167"/>
      <c r="O55" s="169"/>
    </row>
    <row r="56" s="171" customFormat="true" ht="27.75" hidden="true" customHeight="true" outlineLevel="0" collapsed="false">
      <c r="A56" s="170"/>
      <c r="B56" s="169"/>
      <c r="C56" s="169"/>
      <c r="D56" s="169"/>
      <c r="E56" s="169"/>
      <c r="F56" s="169"/>
      <c r="G56" s="169"/>
      <c r="H56" s="169"/>
      <c r="I56" s="169"/>
      <c r="J56" s="169"/>
      <c r="K56" s="169"/>
      <c r="L56" s="169"/>
      <c r="M56" s="169"/>
      <c r="N56" s="170"/>
      <c r="O56" s="169"/>
      <c r="X56" s="172"/>
      <c r="Y56" s="172"/>
    </row>
    <row r="57" customFormat="false" ht="27.75" hidden="true" customHeight="true" outlineLevel="0" collapsed="false">
      <c r="A57" s="167"/>
      <c r="B57" s="169"/>
      <c r="C57" s="169"/>
      <c r="D57" s="169"/>
      <c r="E57" s="169"/>
      <c r="F57" s="169"/>
      <c r="G57" s="169"/>
      <c r="H57" s="169"/>
      <c r="I57" s="169"/>
      <c r="J57" s="169"/>
      <c r="K57" s="169"/>
      <c r="L57" s="169"/>
      <c r="M57" s="169"/>
      <c r="N57" s="167"/>
      <c r="O57" s="169"/>
    </row>
    <row r="58" customFormat="false" ht="21" hidden="true" customHeight="true" outlineLevel="0" collapsed="false">
      <c r="A58" s="167"/>
      <c r="B58" s="169"/>
      <c r="C58" s="169"/>
      <c r="D58" s="169"/>
      <c r="E58" s="169"/>
      <c r="F58" s="169"/>
      <c r="G58" s="169"/>
      <c r="H58" s="169"/>
      <c r="I58" s="169"/>
      <c r="J58" s="169"/>
      <c r="K58" s="169"/>
      <c r="L58" s="169"/>
      <c r="M58" s="169"/>
      <c r="N58" s="167"/>
      <c r="O58" s="169"/>
    </row>
    <row r="59" customFormat="false" ht="22.5" hidden="true" customHeight="true" outlineLevel="0" collapsed="false">
      <c r="A59" s="167"/>
      <c r="B59" s="169"/>
      <c r="C59" s="169"/>
      <c r="D59" s="169"/>
      <c r="E59" s="169"/>
      <c r="F59" s="169"/>
      <c r="G59" s="169"/>
      <c r="H59" s="169"/>
      <c r="I59" s="169"/>
      <c r="J59" s="169"/>
      <c r="K59" s="169"/>
      <c r="L59" s="169"/>
      <c r="M59" s="169"/>
      <c r="N59" s="167"/>
      <c r="O59" s="169"/>
    </row>
    <row r="60" customFormat="false" ht="22.5" hidden="true" customHeight="true" outlineLevel="0" collapsed="false">
      <c r="A60" s="167"/>
      <c r="B60" s="169"/>
      <c r="C60" s="169"/>
      <c r="D60" s="169"/>
      <c r="E60" s="169"/>
      <c r="F60" s="169"/>
      <c r="G60" s="169"/>
      <c r="H60" s="169"/>
      <c r="I60" s="169"/>
      <c r="J60" s="169"/>
      <c r="K60" s="169"/>
      <c r="L60" s="169"/>
      <c r="M60" s="169"/>
      <c r="N60" s="167"/>
      <c r="O60" s="169"/>
    </row>
    <row r="61" customFormat="false" ht="22.5" hidden="true" customHeight="true" outlineLevel="0" collapsed="false">
      <c r="A61" s="167"/>
      <c r="B61" s="169"/>
      <c r="C61" s="169"/>
      <c r="D61" s="169"/>
      <c r="E61" s="169"/>
      <c r="F61" s="169"/>
      <c r="G61" s="169"/>
      <c r="H61" s="169"/>
      <c r="I61" s="169"/>
      <c r="J61" s="169"/>
      <c r="K61" s="169"/>
      <c r="L61" s="169"/>
      <c r="M61" s="169"/>
      <c r="N61" s="167"/>
      <c r="O61" s="169"/>
    </row>
    <row r="62" customFormat="false" ht="22.5" hidden="true" customHeight="true" outlineLevel="0" collapsed="false">
      <c r="A62" s="167"/>
      <c r="B62" s="169"/>
      <c r="C62" s="169"/>
      <c r="D62" s="169"/>
      <c r="E62" s="169"/>
      <c r="F62" s="169"/>
      <c r="G62" s="169"/>
      <c r="H62" s="169"/>
      <c r="I62" s="169"/>
      <c r="J62" s="169"/>
      <c r="K62" s="169"/>
      <c r="L62" s="169"/>
      <c r="M62" s="169"/>
      <c r="N62" s="167"/>
      <c r="O62" s="169"/>
    </row>
    <row r="63" customFormat="false" ht="22.5" hidden="true" customHeight="true" outlineLevel="0" collapsed="false">
      <c r="A63" s="167"/>
      <c r="B63" s="169"/>
      <c r="C63" s="169"/>
      <c r="D63" s="169"/>
      <c r="E63" s="169"/>
      <c r="F63" s="169"/>
      <c r="G63" s="169"/>
      <c r="H63" s="169"/>
      <c r="I63" s="169"/>
      <c r="J63" s="169"/>
      <c r="K63" s="169"/>
      <c r="L63" s="169"/>
      <c r="M63" s="169"/>
      <c r="N63" s="167"/>
      <c r="O63" s="169"/>
    </row>
    <row r="64" customFormat="false" ht="23.25" hidden="true" customHeight="true" outlineLevel="0" collapsed="false">
      <c r="A64" s="167"/>
      <c r="B64" s="169"/>
      <c r="C64" s="169"/>
      <c r="D64" s="169"/>
      <c r="E64" s="169"/>
      <c r="F64" s="169"/>
      <c r="G64" s="169"/>
      <c r="H64" s="169"/>
      <c r="I64" s="169"/>
      <c r="J64" s="169"/>
      <c r="K64" s="169"/>
      <c r="L64" s="169"/>
      <c r="M64" s="169"/>
      <c r="N64" s="167"/>
      <c r="O64" s="169"/>
    </row>
    <row r="65" customFormat="false" ht="22.5" hidden="true" customHeight="true" outlineLevel="0" collapsed="false">
      <c r="A65" s="167"/>
      <c r="B65" s="169"/>
      <c r="C65" s="169"/>
      <c r="D65" s="169"/>
      <c r="E65" s="169"/>
      <c r="F65" s="169"/>
      <c r="G65" s="169"/>
      <c r="H65" s="169"/>
      <c r="I65" s="169"/>
      <c r="J65" s="169"/>
      <c r="K65" s="169"/>
      <c r="L65" s="169"/>
      <c r="M65" s="169"/>
      <c r="N65" s="167"/>
      <c r="O65" s="169"/>
    </row>
    <row r="66" customFormat="false" ht="22.5" hidden="true" customHeight="true" outlineLevel="0" collapsed="false">
      <c r="A66" s="167"/>
      <c r="B66" s="169"/>
      <c r="C66" s="169"/>
      <c r="D66" s="169"/>
      <c r="E66" s="169"/>
      <c r="F66" s="169"/>
      <c r="G66" s="169"/>
      <c r="H66" s="169"/>
      <c r="I66" s="169"/>
      <c r="J66" s="169"/>
      <c r="K66" s="169"/>
      <c r="L66" s="169"/>
      <c r="M66" s="169"/>
      <c r="N66" s="167"/>
      <c r="O66" s="169"/>
    </row>
    <row r="67" customFormat="false" ht="22.5" hidden="true" customHeight="true" outlineLevel="0" collapsed="false">
      <c r="A67" s="167"/>
      <c r="B67" s="169"/>
      <c r="C67" s="169"/>
      <c r="D67" s="169"/>
      <c r="E67" s="169"/>
      <c r="F67" s="169"/>
      <c r="G67" s="169"/>
      <c r="H67" s="169"/>
      <c r="I67" s="169"/>
      <c r="J67" s="169"/>
      <c r="K67" s="169"/>
      <c r="L67" s="169"/>
      <c r="M67" s="169"/>
      <c r="N67" s="167"/>
      <c r="O67" s="169"/>
    </row>
    <row r="68" customFormat="false" ht="22.5" hidden="true" customHeight="true" outlineLevel="0" collapsed="false">
      <c r="A68" s="167"/>
      <c r="B68" s="169"/>
      <c r="C68" s="169"/>
      <c r="D68" s="169"/>
      <c r="E68" s="169"/>
      <c r="F68" s="169"/>
      <c r="G68" s="169"/>
      <c r="H68" s="169"/>
      <c r="I68" s="169"/>
      <c r="J68" s="169"/>
      <c r="K68" s="169"/>
      <c r="L68" s="169"/>
      <c r="M68" s="169"/>
      <c r="N68" s="167"/>
      <c r="O68" s="169"/>
    </row>
    <row r="69" customFormat="false" ht="22.5" hidden="true" customHeight="true" outlineLevel="0" collapsed="false">
      <c r="A69" s="167"/>
      <c r="B69" s="169"/>
      <c r="C69" s="169"/>
      <c r="D69" s="169"/>
      <c r="E69" s="169"/>
      <c r="F69" s="169"/>
      <c r="G69" s="169"/>
      <c r="H69" s="169"/>
      <c r="I69" s="169"/>
      <c r="J69" s="169"/>
      <c r="K69" s="169"/>
      <c r="L69" s="169"/>
      <c r="M69" s="169"/>
      <c r="N69" s="167"/>
      <c r="O69" s="169"/>
    </row>
    <row r="70" customFormat="false" ht="22.5" hidden="true" customHeight="true" outlineLevel="0" collapsed="false">
      <c r="A70" s="167"/>
      <c r="B70" s="169"/>
      <c r="C70" s="169"/>
      <c r="D70" s="169"/>
      <c r="E70" s="169"/>
      <c r="F70" s="169"/>
      <c r="G70" s="169"/>
      <c r="H70" s="169"/>
      <c r="I70" s="169"/>
      <c r="J70" s="169"/>
      <c r="K70" s="169"/>
      <c r="L70" s="169"/>
      <c r="M70" s="169"/>
      <c r="N70" s="167"/>
      <c r="O70" s="169"/>
    </row>
    <row r="71" customFormat="false" ht="22.5" hidden="true" customHeight="true" outlineLevel="0" collapsed="false">
      <c r="A71" s="167"/>
      <c r="B71" s="169"/>
      <c r="C71" s="169"/>
      <c r="D71" s="169"/>
      <c r="E71" s="169"/>
      <c r="F71" s="169"/>
      <c r="G71" s="169"/>
      <c r="H71" s="169"/>
      <c r="I71" s="169"/>
      <c r="J71" s="169"/>
      <c r="K71" s="169"/>
      <c r="L71" s="169"/>
      <c r="M71" s="169"/>
      <c r="N71" s="167"/>
      <c r="O71" s="169"/>
    </row>
    <row r="72" customFormat="false" ht="22.5" hidden="true" customHeight="true" outlineLevel="0" collapsed="false">
      <c r="A72" s="167"/>
      <c r="B72" s="169"/>
      <c r="C72" s="169"/>
      <c r="D72" s="169"/>
      <c r="E72" s="169"/>
      <c r="F72" s="169"/>
      <c r="G72" s="169"/>
      <c r="H72" s="169"/>
      <c r="I72" s="169"/>
      <c r="J72" s="169"/>
      <c r="K72" s="169"/>
      <c r="L72" s="169"/>
      <c r="M72" s="169"/>
      <c r="N72" s="167"/>
      <c r="O72" s="169"/>
    </row>
    <row r="73" customFormat="false" ht="23.25" hidden="true" customHeight="true" outlineLevel="0" collapsed="false">
      <c r="A73" s="167"/>
      <c r="B73" s="169"/>
      <c r="C73" s="169"/>
      <c r="D73" s="169"/>
      <c r="E73" s="169"/>
      <c r="F73" s="169"/>
      <c r="G73" s="169"/>
      <c r="H73" s="169"/>
      <c r="I73" s="169"/>
      <c r="J73" s="169"/>
      <c r="K73" s="169"/>
      <c r="L73" s="169"/>
      <c r="M73" s="169"/>
      <c r="N73" s="167"/>
      <c r="O73" s="169"/>
    </row>
    <row r="74" customFormat="false" ht="21.75" hidden="true" customHeight="true" outlineLevel="0" collapsed="false">
      <c r="A74" s="173"/>
      <c r="B74" s="174"/>
      <c r="C74" s="175"/>
      <c r="D74" s="174"/>
      <c r="E74" s="174"/>
      <c r="F74" s="175"/>
      <c r="G74" s="174"/>
      <c r="H74" s="174"/>
      <c r="I74" s="174"/>
      <c r="J74" s="174"/>
      <c r="K74" s="174"/>
      <c r="L74" s="174"/>
      <c r="M74" s="174"/>
      <c r="N74" s="173"/>
      <c r="O74" s="169"/>
    </row>
    <row r="75" customFormat="false" ht="24" hidden="true" customHeight="true" outlineLevel="0" collapsed="false">
      <c r="A75" s="173"/>
      <c r="B75" s="3"/>
      <c r="C75" s="3"/>
      <c r="D75" s="3"/>
      <c r="E75" s="3"/>
      <c r="F75" s="3"/>
      <c r="G75" s="3"/>
      <c r="H75" s="3"/>
      <c r="I75" s="3"/>
      <c r="J75" s="3"/>
      <c r="K75" s="3"/>
      <c r="L75" s="3"/>
      <c r="M75" s="3"/>
      <c r="N75" s="173"/>
      <c r="O75" s="169"/>
    </row>
    <row r="76" customFormat="false" ht="22.5" hidden="true" customHeight="true" outlineLevel="0" collapsed="false">
      <c r="A76" s="173"/>
      <c r="B76" s="3"/>
      <c r="C76" s="173"/>
      <c r="D76" s="3"/>
      <c r="E76" s="3"/>
      <c r="F76" s="173"/>
      <c r="G76" s="3"/>
      <c r="H76" s="3"/>
      <c r="I76" s="3"/>
      <c r="J76" s="3"/>
      <c r="K76" s="3"/>
      <c r="L76" s="3"/>
      <c r="M76" s="3"/>
      <c r="N76" s="173"/>
      <c r="O76" s="169"/>
    </row>
    <row r="77" customFormat="false" ht="22.5" hidden="true" customHeight="true" outlineLevel="0" collapsed="false">
      <c r="A77" s="173"/>
      <c r="B77" s="3"/>
      <c r="C77" s="173"/>
      <c r="D77" s="3"/>
      <c r="E77" s="3"/>
      <c r="F77" s="173"/>
      <c r="G77" s="3"/>
      <c r="H77" s="3"/>
      <c r="I77" s="3"/>
      <c r="J77" s="3"/>
      <c r="K77" s="3"/>
      <c r="L77" s="3"/>
      <c r="M77" s="3"/>
      <c r="N77" s="173"/>
      <c r="O77" s="169"/>
    </row>
    <row r="78" customFormat="false" ht="22.5" hidden="true" customHeight="true" outlineLevel="0" collapsed="false">
      <c r="A78" s="173"/>
      <c r="B78" s="3"/>
      <c r="C78" s="173"/>
      <c r="D78" s="3"/>
      <c r="E78" s="3"/>
      <c r="F78" s="173"/>
      <c r="G78" s="3"/>
      <c r="H78" s="3"/>
      <c r="I78" s="3"/>
      <c r="J78" s="3"/>
      <c r="K78" s="3"/>
      <c r="L78" s="3"/>
      <c r="M78" s="3"/>
      <c r="N78" s="173"/>
      <c r="O78" s="169"/>
    </row>
    <row r="79" customFormat="false" ht="22.5" hidden="true" customHeight="true" outlineLevel="0" collapsed="false">
      <c r="A79" s="173"/>
      <c r="B79" s="3"/>
      <c r="C79" s="173"/>
      <c r="D79" s="3"/>
      <c r="E79" s="3"/>
      <c r="F79" s="173"/>
      <c r="G79" s="3"/>
      <c r="H79" s="3"/>
      <c r="I79" s="3"/>
      <c r="J79" s="3"/>
      <c r="K79" s="3"/>
      <c r="L79" s="3"/>
      <c r="M79" s="3"/>
      <c r="N79" s="173"/>
      <c r="O79" s="169"/>
    </row>
    <row r="80" customFormat="false" ht="22.5" hidden="true" customHeight="true" outlineLevel="0" collapsed="false">
      <c r="A80" s="173"/>
      <c r="B80" s="3"/>
      <c r="C80" s="173"/>
      <c r="D80" s="3"/>
      <c r="E80" s="3"/>
      <c r="F80" s="173"/>
      <c r="G80" s="3"/>
      <c r="H80" s="3"/>
      <c r="I80" s="3"/>
      <c r="J80" s="3"/>
      <c r="K80" s="3"/>
      <c r="L80" s="3"/>
      <c r="M80" s="3"/>
      <c r="N80" s="173"/>
      <c r="O80" s="169"/>
    </row>
    <row r="81" customFormat="false" ht="22.5" hidden="true" customHeight="true" outlineLevel="0" collapsed="false">
      <c r="A81" s="173"/>
      <c r="B81" s="3"/>
      <c r="C81" s="173"/>
      <c r="D81" s="3"/>
      <c r="E81" s="3"/>
      <c r="F81" s="173"/>
      <c r="G81" s="3"/>
      <c r="H81" s="3"/>
      <c r="I81" s="3"/>
      <c r="J81" s="3"/>
      <c r="K81" s="3"/>
      <c r="L81" s="3"/>
      <c r="M81" s="3"/>
      <c r="N81" s="173"/>
      <c r="O81" s="169"/>
    </row>
    <row r="82" customFormat="false" ht="22.5" hidden="true" customHeight="true" outlineLevel="0" collapsed="false">
      <c r="A82" s="173"/>
      <c r="B82" s="3"/>
      <c r="C82" s="173"/>
      <c r="D82" s="3"/>
      <c r="E82" s="3"/>
      <c r="F82" s="173"/>
      <c r="G82" s="3"/>
      <c r="H82" s="3"/>
      <c r="I82" s="3"/>
      <c r="J82" s="3"/>
      <c r="K82" s="3"/>
      <c r="L82" s="3"/>
      <c r="M82" s="3"/>
      <c r="N82" s="173"/>
      <c r="O82" s="169"/>
    </row>
    <row r="83" customFormat="false" ht="22.5" hidden="true" customHeight="true" outlineLevel="0" collapsed="false">
      <c r="A83" s="173"/>
      <c r="B83" s="3"/>
      <c r="C83" s="173"/>
      <c r="D83" s="3"/>
      <c r="E83" s="3"/>
      <c r="F83" s="173"/>
      <c r="G83" s="3"/>
      <c r="H83" s="3"/>
      <c r="I83" s="3"/>
      <c r="J83" s="3"/>
      <c r="K83" s="3"/>
      <c r="L83" s="3"/>
      <c r="M83" s="3"/>
      <c r="N83" s="173"/>
      <c r="O83" s="169"/>
    </row>
    <row r="84" customFormat="false" ht="22.5" hidden="true" customHeight="true" outlineLevel="0" collapsed="false">
      <c r="A84" s="173"/>
      <c r="B84" s="3"/>
      <c r="C84" s="173"/>
      <c r="D84" s="3"/>
      <c r="E84" s="3"/>
      <c r="F84" s="173"/>
      <c r="G84" s="3"/>
      <c r="H84" s="3"/>
      <c r="I84" s="3"/>
      <c r="J84" s="3"/>
      <c r="K84" s="3"/>
      <c r="L84" s="3"/>
      <c r="M84" s="3"/>
      <c r="N84" s="173"/>
      <c r="O84" s="169"/>
    </row>
    <row r="85" customFormat="false" ht="22.5" hidden="true" customHeight="true" outlineLevel="0" collapsed="false">
      <c r="A85" s="173"/>
      <c r="B85" s="3"/>
      <c r="C85" s="173"/>
      <c r="D85" s="3"/>
      <c r="E85" s="3"/>
      <c r="F85" s="173"/>
      <c r="G85" s="3"/>
      <c r="H85" s="3"/>
      <c r="I85" s="3"/>
      <c r="J85" s="3"/>
      <c r="K85" s="3"/>
      <c r="L85" s="3"/>
      <c r="M85" s="3"/>
      <c r="N85" s="173"/>
      <c r="O85" s="169"/>
    </row>
    <row r="86" customFormat="false" ht="22.5" hidden="true" customHeight="true" outlineLevel="0" collapsed="false">
      <c r="A86" s="173"/>
      <c r="B86" s="3"/>
      <c r="C86" s="173"/>
      <c r="D86" s="3"/>
      <c r="E86" s="3"/>
      <c r="F86" s="173"/>
      <c r="G86" s="3"/>
      <c r="H86" s="3"/>
      <c r="I86" s="3"/>
      <c r="J86" s="3"/>
      <c r="K86" s="3"/>
      <c r="L86" s="3"/>
      <c r="M86" s="3"/>
      <c r="N86" s="3"/>
      <c r="O86" s="3"/>
    </row>
    <row r="87" customFormat="false" ht="22.5" hidden="true" customHeight="true" outlineLevel="0" collapsed="false">
      <c r="A87" s="173"/>
      <c r="B87" s="3"/>
      <c r="C87" s="173"/>
      <c r="D87" s="3"/>
      <c r="E87" s="3"/>
      <c r="F87" s="173"/>
      <c r="G87" s="3"/>
      <c r="H87" s="3"/>
      <c r="I87" s="3"/>
      <c r="J87" s="3"/>
      <c r="K87" s="3"/>
      <c r="L87" s="3"/>
      <c r="M87" s="3"/>
      <c r="N87" s="3"/>
      <c r="O87" s="3"/>
    </row>
    <row r="88" customFormat="false" ht="22.5" hidden="true" customHeight="true" outlineLevel="0" collapsed="false">
      <c r="A88" s="173"/>
      <c r="B88" s="3"/>
      <c r="C88" s="173"/>
      <c r="D88" s="3"/>
      <c r="E88" s="3"/>
      <c r="F88" s="173"/>
      <c r="G88" s="3"/>
      <c r="H88" s="3"/>
      <c r="I88" s="3"/>
      <c r="J88" s="3"/>
      <c r="K88" s="3"/>
      <c r="L88" s="3"/>
      <c r="M88" s="3"/>
      <c r="N88" s="3"/>
      <c r="O88" s="3"/>
    </row>
    <row r="89" customFormat="false" ht="22.5" hidden="true" customHeight="true" outlineLevel="0" collapsed="false">
      <c r="A89" s="173"/>
      <c r="B89" s="3"/>
      <c r="C89" s="173"/>
      <c r="D89" s="3"/>
      <c r="E89" s="3"/>
      <c r="F89" s="173"/>
      <c r="G89" s="3"/>
      <c r="H89" s="3"/>
      <c r="I89" s="3"/>
      <c r="J89" s="3"/>
      <c r="K89" s="3"/>
      <c r="L89" s="3"/>
      <c r="M89" s="3"/>
      <c r="N89" s="3"/>
      <c r="O89" s="3"/>
    </row>
    <row r="90" customFormat="false" ht="22.5" hidden="true" customHeight="true" outlineLevel="0" collapsed="false">
      <c r="A90" s="173"/>
      <c r="B90" s="3"/>
      <c r="C90" s="173"/>
      <c r="D90" s="3"/>
      <c r="E90" s="3"/>
      <c r="F90" s="173"/>
      <c r="G90" s="3"/>
      <c r="H90" s="3"/>
      <c r="I90" s="3"/>
      <c r="J90" s="3"/>
      <c r="K90" s="3"/>
      <c r="L90" s="3"/>
      <c r="M90" s="3"/>
      <c r="N90" s="3"/>
      <c r="O90" s="3"/>
      <c r="AC90" s="176" t="n">
        <f aca="false">AC91</f>
        <v>1</v>
      </c>
      <c r="AD90" s="176" t="n">
        <f aca="false">VLOOKUP(AD92,AA94:AB102,2,0)</f>
        <v>1</v>
      </c>
      <c r="AE90" s="176" t="n">
        <f aca="false">VLOOKUP(AE92,AA94:AB102,2,0)</f>
        <v>9</v>
      </c>
      <c r="AF90" s="176" t="n">
        <f aca="false">VLOOKUP(AF92,AA94:AB102,2,0)</f>
        <v>9</v>
      </c>
      <c r="AG90" s="176" t="n">
        <f aca="false">VLOOKUP(AG92,AA94:AB102,2,0)</f>
        <v>9</v>
      </c>
    </row>
    <row r="91" customFormat="false" ht="22.5" hidden="true" customHeight="true" outlineLevel="0" collapsed="false">
      <c r="A91" s="173"/>
      <c r="B91" s="3"/>
      <c r="C91" s="173"/>
      <c r="D91" s="3"/>
      <c r="E91" s="3"/>
      <c r="F91" s="173"/>
      <c r="G91" s="3"/>
      <c r="H91" s="3"/>
      <c r="I91" s="3"/>
      <c r="J91" s="3"/>
      <c r="K91" s="3"/>
      <c r="L91" s="3"/>
      <c r="M91" s="3"/>
      <c r="N91" s="3"/>
      <c r="O91" s="3"/>
      <c r="AC91" s="3" t="n">
        <v>1</v>
      </c>
      <c r="AD91" s="3" t="n">
        <v>1</v>
      </c>
      <c r="AE91" s="3" t="n">
        <v>9</v>
      </c>
      <c r="AF91" s="3" t="n">
        <v>8</v>
      </c>
      <c r="AG91" s="3" t="n">
        <v>8</v>
      </c>
    </row>
    <row r="92" customFormat="false" ht="22.5" hidden="true" customHeight="true" outlineLevel="0" collapsed="false">
      <c r="A92" s="173"/>
      <c r="B92" s="3"/>
      <c r="C92" s="173"/>
      <c r="D92" s="3"/>
      <c r="E92" s="3"/>
      <c r="F92" s="173"/>
      <c r="G92" s="3"/>
      <c r="H92" s="3"/>
      <c r="I92" s="3"/>
      <c r="J92" s="3"/>
      <c r="K92" s="3"/>
      <c r="L92" s="3"/>
      <c r="M92" s="3"/>
      <c r="N92" s="3"/>
      <c r="O92" s="3"/>
      <c r="AC92" s="3" t="str">
        <f aca="false">VLOOKUP(AC91,AB94:AC102,2,0)</f>
        <v>Increment</v>
      </c>
      <c r="AD92" s="3" t="str">
        <f aca="false">VLOOKUP(AD91,AB94:AD102,3,0)</f>
        <v>Increment</v>
      </c>
      <c r="AE92" s="3" t="str">
        <f aca="false">VLOOKUP(AE91,AB94:AE102,4,0)</f>
        <v>No Change</v>
      </c>
      <c r="AF92" s="3" t="str">
        <f aca="false">VLOOKUP(AF91,AB94:AF102,5,0)</f>
        <v>No Change</v>
      </c>
      <c r="AG92" s="3" t="str">
        <f aca="false">VLOOKUP(AG91,AB94:AG102,6,0)</f>
        <v>No Change</v>
      </c>
    </row>
    <row r="93" customFormat="false" ht="22.5" hidden="true" customHeight="true" outlineLevel="0" collapsed="false">
      <c r="A93" s="173"/>
      <c r="B93" s="3"/>
      <c r="C93" s="173"/>
      <c r="D93" s="3"/>
      <c r="E93" s="3"/>
      <c r="F93" s="173"/>
      <c r="G93" s="3"/>
      <c r="H93" s="3"/>
      <c r="I93" s="3"/>
      <c r="J93" s="3"/>
      <c r="K93" s="3"/>
      <c r="L93" s="3"/>
      <c r="M93" s="3"/>
      <c r="N93" s="3"/>
      <c r="O93" s="3"/>
    </row>
    <row r="94" customFormat="false" ht="22.5" hidden="true" customHeight="true" outlineLevel="0" collapsed="false">
      <c r="A94" s="173"/>
      <c r="B94" s="3"/>
      <c r="C94" s="173"/>
      <c r="D94" s="3"/>
      <c r="E94" s="3"/>
      <c r="F94" s="173"/>
      <c r="G94" s="3"/>
      <c r="H94" s="3"/>
      <c r="I94" s="3"/>
      <c r="J94" s="3"/>
      <c r="K94" s="3"/>
      <c r="L94" s="3"/>
      <c r="M94" s="3"/>
      <c r="N94" s="3"/>
      <c r="O94" s="3"/>
      <c r="AA94" s="3" t="s">
        <v>68</v>
      </c>
      <c r="AB94" s="173" t="n">
        <v>1</v>
      </c>
      <c r="AC94" s="3" t="s">
        <v>68</v>
      </c>
      <c r="AD94" s="3" t="str">
        <f aca="false">IF(AC90=8,AC99,IF(AC90=9,AC102,AC94))</f>
        <v>Increment</v>
      </c>
      <c r="AE94" s="3" t="str">
        <f aca="false">IF(AD90=8,AC99,IF(AD90=9,AC102,AC94))</f>
        <v>Increment</v>
      </c>
      <c r="AF94" s="3" t="str">
        <f aca="false">IF(AE90=8,AC99,IF(AE90=9,AC102,AC94))</f>
        <v>No Change</v>
      </c>
      <c r="AG94" s="3" t="str">
        <f aca="false">IF(AF90=8,AD99,IF(AF90=9,AD102,AC94))</f>
        <v>No Change</v>
      </c>
    </row>
    <row r="95" customFormat="false" ht="22.5" hidden="true" customHeight="true" outlineLevel="0" collapsed="false">
      <c r="A95" s="173"/>
      <c r="B95" s="3"/>
      <c r="C95" s="173"/>
      <c r="D95" s="3"/>
      <c r="E95" s="3"/>
      <c r="F95" s="173"/>
      <c r="G95" s="3"/>
      <c r="H95" s="3"/>
      <c r="I95" s="3"/>
      <c r="J95" s="3"/>
      <c r="K95" s="3"/>
      <c r="L95" s="3"/>
      <c r="M95" s="3"/>
      <c r="N95" s="3"/>
      <c r="O95" s="3"/>
      <c r="AA95" s="3" t="s">
        <v>69</v>
      </c>
      <c r="AB95" s="173" t="n">
        <v>2</v>
      </c>
      <c r="AC95" s="3" t="s">
        <v>69</v>
      </c>
      <c r="AD95" s="3" t="str">
        <f aca="false">IF(AC90=1,AC95,IF(AND(AC90&gt;1,AC90&lt;6),AC100,AC102))</f>
        <v>AAS 6yrs</v>
      </c>
      <c r="AE95" s="3" t="str">
        <f aca="false">IF(AD90=1,AC95,IF(AND(AD90&gt;1,AD90&lt;6),AC100,AC102))</f>
        <v>AAS 6yrs</v>
      </c>
      <c r="AF95" s="3" t="str">
        <f aca="false">IF(AE90=1,AC95,IF(AND(AE90&gt;1,AE90&lt;6),AC100,AC102))</f>
        <v>No Change</v>
      </c>
      <c r="AG95" s="3" t="str">
        <f aca="false">IF(AF90=1,AC95,IF(AND(AF90&gt;1,AF90&lt;6),AD100,AD102))</f>
        <v>No Change</v>
      </c>
    </row>
    <row r="96" customFormat="false" ht="22.5" hidden="true" customHeight="true" outlineLevel="0" collapsed="false">
      <c r="A96" s="173"/>
      <c r="B96" s="3"/>
      <c r="C96" s="173"/>
      <c r="D96" s="3"/>
      <c r="E96" s="3"/>
      <c r="F96" s="173"/>
      <c r="G96" s="3"/>
      <c r="H96" s="3"/>
      <c r="I96" s="3"/>
      <c r="J96" s="3"/>
      <c r="K96" s="3"/>
      <c r="L96" s="3"/>
      <c r="M96" s="3"/>
      <c r="N96" s="3"/>
      <c r="O96" s="3"/>
      <c r="AA96" s="3" t="s">
        <v>70</v>
      </c>
      <c r="AB96" s="173" t="n">
        <v>3</v>
      </c>
      <c r="AC96" s="3" t="s">
        <v>70</v>
      </c>
      <c r="AD96" s="3" t="str">
        <f aca="false">IF(AC90=1,AC96,IF(AND(AC90&gt;1,AC90&lt;6),AC101,AC102))</f>
        <v>AAS 18yrs</v>
      </c>
      <c r="AE96" s="3" t="str">
        <f aca="false">IF(AD90=1,AC96,IF(AND(AD90&gt;1,AD90&lt;6),AC101,AC102))</f>
        <v>AAS 18yrs</v>
      </c>
      <c r="AF96" s="3" t="str">
        <f aca="false">IF(AE90=1,AC96,IF(AND(AE90&gt;1,AE90&lt;6),AC101,AC102))</f>
        <v>No Change</v>
      </c>
      <c r="AG96" s="3" t="str">
        <f aca="false">IF(AF90=1,AC96,IF(AND(AF90&gt;1,AF90&lt;6),AD101,AD102))</f>
        <v>No Change</v>
      </c>
    </row>
    <row r="97" customFormat="false" ht="22.5" hidden="true" customHeight="true" outlineLevel="0" collapsed="false">
      <c r="A97" s="173"/>
      <c r="B97" s="3"/>
      <c r="C97" s="173"/>
      <c r="D97" s="3"/>
      <c r="E97" s="3"/>
      <c r="F97" s="173"/>
      <c r="G97" s="3"/>
      <c r="H97" s="3"/>
      <c r="I97" s="3"/>
      <c r="J97" s="3"/>
      <c r="K97" s="3"/>
      <c r="L97" s="3"/>
      <c r="M97" s="3"/>
      <c r="N97" s="3"/>
      <c r="O97" s="3"/>
      <c r="AA97" s="3" t="s">
        <v>71</v>
      </c>
      <c r="AB97" s="173" t="n">
        <v>4</v>
      </c>
      <c r="AC97" s="3" t="s">
        <v>71</v>
      </c>
      <c r="AD97" s="3" t="str">
        <f aca="false">IF(AC90=1,AC97,AC102)</f>
        <v>AAS 12yrs</v>
      </c>
      <c r="AE97" s="3" t="str">
        <f aca="false">IF(AD90=1,AC97,AC102)</f>
        <v>AAS 12yrs</v>
      </c>
      <c r="AF97" s="3" t="str">
        <f aca="false">IF(AE90=1,AC97,AC102)</f>
        <v>No Change</v>
      </c>
      <c r="AG97" s="3" t="str">
        <f aca="false">IF(AF90=1,AC97,AD102)</f>
        <v>No Change</v>
      </c>
    </row>
    <row r="98" customFormat="false" ht="22.5" hidden="true" customHeight="true" outlineLevel="0" collapsed="false">
      <c r="A98" s="173"/>
      <c r="B98" s="3"/>
      <c r="C98" s="173"/>
      <c r="D98" s="3"/>
      <c r="E98" s="3"/>
      <c r="F98" s="173"/>
      <c r="G98" s="3"/>
      <c r="H98" s="3"/>
      <c r="I98" s="3"/>
      <c r="J98" s="3"/>
      <c r="K98" s="3"/>
      <c r="L98" s="3"/>
      <c r="M98" s="3"/>
      <c r="N98" s="3"/>
      <c r="O98" s="3"/>
      <c r="AA98" s="3" t="s">
        <v>72</v>
      </c>
      <c r="AB98" s="173" t="n">
        <v>5</v>
      </c>
      <c r="AC98" s="3" t="s">
        <v>72</v>
      </c>
      <c r="AD98" s="3" t="str">
        <f aca="false">IF(AC90=1,AC98,AC102)</f>
        <v>AAS 24yrs</v>
      </c>
      <c r="AE98" s="3" t="str">
        <f aca="false">IF(AD90=1,AC98,AC102)</f>
        <v>AAS 24yrs</v>
      </c>
      <c r="AF98" s="3" t="str">
        <f aca="false">IF(AE90=1,AC98,AC102)</f>
        <v>No Change</v>
      </c>
      <c r="AG98" s="3" t="str">
        <f aca="false">IF(AF90=1,AC98,AD102)</f>
        <v>No Change</v>
      </c>
    </row>
    <row r="99" customFormat="false" ht="22.5" hidden="true" customHeight="true" outlineLevel="0" collapsed="false">
      <c r="A99" s="173"/>
      <c r="B99" s="3"/>
      <c r="C99" s="173"/>
      <c r="D99" s="3"/>
      <c r="E99" s="3"/>
      <c r="F99" s="173"/>
      <c r="G99" s="3"/>
      <c r="H99" s="3"/>
      <c r="I99" s="3"/>
      <c r="J99" s="3"/>
      <c r="K99" s="3"/>
      <c r="L99" s="3"/>
      <c r="M99" s="3"/>
      <c r="N99" s="3"/>
      <c r="O99" s="3"/>
      <c r="AA99" s="3" t="s">
        <v>73</v>
      </c>
      <c r="AB99" s="173" t="n">
        <v>6</v>
      </c>
      <c r="AC99" s="3" t="s">
        <v>73</v>
      </c>
      <c r="AD99" s="3" t="str">
        <f aca="false">IF(AC90=1,AC100,AC102)</f>
        <v>FR 22 (B)</v>
      </c>
      <c r="AE99" s="3" t="str">
        <f aca="false">IF(AD90=1,AC100,AC102)</f>
        <v>FR 22 (B)</v>
      </c>
      <c r="AF99" s="3" t="str">
        <f aca="false">IF(AE90=1,AC100,AC102)</f>
        <v>No Change</v>
      </c>
      <c r="AG99" s="3" t="str">
        <f aca="false">IF(AF90=1,AC100,AD102)</f>
        <v>No Change</v>
      </c>
    </row>
    <row r="100" customFormat="false" ht="22.5" hidden="true" customHeight="true" outlineLevel="0" collapsed="false">
      <c r="A100" s="173"/>
      <c r="B100" s="3"/>
      <c r="C100" s="173"/>
      <c r="D100" s="3"/>
      <c r="E100" s="3"/>
      <c r="F100" s="173"/>
      <c r="G100" s="3"/>
      <c r="H100" s="3"/>
      <c r="I100" s="3"/>
      <c r="J100" s="3"/>
      <c r="K100" s="3"/>
      <c r="L100" s="3"/>
      <c r="M100" s="3"/>
      <c r="N100" s="3"/>
      <c r="O100" s="3"/>
      <c r="AA100" s="3" t="s">
        <v>74</v>
      </c>
      <c r="AB100" s="173" t="n">
        <v>7</v>
      </c>
      <c r="AC100" s="3" t="s">
        <v>74</v>
      </c>
      <c r="AD100" s="3" t="str">
        <f aca="false">IF(AC90=1,AC101,AC102)</f>
        <v>FR 22 a(i)</v>
      </c>
      <c r="AE100" s="3" t="str">
        <f aca="false">IF(AD90=1,AC101,AC102)</f>
        <v>FR 22 a(i)</v>
      </c>
      <c r="AF100" s="3" t="str">
        <f aca="false">IF(AE90=1,AC101,AC102)</f>
        <v>No Change</v>
      </c>
      <c r="AG100" s="3" t="str">
        <f aca="false">IF(AF90=1,AC101,AD102)</f>
        <v>No Change</v>
      </c>
    </row>
    <row r="101" customFormat="false" ht="22.5" hidden="true" customHeight="true" outlineLevel="0" collapsed="false">
      <c r="A101" s="173"/>
      <c r="B101" s="3"/>
      <c r="C101" s="173"/>
      <c r="D101" s="3"/>
      <c r="E101" s="3"/>
      <c r="F101" s="173"/>
      <c r="G101" s="3"/>
      <c r="H101" s="3"/>
      <c r="I101" s="3"/>
      <c r="J101" s="3"/>
      <c r="K101" s="3"/>
      <c r="L101" s="3"/>
      <c r="M101" s="3"/>
      <c r="N101" s="3"/>
      <c r="O101" s="3"/>
      <c r="AA101" s="3" t="s">
        <v>75</v>
      </c>
      <c r="AB101" s="173" t="n">
        <v>8</v>
      </c>
      <c r="AC101" s="3" t="s">
        <v>75</v>
      </c>
      <c r="AD101" s="3" t="str">
        <f aca="false">IF(AC90&gt;=1,AC102)</f>
        <v>No Change</v>
      </c>
      <c r="AE101" s="3" t="str">
        <f aca="false">IF(AD90&gt;=1,AC102)</f>
        <v>No Change</v>
      </c>
      <c r="AF101" s="3" t="str">
        <f aca="false">IF(AE90&gt;=1,AC102)</f>
        <v>No Change</v>
      </c>
      <c r="AG101" s="3" t="str">
        <f aca="false">IF(AF90&gt;=1,AC102)</f>
        <v>No Change</v>
      </c>
    </row>
    <row r="102" customFormat="false" ht="22.5" hidden="true" customHeight="true" outlineLevel="0" collapsed="false">
      <c r="A102" s="173"/>
      <c r="B102" s="3"/>
      <c r="C102" s="173"/>
      <c r="D102" s="3"/>
      <c r="E102" s="3"/>
      <c r="F102" s="173"/>
      <c r="G102" s="3"/>
      <c r="H102" s="3"/>
      <c r="I102" s="3"/>
      <c r="J102" s="3"/>
      <c r="K102" s="3"/>
      <c r="L102" s="3"/>
      <c r="M102" s="3"/>
      <c r="N102" s="3"/>
      <c r="O102" s="3"/>
      <c r="AA102" s="3" t="s">
        <v>76</v>
      </c>
      <c r="AB102" s="173" t="n">
        <v>9</v>
      </c>
      <c r="AC102" s="3" t="s">
        <v>76</v>
      </c>
      <c r="AD102" s="3" t="s">
        <v>76</v>
      </c>
      <c r="AE102" s="3" t="s">
        <v>76</v>
      </c>
      <c r="AF102" s="3" t="s">
        <v>76</v>
      </c>
      <c r="AG102" s="3" t="s">
        <v>76</v>
      </c>
    </row>
    <row r="103" customFormat="false" ht="22.5" hidden="true" customHeight="true" outlineLevel="0" collapsed="false">
      <c r="A103" s="173"/>
      <c r="B103" s="3"/>
      <c r="C103" s="173"/>
      <c r="D103" s="3"/>
      <c r="E103" s="3"/>
      <c r="F103" s="173"/>
      <c r="G103" s="3"/>
      <c r="H103" s="3"/>
      <c r="I103" s="3"/>
      <c r="J103" s="3"/>
      <c r="K103" s="3"/>
      <c r="L103" s="3"/>
      <c r="M103" s="3"/>
      <c r="N103" s="3"/>
      <c r="O103" s="3"/>
    </row>
    <row r="104" customFormat="false" ht="22.5" hidden="true" customHeight="true" outlineLevel="0" collapsed="false">
      <c r="A104" s="173"/>
      <c r="B104" s="3"/>
      <c r="C104" s="173"/>
      <c r="D104" s="3"/>
      <c r="E104" s="3"/>
      <c r="F104" s="173"/>
      <c r="G104" s="3"/>
      <c r="H104" s="3"/>
      <c r="I104" s="3"/>
      <c r="J104" s="3"/>
      <c r="K104" s="3"/>
      <c r="L104" s="3"/>
      <c r="M104" s="3"/>
      <c r="N104" s="3"/>
      <c r="O104" s="3"/>
    </row>
    <row r="105" customFormat="false" ht="22.5" hidden="true" customHeight="true" outlineLevel="0" collapsed="false">
      <c r="A105" s="173"/>
      <c r="B105" s="3"/>
      <c r="C105" s="173"/>
      <c r="D105" s="3"/>
      <c r="E105" s="3"/>
      <c r="F105" s="173"/>
      <c r="G105" s="3"/>
      <c r="H105" s="3"/>
      <c r="I105" s="3"/>
      <c r="J105" s="3"/>
      <c r="K105" s="3"/>
      <c r="L105" s="3"/>
      <c r="M105" s="3"/>
      <c r="N105" s="3"/>
      <c r="O105" s="3"/>
    </row>
    <row r="106" customFormat="false" ht="22.5" hidden="true" customHeight="true" outlineLevel="0" collapsed="false">
      <c r="A106" s="173"/>
      <c r="B106" s="3"/>
      <c r="C106" s="173"/>
      <c r="D106" s="3"/>
      <c r="E106" s="3"/>
      <c r="F106" s="173"/>
      <c r="G106" s="3"/>
      <c r="H106" s="3"/>
      <c r="I106" s="3"/>
      <c r="J106" s="3"/>
      <c r="K106" s="3"/>
      <c r="L106" s="3"/>
      <c r="M106" s="3"/>
      <c r="N106" s="3"/>
      <c r="O106" s="3"/>
      <c r="AA106" s="3" t="s">
        <v>68</v>
      </c>
      <c r="AB106" s="173" t="n">
        <v>1</v>
      </c>
    </row>
    <row r="107" customFormat="false" ht="22.5" hidden="true" customHeight="true" outlineLevel="0" collapsed="false">
      <c r="A107" s="173"/>
      <c r="B107" s="3"/>
      <c r="C107" s="173"/>
      <c r="D107" s="3"/>
      <c r="E107" s="3"/>
      <c r="F107" s="173"/>
      <c r="G107" s="3"/>
      <c r="H107" s="3"/>
      <c r="I107" s="3"/>
      <c r="J107" s="3"/>
      <c r="K107" s="3"/>
      <c r="L107" s="3"/>
      <c r="M107" s="3"/>
      <c r="N107" s="3"/>
      <c r="O107" s="3"/>
      <c r="AA107" s="3" t="s">
        <v>69</v>
      </c>
      <c r="AB107" s="173" t="n">
        <v>2</v>
      </c>
    </row>
    <row r="108" customFormat="false" ht="22.5" hidden="true" customHeight="true" outlineLevel="0" collapsed="false">
      <c r="A108" s="173"/>
      <c r="B108" s="3"/>
      <c r="C108" s="173"/>
      <c r="D108" s="3"/>
      <c r="E108" s="3"/>
      <c r="F108" s="173"/>
      <c r="G108" s="3"/>
      <c r="H108" s="3"/>
      <c r="I108" s="3"/>
      <c r="J108" s="3"/>
      <c r="K108" s="3"/>
      <c r="L108" s="3"/>
      <c r="M108" s="3"/>
      <c r="N108" s="3"/>
      <c r="O108" s="3"/>
      <c r="AA108" s="3" t="s">
        <v>70</v>
      </c>
      <c r="AB108" s="173" t="n">
        <v>3</v>
      </c>
    </row>
    <row r="109" customFormat="false" ht="22.5" hidden="true" customHeight="true" outlineLevel="0" collapsed="false">
      <c r="A109" s="173"/>
      <c r="B109" s="3"/>
      <c r="C109" s="173"/>
      <c r="D109" s="3"/>
      <c r="E109" s="3"/>
      <c r="F109" s="173"/>
      <c r="G109" s="3"/>
      <c r="H109" s="3"/>
      <c r="I109" s="3"/>
      <c r="J109" s="3"/>
      <c r="K109" s="3"/>
      <c r="L109" s="3"/>
      <c r="M109" s="3"/>
      <c r="N109" s="3"/>
      <c r="O109" s="3"/>
      <c r="AA109" s="3" t="s">
        <v>71</v>
      </c>
      <c r="AB109" s="173" t="n">
        <v>4</v>
      </c>
    </row>
    <row r="110" customFormat="false" ht="22.5" hidden="true" customHeight="true" outlineLevel="0" collapsed="false">
      <c r="A110" s="173"/>
      <c r="B110" s="3"/>
      <c r="C110" s="173"/>
      <c r="D110" s="3"/>
      <c r="E110" s="3"/>
      <c r="F110" s="173"/>
      <c r="G110" s="3"/>
      <c r="H110" s="3"/>
      <c r="I110" s="3"/>
      <c r="J110" s="3"/>
      <c r="K110" s="3"/>
      <c r="L110" s="3"/>
      <c r="M110" s="3"/>
      <c r="N110" s="3"/>
      <c r="O110" s="3"/>
      <c r="AA110" s="3" t="s">
        <v>72</v>
      </c>
      <c r="AB110" s="173" t="n">
        <v>5</v>
      </c>
    </row>
    <row r="111" customFormat="false" ht="22.5" hidden="true" customHeight="true" outlineLevel="0" collapsed="false">
      <c r="A111" s="173"/>
      <c r="B111" s="3"/>
      <c r="C111" s="173"/>
      <c r="D111" s="3"/>
      <c r="E111" s="3"/>
      <c r="F111" s="173"/>
      <c r="G111" s="3"/>
      <c r="H111" s="3"/>
      <c r="I111" s="3"/>
      <c r="J111" s="3"/>
      <c r="K111" s="3"/>
      <c r="L111" s="3"/>
      <c r="M111" s="3"/>
      <c r="N111" s="3"/>
      <c r="O111" s="3"/>
      <c r="AA111" s="3" t="s">
        <v>73</v>
      </c>
      <c r="AB111" s="173" t="n">
        <v>6</v>
      </c>
    </row>
    <row r="112" customFormat="false" ht="22.5" hidden="true" customHeight="true" outlineLevel="0" collapsed="false">
      <c r="A112" s="173"/>
      <c r="B112" s="3"/>
      <c r="C112" s="173"/>
      <c r="D112" s="3"/>
      <c r="E112" s="3"/>
      <c r="F112" s="173"/>
      <c r="G112" s="3"/>
      <c r="H112" s="3"/>
      <c r="I112" s="3"/>
      <c r="J112" s="3"/>
      <c r="K112" s="3"/>
      <c r="L112" s="3"/>
      <c r="M112" s="3"/>
      <c r="N112" s="3"/>
      <c r="O112" s="3"/>
      <c r="AA112" s="3" t="s">
        <v>74</v>
      </c>
      <c r="AB112" s="173" t="n">
        <v>7</v>
      </c>
    </row>
    <row r="113" customFormat="false" ht="22.5" hidden="true" customHeight="true" outlineLevel="0" collapsed="false">
      <c r="A113" s="173"/>
      <c r="B113" s="3"/>
      <c r="C113" s="173"/>
      <c r="D113" s="3"/>
      <c r="E113" s="3"/>
      <c r="F113" s="173"/>
      <c r="G113" s="3"/>
      <c r="H113" s="3"/>
      <c r="I113" s="3"/>
      <c r="J113" s="3"/>
      <c r="K113" s="3"/>
      <c r="L113" s="3"/>
      <c r="M113" s="3"/>
      <c r="N113" s="3"/>
      <c r="O113" s="3"/>
      <c r="AA113" s="3" t="s">
        <v>75</v>
      </c>
      <c r="AB113" s="173" t="n">
        <v>8</v>
      </c>
    </row>
    <row r="114" customFormat="false" ht="22.5" hidden="true" customHeight="true" outlineLevel="0" collapsed="false">
      <c r="A114" s="173"/>
      <c r="B114" s="3"/>
      <c r="C114" s="173"/>
      <c r="D114" s="3"/>
      <c r="E114" s="3"/>
      <c r="F114" s="173"/>
      <c r="G114" s="3"/>
      <c r="H114" s="3"/>
      <c r="I114" s="3"/>
      <c r="J114" s="3"/>
      <c r="K114" s="3"/>
      <c r="L114" s="3"/>
      <c r="M114" s="3"/>
      <c r="N114" s="3"/>
      <c r="O114" s="3"/>
      <c r="AA114" s="3" t="s">
        <v>76</v>
      </c>
      <c r="AB114" s="173" t="n">
        <v>9</v>
      </c>
    </row>
    <row r="115" customFormat="false" ht="22.5" hidden="true" customHeight="true" outlineLevel="0" collapsed="false">
      <c r="A115" s="173"/>
      <c r="B115" s="3"/>
      <c r="C115" s="173"/>
      <c r="D115" s="3"/>
      <c r="E115" s="3"/>
      <c r="F115" s="173"/>
      <c r="G115" s="3"/>
      <c r="H115" s="3"/>
      <c r="I115" s="3"/>
      <c r="J115" s="3"/>
      <c r="K115" s="3"/>
      <c r="L115" s="3"/>
      <c r="M115" s="3"/>
      <c r="N115" s="3"/>
      <c r="O115" s="3"/>
    </row>
    <row r="116" customFormat="false" ht="22.5" hidden="true" customHeight="true" outlineLevel="0" collapsed="false">
      <c r="A116" s="173"/>
      <c r="B116" s="3"/>
      <c r="C116" s="173"/>
      <c r="D116" s="3"/>
      <c r="E116" s="3"/>
      <c r="F116" s="173"/>
      <c r="G116" s="3"/>
      <c r="H116" s="3"/>
      <c r="I116" s="3"/>
      <c r="J116" s="3"/>
      <c r="K116" s="3"/>
      <c r="L116" s="3"/>
      <c r="M116" s="3"/>
      <c r="N116" s="3"/>
      <c r="O116" s="3"/>
    </row>
    <row r="117" customFormat="false" ht="22.5" hidden="true" customHeight="true" outlineLevel="0" collapsed="false">
      <c r="A117" s="173"/>
      <c r="B117" s="3"/>
      <c r="C117" s="173"/>
      <c r="D117" s="3"/>
      <c r="E117" s="3"/>
      <c r="F117" s="173"/>
      <c r="G117" s="3"/>
      <c r="H117" s="3"/>
      <c r="I117" s="3"/>
      <c r="J117" s="3"/>
      <c r="K117" s="3"/>
      <c r="L117" s="3"/>
      <c r="M117" s="3"/>
      <c r="N117" s="3"/>
      <c r="O117" s="3"/>
    </row>
    <row r="118" customFormat="false" ht="22.5" hidden="true" customHeight="true" outlineLevel="0" collapsed="false">
      <c r="A118" s="173"/>
      <c r="B118" s="3"/>
      <c r="C118" s="173"/>
      <c r="D118" s="3"/>
      <c r="E118" s="3"/>
      <c r="F118" s="173"/>
      <c r="G118" s="3"/>
      <c r="H118" s="3"/>
      <c r="I118" s="3"/>
      <c r="J118" s="3"/>
      <c r="K118" s="3"/>
      <c r="L118" s="3"/>
      <c r="M118" s="3"/>
      <c r="N118" s="3"/>
      <c r="O118" s="3"/>
    </row>
    <row r="119" customFormat="false" ht="22.5" hidden="true" customHeight="true" outlineLevel="0" collapsed="false">
      <c r="A119" s="173"/>
      <c r="B119" s="3"/>
      <c r="C119" s="173"/>
      <c r="D119" s="3"/>
      <c r="E119" s="3"/>
      <c r="F119" s="173"/>
      <c r="G119" s="3"/>
      <c r="H119" s="3"/>
      <c r="I119" s="3"/>
      <c r="J119" s="3"/>
      <c r="K119" s="3"/>
      <c r="L119" s="3"/>
      <c r="M119" s="3"/>
      <c r="N119" s="3"/>
      <c r="O119" s="3"/>
    </row>
    <row r="120" customFormat="false" ht="22.5" hidden="true" customHeight="true" outlineLevel="0" collapsed="false">
      <c r="A120" s="173"/>
      <c r="G120" s="3"/>
      <c r="H120" s="3"/>
      <c r="I120" s="3"/>
      <c r="J120" s="3"/>
      <c r="K120" s="3"/>
      <c r="L120" s="3"/>
      <c r="M120" s="3"/>
      <c r="N120" s="3"/>
      <c r="O120" s="3"/>
    </row>
    <row r="121" customFormat="false" ht="22.5" hidden="true" customHeight="true" outlineLevel="0" collapsed="false">
      <c r="A121" s="173"/>
      <c r="B121" s="3" t="str">
        <f aca="false">CONCATENATE("     Claim for Pay Fixation arrears in the Revised Pay Scales, 2015 of ",B140,", ",B214,", ",D140)</f>
        <v>     Claim for Pay Fixation arrears in the Revised Pay Scales, 2015 of DEVA RATNAM, S.G.T, MPPS  BRAHMANAPALLI</v>
      </c>
      <c r="C121" s="173"/>
      <c r="D121" s="3"/>
      <c r="E121" s="3"/>
      <c r="F121" s="173"/>
      <c r="G121" s="3"/>
      <c r="H121" s="3"/>
      <c r="I121" s="3"/>
      <c r="J121" s="3"/>
      <c r="K121" s="3"/>
      <c r="L121" s="3"/>
      <c r="M121" s="3"/>
      <c r="N121" s="3"/>
      <c r="O121" s="3"/>
      <c r="AA121" s="72"/>
    </row>
    <row r="122" customFormat="false" ht="22.5" hidden="true" customHeight="true" outlineLevel="0" collapsed="false">
      <c r="A122" s="173"/>
      <c r="B122" s="3"/>
      <c r="C122" s="173"/>
      <c r="D122" s="3"/>
      <c r="E122" s="3"/>
      <c r="F122" s="173"/>
      <c r="G122" s="3"/>
      <c r="H122" s="3"/>
      <c r="I122" s="3"/>
      <c r="J122" s="3"/>
      <c r="K122" s="3"/>
      <c r="L122" s="3"/>
      <c r="M122" s="3"/>
      <c r="N122" s="3"/>
      <c r="O122" s="3"/>
    </row>
    <row r="123" customFormat="false" ht="22.5" hidden="true" customHeight="true" outlineLevel="0" collapsed="false">
      <c r="C123" s="173"/>
      <c r="D123" s="3"/>
      <c r="E123" s="3"/>
      <c r="F123" s="173"/>
      <c r="G123" s="3"/>
      <c r="H123" s="3"/>
      <c r="I123" s="3"/>
      <c r="J123" s="3"/>
      <c r="K123" s="3"/>
      <c r="L123" s="3"/>
      <c r="M123" s="3"/>
      <c r="N123" s="3"/>
      <c r="O123" s="3"/>
    </row>
    <row r="124" customFormat="false" ht="22.5" hidden="true" customHeight="true" outlineLevel="0" collapsed="false">
      <c r="A124" s="177" t="n">
        <v>1</v>
      </c>
      <c r="B124" s="178" t="str">
        <f aca="false">VLOOKUP(A124,A125:B131,2,0)</f>
        <v>MPPS </v>
      </c>
      <c r="C124" s="179"/>
      <c r="D124" s="178" t="str">
        <f aca="false">IF(A124=7,E6,CONCATENATE(B124," ",E6))</f>
        <v>MPPS  BRAHMANAPALLI</v>
      </c>
      <c r="E124" s="173"/>
      <c r="F124" s="173"/>
      <c r="G124" s="3"/>
      <c r="H124" s="3"/>
      <c r="I124" s="3"/>
      <c r="J124" s="3"/>
      <c r="K124" s="3"/>
      <c r="L124" s="3"/>
      <c r="M124" s="3"/>
      <c r="N124" s="3"/>
      <c r="O124" s="3"/>
    </row>
    <row r="125" customFormat="false" ht="22.5" hidden="true" customHeight="true" outlineLevel="0" collapsed="false">
      <c r="A125" s="173" t="n">
        <v>1</v>
      </c>
      <c r="B125" s="3" t="s">
        <v>77</v>
      </c>
      <c r="C125" s="173"/>
      <c r="D125" s="3"/>
      <c r="E125" s="3"/>
      <c r="F125" s="173"/>
      <c r="G125" s="3"/>
      <c r="H125" s="3"/>
      <c r="I125" s="3"/>
      <c r="J125" s="3"/>
      <c r="K125" s="3"/>
      <c r="L125" s="3"/>
      <c r="M125" s="3"/>
      <c r="N125" s="3"/>
      <c r="O125" s="3"/>
      <c r="Z125" s="3" t="s">
        <v>78</v>
      </c>
      <c r="AA125" s="173" t="n">
        <v>1</v>
      </c>
      <c r="AB125" s="3" t="s">
        <v>78</v>
      </c>
      <c r="AC125" s="3" t="s">
        <v>79</v>
      </c>
      <c r="AD125" s="3" t="s">
        <v>80</v>
      </c>
      <c r="AF125" s="3" t="e">
        <f aca="false">IF(OR(AA$120=1,AA$120=5,AA$120=6),VLOOKUP(AA$122+AA125-1,AA$125:AD$178,4,0),VLOOKUP(AA$122+AA125-1,AA$125:AD$178,3,0))</f>
        <v>#N/A</v>
      </c>
      <c r="AG125" s="3" t="e">
        <f aca="false">IF(OR(AF$120=1,AF$120=5,AF$120=6),VLOOKUP(AF$122+AA125-1,AA$125:AD$178,4,0),VLOOKUP(AF$122+AA125-1,AA$125:AD$178,3,0))</f>
        <v>#N/A</v>
      </c>
    </row>
    <row r="126" customFormat="false" ht="22.5" hidden="true" customHeight="true" outlineLevel="0" collapsed="false">
      <c r="A126" s="173" t="n">
        <v>2</v>
      </c>
      <c r="B126" s="3" t="s">
        <v>81</v>
      </c>
      <c r="C126" s="173"/>
      <c r="D126" s="3"/>
      <c r="E126" s="3"/>
      <c r="F126" s="173"/>
      <c r="G126" s="3"/>
      <c r="H126" s="3"/>
      <c r="I126" s="3"/>
      <c r="J126" s="3"/>
      <c r="K126" s="3"/>
      <c r="L126" s="3"/>
      <c r="M126" s="3"/>
      <c r="N126" s="3"/>
      <c r="O126" s="3"/>
      <c r="Z126" s="3" t="s">
        <v>79</v>
      </c>
      <c r="AA126" s="173" t="n">
        <v>2</v>
      </c>
      <c r="AB126" s="3" t="s">
        <v>79</v>
      </c>
      <c r="AC126" s="3" t="s">
        <v>82</v>
      </c>
      <c r="AD126" s="3" t="s">
        <v>83</v>
      </c>
      <c r="AF126" s="3" t="str">
        <f aca="false">IF(OR(AA$120=1,AA$120=5,AA$120=6),VLOOKUP(AA$122+AA126-1,AA$125:AD$178,4,0),VLOOKUP(AA$122+AA126-1,AA$125:AD$178,3,0))</f>
        <v>Aug,2013</v>
      </c>
    </row>
    <row r="127" customFormat="false" ht="22.5" hidden="true" customHeight="true" outlineLevel="0" collapsed="false">
      <c r="A127" s="173" t="n">
        <v>3</v>
      </c>
      <c r="B127" s="3" t="s">
        <v>84</v>
      </c>
      <c r="C127" s="173"/>
      <c r="D127" s="3"/>
      <c r="E127" s="3"/>
      <c r="F127" s="173"/>
      <c r="G127" s="3"/>
      <c r="H127" s="3"/>
      <c r="I127" s="3"/>
      <c r="J127" s="3"/>
      <c r="K127" s="3"/>
      <c r="L127" s="3"/>
      <c r="M127" s="3"/>
      <c r="N127" s="3"/>
      <c r="O127" s="3"/>
      <c r="Z127" s="3" t="s">
        <v>82</v>
      </c>
      <c r="AA127" s="173" t="n">
        <v>3</v>
      </c>
      <c r="AB127" s="3" t="s">
        <v>82</v>
      </c>
      <c r="AC127" s="3" t="s">
        <v>85</v>
      </c>
      <c r="AD127" s="3" t="s">
        <v>86</v>
      </c>
      <c r="AF127" s="3" t="str">
        <f aca="false">IF(OR(AA$120=1,AA$120=5,AA$120=6),VLOOKUP(AA$122+AA127-1,AA$125:AD$178,4,0),VLOOKUP(AA$122+AA127-1,AA$125:AD$178,3,0))</f>
        <v>Sep,2013</v>
      </c>
    </row>
    <row r="128" customFormat="false" ht="22.5" hidden="true" customHeight="true" outlineLevel="0" collapsed="false">
      <c r="A128" s="173" t="n">
        <v>4</v>
      </c>
      <c r="B128" s="3" t="s">
        <v>87</v>
      </c>
      <c r="C128" s="173"/>
      <c r="D128" s="3"/>
      <c r="E128" s="3"/>
      <c r="F128" s="173"/>
      <c r="G128" s="3"/>
      <c r="H128" s="3"/>
      <c r="I128" s="3"/>
      <c r="J128" s="3"/>
      <c r="K128" s="3"/>
      <c r="L128" s="3"/>
      <c r="M128" s="3"/>
      <c r="N128" s="3"/>
      <c r="O128" s="3"/>
      <c r="Z128" s="3" t="s">
        <v>85</v>
      </c>
      <c r="AA128" s="173" t="n">
        <v>4</v>
      </c>
      <c r="AB128" s="3" t="s">
        <v>85</v>
      </c>
      <c r="AC128" s="3" t="s">
        <v>88</v>
      </c>
      <c r="AD128" s="3" t="s">
        <v>89</v>
      </c>
      <c r="AF128" s="3" t="str">
        <f aca="false">IF(OR(AA$120=1,AA$120=5,AA$120=6),VLOOKUP(AA$122+AA128-1,AA$125:AD$178,4,0),VLOOKUP(AA$122+AA128-1,AA$125:AD$178,3,0))</f>
        <v>Oct,2013</v>
      </c>
    </row>
    <row r="129" customFormat="false" ht="22.5" hidden="true" customHeight="true" outlineLevel="0" collapsed="false">
      <c r="A129" s="173" t="n">
        <v>5</v>
      </c>
      <c r="B129" s="3" t="s">
        <v>90</v>
      </c>
      <c r="C129" s="173"/>
      <c r="D129" s="3"/>
      <c r="E129" s="3"/>
      <c r="F129" s="173"/>
      <c r="G129" s="3"/>
      <c r="H129" s="3"/>
      <c r="I129" s="3"/>
      <c r="J129" s="3"/>
      <c r="K129" s="3"/>
      <c r="L129" s="3"/>
      <c r="M129" s="3"/>
      <c r="N129" s="3"/>
      <c r="O129" s="3"/>
      <c r="Z129" s="3" t="s">
        <v>88</v>
      </c>
      <c r="AA129" s="173" t="n">
        <v>5</v>
      </c>
      <c r="AB129" s="3" t="s">
        <v>88</v>
      </c>
      <c r="AC129" s="3" t="s">
        <v>91</v>
      </c>
      <c r="AD129" s="3" t="s">
        <v>92</v>
      </c>
      <c r="AF129" s="3" t="str">
        <f aca="false">IF(OR(AA$120=1,AA$120=5,AA$120=6),VLOOKUP(AA$122+AA129-1,AA$125:AD$178,4,0),VLOOKUP(AA$122+AA129-1,AA$125:AD$178,3,0))</f>
        <v>Nov,2013</v>
      </c>
    </row>
    <row r="130" customFormat="false" ht="22.5" hidden="true" customHeight="true" outlineLevel="0" collapsed="false">
      <c r="A130" s="173" t="n">
        <v>6</v>
      </c>
      <c r="B130" s="3" t="s">
        <v>93</v>
      </c>
      <c r="C130" s="173"/>
      <c r="D130" s="3"/>
      <c r="E130" s="3"/>
      <c r="F130" s="173"/>
      <c r="G130" s="3"/>
      <c r="H130" s="3"/>
      <c r="I130" s="3"/>
      <c r="J130" s="3"/>
      <c r="K130" s="3"/>
      <c r="L130" s="3"/>
      <c r="M130" s="3"/>
      <c r="N130" s="3"/>
      <c r="O130" s="3"/>
      <c r="Z130" s="3" t="s">
        <v>91</v>
      </c>
      <c r="AA130" s="173" t="n">
        <v>6</v>
      </c>
      <c r="AB130" s="3" t="s">
        <v>91</v>
      </c>
      <c r="AC130" s="3" t="s">
        <v>94</v>
      </c>
      <c r="AD130" s="3" t="s">
        <v>95</v>
      </c>
      <c r="AF130" s="3" t="str">
        <f aca="false">IF(OR(AA$120=1,AA$120=5,AA$120=6),VLOOKUP(AA$122+AA130-1,AA$125:AD$178,4,0),VLOOKUP(AA$122+AA130-1,AA$125:AD$178,3,0))</f>
        <v>Dec,2013</v>
      </c>
    </row>
    <row r="131" customFormat="false" ht="22.5" hidden="true" customHeight="true" outlineLevel="0" collapsed="false">
      <c r="A131" s="173" t="n">
        <v>7</v>
      </c>
      <c r="B131" s="3" t="s">
        <v>96</v>
      </c>
      <c r="C131" s="173"/>
      <c r="D131" s="3"/>
      <c r="E131" s="3"/>
      <c r="F131" s="173"/>
      <c r="G131" s="3"/>
      <c r="H131" s="3"/>
      <c r="I131" s="3"/>
      <c r="J131" s="3"/>
      <c r="K131" s="3"/>
      <c r="L131" s="3"/>
      <c r="M131" s="3"/>
      <c r="N131" s="3"/>
      <c r="O131" s="3"/>
      <c r="Z131" s="3" t="s">
        <v>94</v>
      </c>
      <c r="AA131" s="173" t="n">
        <v>7</v>
      </c>
      <c r="AB131" s="3" t="s">
        <v>94</v>
      </c>
      <c r="AC131" s="3" t="s">
        <v>97</v>
      </c>
      <c r="AD131" s="3" t="s">
        <v>98</v>
      </c>
      <c r="AF131" s="3" t="str">
        <f aca="false">IF(OR(AA$120=1,AA$120=5,AA$120=6),VLOOKUP(AA$122+AA131-1,AA$125:AD$178,4,0),VLOOKUP(AA$122+AA131-1,AA$125:AD$178,3,0))</f>
        <v>Jan,2014</v>
      </c>
    </row>
    <row r="132" customFormat="false" ht="22.5" hidden="true" customHeight="true" outlineLevel="0" collapsed="false">
      <c r="A132" s="173"/>
      <c r="B132" s="3"/>
      <c r="C132" s="173"/>
      <c r="D132" s="3"/>
      <c r="E132" s="3"/>
      <c r="F132" s="173"/>
      <c r="G132" s="3"/>
      <c r="H132" s="3"/>
      <c r="I132" s="3"/>
      <c r="J132" s="3" t="n">
        <v>2</v>
      </c>
      <c r="K132" s="3" t="n">
        <f aca="false">IF(J132=1,75,0)</f>
        <v>0</v>
      </c>
      <c r="L132" s="3"/>
      <c r="M132" s="3"/>
      <c r="N132" s="3"/>
      <c r="O132" s="3"/>
      <c r="Z132" s="3" t="s">
        <v>97</v>
      </c>
      <c r="AA132" s="173" t="n">
        <v>8</v>
      </c>
      <c r="AB132" s="3" t="s">
        <v>97</v>
      </c>
      <c r="AC132" s="3" t="s">
        <v>99</v>
      </c>
      <c r="AD132" s="3" t="s">
        <v>100</v>
      </c>
      <c r="AF132" s="3" t="str">
        <f aca="false">IF(OR(AA$120=1,AA$120=5,AA$120=6),VLOOKUP(AA$122+AA132-1,AA$125:AD$178,4,0),VLOOKUP(AA$122+AA132-1,AA$125:AD$178,3,0))</f>
        <v>Feb,2014</v>
      </c>
    </row>
    <row r="133" customFormat="false" ht="22.5" hidden="true" customHeight="true" outlineLevel="0" collapsed="false">
      <c r="A133" s="173"/>
      <c r="B133" s="3"/>
      <c r="C133" s="173"/>
      <c r="D133" s="3"/>
      <c r="E133" s="3"/>
      <c r="F133" s="173"/>
      <c r="G133" s="3"/>
      <c r="H133" s="3"/>
      <c r="I133" s="3"/>
      <c r="J133" s="3"/>
      <c r="K133" s="3"/>
      <c r="L133" s="3"/>
      <c r="M133" s="3"/>
      <c r="N133" s="3"/>
      <c r="O133" s="3"/>
      <c r="Z133" s="3" t="s">
        <v>99</v>
      </c>
      <c r="AA133" s="173" t="n">
        <v>9</v>
      </c>
      <c r="AB133" s="3" t="s">
        <v>99</v>
      </c>
      <c r="AC133" s="3" t="s">
        <v>101</v>
      </c>
      <c r="AD133" s="3" t="s">
        <v>102</v>
      </c>
      <c r="AF133" s="3" t="str">
        <f aca="false">IF(OR(AA$120=1,AA$120=5,AA$120=6),VLOOKUP(AA$122+AA133-1,AA$125:AD$178,4,0),VLOOKUP(AA$122+AA133-1,AA$125:AD$178,3,0))</f>
        <v>Mar,2014</v>
      </c>
    </row>
    <row r="134" customFormat="false" ht="22.5" hidden="true" customHeight="true" outlineLevel="0" collapsed="false">
      <c r="A134" s="173"/>
      <c r="B134" s="3"/>
      <c r="C134" s="173"/>
      <c r="D134" s="3"/>
      <c r="E134" s="3"/>
      <c r="F134" s="173"/>
      <c r="G134" s="3"/>
      <c r="H134" s="3"/>
      <c r="I134" s="3"/>
      <c r="J134" s="3" t="n">
        <v>1</v>
      </c>
      <c r="K134" s="3" t="s">
        <v>103</v>
      </c>
      <c r="L134" s="3"/>
      <c r="M134" s="3"/>
      <c r="N134" s="3"/>
      <c r="O134" s="3"/>
      <c r="Z134" s="3" t="s">
        <v>101</v>
      </c>
      <c r="AA134" s="173" t="n">
        <v>10</v>
      </c>
      <c r="AB134" s="3" t="s">
        <v>101</v>
      </c>
      <c r="AC134" s="3" t="s">
        <v>104</v>
      </c>
      <c r="AD134" s="3" t="s">
        <v>105</v>
      </c>
      <c r="AF134" s="3" t="str">
        <f aca="false">IF(OR(AA$120=1,AA$120=5,AA$120=6),VLOOKUP(AA$122+AA134-1,AA$125:AD$178,4,0),VLOOKUP(AA$122+AA134-1,AA$125:AD$178,3,0))</f>
        <v>Apr,2014</v>
      </c>
    </row>
    <row r="135" customFormat="false" ht="22.5" hidden="true" customHeight="true" outlineLevel="0" collapsed="false">
      <c r="A135" s="173" t="n">
        <v>1</v>
      </c>
      <c r="B135" s="3" t="str">
        <f aca="false">VLOOKUP(A135,A137:B139,2,0)</f>
        <v>Non July Increment</v>
      </c>
      <c r="C135" s="173"/>
      <c r="D135" s="3"/>
      <c r="E135" s="3"/>
      <c r="F135" s="173"/>
      <c r="G135" s="3"/>
      <c r="H135" s="3"/>
      <c r="I135" s="3"/>
      <c r="J135" s="3" t="n">
        <v>2</v>
      </c>
      <c r="K135" s="3" t="s">
        <v>106</v>
      </c>
      <c r="L135" s="3"/>
      <c r="M135" s="3"/>
      <c r="N135" s="3"/>
      <c r="O135" s="3"/>
      <c r="Z135" s="3" t="s">
        <v>104</v>
      </c>
      <c r="AA135" s="173" t="n">
        <v>11</v>
      </c>
      <c r="AB135" s="3" t="s">
        <v>104</v>
      </c>
      <c r="AC135" s="3" t="s">
        <v>107</v>
      </c>
      <c r="AD135" s="3" t="s">
        <v>108</v>
      </c>
      <c r="AF135" s="3" t="str">
        <f aca="false">IF(OR(AA$120=1,AA$120=5,AA$120=6),VLOOKUP(AA$122+AA135-1,AA$125:AD$178,4,0),VLOOKUP(AA$122+AA135-1,AA$125:AD$178,3,0))</f>
        <v>May,2014</v>
      </c>
    </row>
    <row r="136" customFormat="false" ht="22.5" hidden="true" customHeight="true" outlineLevel="0" collapsed="false">
      <c r="A136" s="173"/>
      <c r="B136" s="3"/>
      <c r="C136" s="173"/>
      <c r="D136" s="3"/>
      <c r="E136" s="3"/>
      <c r="F136" s="173"/>
      <c r="G136" s="3"/>
      <c r="H136" s="3"/>
      <c r="I136" s="3"/>
      <c r="J136" s="3"/>
      <c r="K136" s="3"/>
      <c r="L136" s="3"/>
      <c r="M136" s="3"/>
      <c r="N136" s="3"/>
      <c r="O136" s="3"/>
      <c r="Z136" s="3" t="s">
        <v>107</v>
      </c>
      <c r="AA136" s="173" t="n">
        <v>12</v>
      </c>
      <c r="AB136" s="3" t="s">
        <v>107</v>
      </c>
      <c r="AC136" s="3" t="s">
        <v>80</v>
      </c>
      <c r="AD136" s="3" t="s">
        <v>109</v>
      </c>
      <c r="AF136" s="3" t="str">
        <f aca="false">IF(OR(AA$120=1,AA$120=5,AA$120=6),VLOOKUP(AA$122+AA136-1,AA$125:AD$178,4,0),VLOOKUP(AA$122+AA136-1,AA$125:AD$178,3,0))</f>
        <v>Jun,2014</v>
      </c>
    </row>
    <row r="137" customFormat="false" ht="22.5" hidden="true" customHeight="true" outlineLevel="0" collapsed="false">
      <c r="A137" s="173" t="n">
        <v>1</v>
      </c>
      <c r="B137" s="3" t="s">
        <v>110</v>
      </c>
      <c r="C137" s="173"/>
      <c r="D137" s="3"/>
      <c r="E137" s="3"/>
      <c r="F137" s="173"/>
      <c r="G137" s="3"/>
      <c r="H137" s="3"/>
      <c r="I137" s="3"/>
      <c r="J137" s="3"/>
      <c r="K137" s="3"/>
      <c r="L137" s="3"/>
      <c r="M137" s="3"/>
      <c r="N137" s="3"/>
      <c r="O137" s="3"/>
      <c r="Z137" s="3" t="s">
        <v>80</v>
      </c>
      <c r="AA137" s="173" t="n">
        <v>13</v>
      </c>
      <c r="AB137" s="3" t="s">
        <v>80</v>
      </c>
      <c r="AC137" s="3" t="s">
        <v>83</v>
      </c>
      <c r="AD137" s="3" t="s">
        <v>111</v>
      </c>
      <c r="AF137" s="3" t="str">
        <f aca="false">IF(OR(AA$120=1,AA$120=5,AA$120=6),VLOOKUP(AA$122+AA137-1,AA$125:AD$178,4,0),VLOOKUP(AA$122+AA137-1,AA$125:AD$178,3,0))</f>
        <v>Jul,2014</v>
      </c>
    </row>
    <row r="138" customFormat="false" ht="22.5" hidden="true" customHeight="true" outlineLevel="0" collapsed="false">
      <c r="A138" s="173" t="n">
        <v>2</v>
      </c>
      <c r="B138" s="3" t="s">
        <v>112</v>
      </c>
      <c r="C138" s="173"/>
      <c r="D138" s="3" t="str">
        <f aca="false">E6</f>
        <v>BRAHMANAPALLI</v>
      </c>
      <c r="E138" s="3"/>
      <c r="F138" s="173"/>
      <c r="G138" s="3"/>
      <c r="H138" s="3"/>
      <c r="I138" s="3"/>
      <c r="J138" s="3"/>
      <c r="K138" s="3"/>
      <c r="L138" s="3"/>
      <c r="M138" s="3"/>
      <c r="N138" s="3"/>
      <c r="O138" s="3"/>
      <c r="Z138" s="3" t="s">
        <v>83</v>
      </c>
      <c r="AA138" s="173" t="n">
        <v>14</v>
      </c>
      <c r="AB138" s="3" t="s">
        <v>83</v>
      </c>
      <c r="AC138" s="3" t="s">
        <v>86</v>
      </c>
      <c r="AD138" s="3" t="s">
        <v>113</v>
      </c>
      <c r="AF138" s="3" t="str">
        <f aca="false">IF(OR(AA$120=1,AA$120=5,AA$120=6),VLOOKUP(AA$122+AA138-1,AA$125:AD$178,4,0),VLOOKUP(AA$122+AA138-1,AA$125:AD$178,3,0))</f>
        <v>Aug,2014</v>
      </c>
    </row>
    <row r="139" customFormat="false" ht="22.5" hidden="true" customHeight="true" outlineLevel="0" collapsed="false">
      <c r="A139" s="3" t="n">
        <v>3</v>
      </c>
      <c r="B139" s="3" t="s">
        <v>114</v>
      </c>
      <c r="C139" s="173"/>
      <c r="D139" s="3" t="str">
        <f aca="false">B208</f>
        <v/>
      </c>
      <c r="E139" s="3"/>
      <c r="F139" s="173"/>
      <c r="G139" s="3"/>
      <c r="H139" s="3"/>
      <c r="I139" s="3"/>
      <c r="J139" s="3"/>
      <c r="K139" s="3"/>
      <c r="L139" s="3"/>
      <c r="M139" s="3"/>
      <c r="N139" s="3"/>
      <c r="O139" s="3"/>
      <c r="Z139" s="3" t="s">
        <v>86</v>
      </c>
      <c r="AA139" s="173" t="n">
        <v>15</v>
      </c>
      <c r="AB139" s="3" t="s">
        <v>86</v>
      </c>
      <c r="AC139" s="3" t="s">
        <v>89</v>
      </c>
      <c r="AD139" s="3" t="s">
        <v>115</v>
      </c>
      <c r="AF139" s="3" t="str">
        <f aca="false">IF(OR(AA$120=1,AA$120=5,AA$120=6),VLOOKUP(AA$122+AA139-1,AA$125:AD$178,4,0),VLOOKUP(AA$122+AA139-1,AA$125:AD$178,3,0))</f>
        <v>Sep,2014</v>
      </c>
    </row>
    <row r="140" customFormat="false" ht="22.5" hidden="true" customHeight="true" outlineLevel="0" collapsed="false">
      <c r="A140" s="173"/>
      <c r="B140" s="3" t="str">
        <f aca="false">D3</f>
        <v>DEVA RATNAM</v>
      </c>
      <c r="C140" s="173" t="str">
        <f aca="false">C213</f>
        <v>S.G.T</v>
      </c>
      <c r="D140" s="3" t="str">
        <f aca="false">D124</f>
        <v>MPPS  BRAHMANAPALLI</v>
      </c>
      <c r="E140" s="3" t="str">
        <f aca="false">D7</f>
        <v>PIDUGURALLA</v>
      </c>
      <c r="F140" s="173" t="str">
        <f aca="false">D8</f>
        <v>GUNTUR</v>
      </c>
      <c r="G140" s="3" t="str">
        <f aca="false">VLOOKUP(J230,J231:M236,2,0)</f>
        <v>14860-39540</v>
      </c>
      <c r="H140" s="3" t="str">
        <f aca="false">VLOOKUP(J230,J231:M236,4,0)</f>
        <v>28940-78910</v>
      </c>
      <c r="I140" s="3" t="str">
        <f aca="false">D248</f>
        <v>01/07/2013</v>
      </c>
      <c r="J140" s="3"/>
      <c r="K140" s="3"/>
      <c r="L140" s="3"/>
      <c r="M140" s="3"/>
      <c r="N140" s="3"/>
      <c r="O140" s="3"/>
      <c r="Z140" s="3" t="s">
        <v>89</v>
      </c>
      <c r="AA140" s="173" t="n">
        <v>16</v>
      </c>
      <c r="AB140" s="3" t="s">
        <v>89</v>
      </c>
      <c r="AC140" s="3" t="s">
        <v>92</v>
      </c>
      <c r="AD140" s="3" t="s">
        <v>116</v>
      </c>
      <c r="AF140" s="3" t="str">
        <f aca="false">IF(OR(AA$120=1,AA$120=5,AA$120=6),VLOOKUP(AA$122+AA140-1,AA$125:AD$178,4,0),VLOOKUP(AA$122+AA140-1,AA$125:AD$178,3,0))</f>
        <v>Oct,2014</v>
      </c>
    </row>
    <row r="141" customFormat="false" ht="22.5" hidden="true" customHeight="true" outlineLevel="0" collapsed="false">
      <c r="A141" s="173"/>
      <c r="B141" s="3"/>
      <c r="C141" s="173"/>
      <c r="D141" s="3"/>
      <c r="E141" s="3"/>
      <c r="F141" s="173"/>
      <c r="G141" s="3"/>
      <c r="H141" s="3"/>
      <c r="I141" s="3"/>
      <c r="J141" s="3"/>
      <c r="K141" s="3"/>
      <c r="L141" s="3"/>
      <c r="M141" s="3"/>
      <c r="N141" s="3"/>
      <c r="O141" s="3"/>
      <c r="Z141" s="3" t="s">
        <v>92</v>
      </c>
      <c r="AA141" s="173" t="n">
        <v>17</v>
      </c>
      <c r="AB141" s="3" t="s">
        <v>92</v>
      </c>
      <c r="AC141" s="3" t="s">
        <v>95</v>
      </c>
      <c r="AD141" s="3" t="s">
        <v>117</v>
      </c>
      <c r="AF141" s="3" t="str">
        <f aca="false">IF(OR(AA$120=1,AA$120=5,AA$120=6),VLOOKUP(AA$122+AA141-1,AA$125:AD$178,4,0),VLOOKUP(AA$122+AA141-1,AA$125:AD$178,3,0))</f>
        <v>Nov,2014</v>
      </c>
    </row>
    <row r="142" customFormat="false" ht="22.5" hidden="true" customHeight="true" outlineLevel="0" collapsed="false">
      <c r="A142" s="173"/>
      <c r="B142" s="3"/>
      <c r="C142" s="173"/>
      <c r="D142" s="3"/>
      <c r="E142" s="3"/>
      <c r="F142" s="173"/>
      <c r="G142" s="3"/>
      <c r="H142" s="3"/>
      <c r="I142" s="3"/>
      <c r="J142" s="3"/>
      <c r="K142" s="3"/>
      <c r="L142" s="3"/>
      <c r="M142" s="3"/>
      <c r="N142" s="3"/>
      <c r="O142" s="3"/>
      <c r="Z142" s="3" t="s">
        <v>95</v>
      </c>
      <c r="AA142" s="173" t="n">
        <v>18</v>
      </c>
      <c r="AB142" s="3" t="s">
        <v>95</v>
      </c>
      <c r="AC142" s="3" t="s">
        <v>98</v>
      </c>
      <c r="AD142" s="3" t="s">
        <v>118</v>
      </c>
      <c r="AF142" s="3" t="str">
        <f aca="false">IF(OR(AA$120=1,AA$120=5,AA$120=6),VLOOKUP(AA$122+AA142-1,AA$125:AD$178,4,0),VLOOKUP(AA$122+AA142-1,AA$125:AD$178,3,0))</f>
        <v>Dec,2014</v>
      </c>
    </row>
    <row r="143" customFormat="false" ht="22.5" hidden="true" customHeight="true" outlineLevel="0" collapsed="false">
      <c r="A143" s="173" t="n">
        <v>3</v>
      </c>
      <c r="B143" s="3" t="str">
        <f aca="false">VLOOKUP(A143,A144:B151,2,0)</f>
        <v>Mandal Educational Officer</v>
      </c>
      <c r="C143" s="173"/>
      <c r="D143" s="3" t="str">
        <f aca="false">IF(A143=8,E30,B143)</f>
        <v>Mandal Educational Officer</v>
      </c>
      <c r="E143" s="3"/>
      <c r="F143" s="173" t="n">
        <v>1</v>
      </c>
      <c r="G143" s="3"/>
      <c r="H143" s="3"/>
      <c r="I143" s="3"/>
      <c r="J143" s="3"/>
      <c r="K143" s="3"/>
      <c r="L143" s="3"/>
      <c r="M143" s="3"/>
      <c r="N143" s="3"/>
      <c r="O143" s="3"/>
      <c r="Z143" s="3" t="s">
        <v>98</v>
      </c>
      <c r="AA143" s="173" t="n">
        <v>19</v>
      </c>
      <c r="AB143" s="3" t="s">
        <v>98</v>
      </c>
      <c r="AC143" s="3" t="s">
        <v>100</v>
      </c>
      <c r="AD143" s="3" t="s">
        <v>119</v>
      </c>
      <c r="AF143" s="3" t="str">
        <f aca="false">IF(OR(AA$120=1,AA$120=5,AA$120=6),VLOOKUP(AA$122+AA143-1,AA$125:AD$178,4,0),VLOOKUP(AA$122+AA143-1,AA$125:AD$178,3,0))</f>
        <v>Jan,2015</v>
      </c>
    </row>
    <row r="144" customFormat="false" ht="22.5" hidden="true" customHeight="true" outlineLevel="0" collapsed="false">
      <c r="A144" s="173" t="n">
        <v>1</v>
      </c>
      <c r="B144" s="180" t="s">
        <v>120</v>
      </c>
      <c r="C144" s="173"/>
      <c r="D144" s="3" t="str">
        <f aca="false">IF(A143&lt;8,E30,B143)</f>
        <v>Correspondent</v>
      </c>
      <c r="E144" s="3"/>
      <c r="F144" s="173" t="s">
        <v>121</v>
      </c>
      <c r="G144" s="3"/>
      <c r="H144" s="3"/>
      <c r="I144" s="3"/>
      <c r="J144" s="3"/>
      <c r="K144" s="3"/>
      <c r="L144" s="3"/>
      <c r="M144" s="3"/>
      <c r="N144" s="3"/>
      <c r="O144" s="3"/>
      <c r="Z144" s="3" t="s">
        <v>100</v>
      </c>
      <c r="AA144" s="173" t="n">
        <v>20</v>
      </c>
      <c r="AB144" s="3" t="s">
        <v>100</v>
      </c>
      <c r="AC144" s="3" t="s">
        <v>102</v>
      </c>
      <c r="AD144" s="3" t="s">
        <v>122</v>
      </c>
      <c r="AF144" s="3" t="str">
        <f aca="false">IF(OR(AA$120=1,AA$120=5,AA$120=6),VLOOKUP(AA$122+AA144-1,AA$125:AD$178,4,0),VLOOKUP(AA$122+AA144-1,AA$125:AD$178,3,0))</f>
        <v>Feb,2015</v>
      </c>
    </row>
    <row r="145" customFormat="false" ht="22.5" hidden="true" customHeight="true" outlineLevel="0" collapsed="false">
      <c r="A145" s="173" t="n">
        <v>2</v>
      </c>
      <c r="B145" s="180" t="s">
        <v>123</v>
      </c>
      <c r="C145" s="173"/>
      <c r="D145" s="3" t="str">
        <f aca="false">IF(A143&lt;3,K30,IF(A143=3,D7,IF(AND(A143&gt;3,A143&lt;8),D124,IF(A143=8,K30))))</f>
        <v>PIDUGURALLA</v>
      </c>
      <c r="E145" s="3"/>
      <c r="F145" s="173" t="s">
        <v>124</v>
      </c>
      <c r="G145" s="3"/>
      <c r="H145" s="3"/>
      <c r="I145" s="3"/>
      <c r="J145" s="3"/>
      <c r="K145" s="3"/>
      <c r="L145" s="3"/>
      <c r="M145" s="3"/>
      <c r="N145" s="3"/>
      <c r="O145" s="3"/>
      <c r="Z145" s="3" t="s">
        <v>102</v>
      </c>
      <c r="AA145" s="173" t="n">
        <v>21</v>
      </c>
      <c r="AB145" s="3" t="s">
        <v>102</v>
      </c>
      <c r="AC145" s="3" t="s">
        <v>105</v>
      </c>
      <c r="AD145" s="3" t="s">
        <v>125</v>
      </c>
      <c r="AF145" s="3" t="str">
        <f aca="false">IF(OR(AA$120=1,AA$120=5,AA$120=6),VLOOKUP(AA$122+AA145-1,AA$125:AD$178,4,0),VLOOKUP(AA$122+AA145-1,AA$125:AD$178,3,0))</f>
        <v>Mar,2015</v>
      </c>
    </row>
    <row r="146" customFormat="false" ht="22.5" hidden="true" customHeight="true" outlineLevel="0" collapsed="false">
      <c r="A146" s="173" t="n">
        <v>3</v>
      </c>
      <c r="B146" s="180" t="s">
        <v>126</v>
      </c>
      <c r="C146" s="173"/>
      <c r="E146" s="3"/>
      <c r="F146" s="173" t="s">
        <v>127</v>
      </c>
      <c r="G146" s="3"/>
      <c r="H146" s="3"/>
      <c r="I146" s="3"/>
      <c r="J146" s="3"/>
      <c r="K146" s="3"/>
      <c r="M146" s="3"/>
      <c r="N146" s="3"/>
      <c r="O146" s="3"/>
      <c r="Z146" s="3" t="s">
        <v>105</v>
      </c>
      <c r="AA146" s="173" t="n">
        <v>22</v>
      </c>
      <c r="AB146" s="3" t="s">
        <v>105</v>
      </c>
      <c r="AC146" s="3" t="s">
        <v>108</v>
      </c>
      <c r="AD146" s="3" t="s">
        <v>128</v>
      </c>
      <c r="AF146" s="3" t="str">
        <f aca="false">IF(OR(AA$120=1,AA$120=5,AA$120=6),VLOOKUP(AA$122+AA146-1,AA$125:AD$178,4,0),VLOOKUP(AA$122+AA146-1,AA$125:AD$178,3,0))</f>
        <v>Apr,2015</v>
      </c>
    </row>
    <row r="147" customFormat="false" ht="22.5" hidden="true" customHeight="true" outlineLevel="0" collapsed="false">
      <c r="A147" s="173" t="n">
        <v>4</v>
      </c>
      <c r="B147" s="180" t="s">
        <v>129</v>
      </c>
      <c r="C147" s="181"/>
      <c r="D147" s="3"/>
      <c r="E147" s="3"/>
      <c r="F147" s="173"/>
      <c r="G147" s="3"/>
      <c r="H147" s="3"/>
      <c r="I147" s="3"/>
      <c r="J147" s="3"/>
      <c r="K147" s="3"/>
      <c r="L147" s="3"/>
      <c r="M147" s="3"/>
      <c r="N147" s="3"/>
      <c r="O147" s="3"/>
      <c r="Z147" s="3" t="s">
        <v>108</v>
      </c>
      <c r="AA147" s="173" t="n">
        <v>23</v>
      </c>
      <c r="AB147" s="3" t="s">
        <v>108</v>
      </c>
      <c r="AC147" s="3" t="s">
        <v>109</v>
      </c>
      <c r="AD147" s="3" t="s">
        <v>130</v>
      </c>
      <c r="AF147" s="3" t="str">
        <f aca="false">IF(OR(AA$120=1,AA$120=5,AA$120=6),VLOOKUP(AA$122+AA147-1,AA$125:AD$178,4,0),VLOOKUP(AA$122+AA147-1,AA$125:AD$178,3,0))</f>
        <v>May,2015</v>
      </c>
    </row>
    <row r="148" customFormat="false" ht="22.5" hidden="true" customHeight="true" outlineLevel="0" collapsed="false">
      <c r="A148" s="173" t="n">
        <v>5</v>
      </c>
      <c r="B148" s="180" t="s">
        <v>131</v>
      </c>
      <c r="C148" s="173"/>
      <c r="D148" s="3"/>
      <c r="E148" s="3"/>
      <c r="F148" s="173" t="str">
        <f aca="false">VLOOKUP(F143,A144:F146,6,0)</f>
        <v>Sri.</v>
      </c>
      <c r="G148" s="3"/>
      <c r="H148" s="3" t="str">
        <f aca="false">J29</f>
        <v>K.Arundhathi</v>
      </c>
      <c r="I148" s="3"/>
      <c r="J148" s="3"/>
      <c r="K148" s="3"/>
      <c r="L148" s="3"/>
      <c r="M148" s="3"/>
      <c r="N148" s="3"/>
      <c r="O148" s="3"/>
      <c r="Z148" s="3" t="s">
        <v>109</v>
      </c>
      <c r="AA148" s="173" t="n">
        <v>24</v>
      </c>
      <c r="AB148" s="3" t="s">
        <v>109</v>
      </c>
      <c r="AC148" s="3" t="s">
        <v>111</v>
      </c>
      <c r="AD148" s="3" t="s">
        <v>132</v>
      </c>
      <c r="AF148" s="3" t="str">
        <f aca="false">IF(OR(AA$120=1,AA$120=5,AA$120=6),VLOOKUP(AA$122+AA148-1,AA$125:AD$178,4,0),VLOOKUP(AA$122+AA148-1,AA$125:AD$178,3,0))</f>
        <v>Jun,2015</v>
      </c>
    </row>
    <row r="149" customFormat="false" ht="22.5" hidden="true" customHeight="true" outlineLevel="0" collapsed="false">
      <c r="A149" s="173" t="n">
        <v>6</v>
      </c>
      <c r="B149" s="180" t="s">
        <v>133</v>
      </c>
      <c r="C149" s="173"/>
      <c r="D149" s="3"/>
      <c r="E149" s="3"/>
      <c r="F149" s="173"/>
      <c r="G149" s="3"/>
      <c r="H149" s="3"/>
      <c r="I149" s="3"/>
      <c r="J149" s="3"/>
      <c r="K149" s="3"/>
      <c r="L149" s="3"/>
      <c r="M149" s="3"/>
      <c r="N149" s="3"/>
      <c r="O149" s="3"/>
      <c r="Z149" s="3" t="s">
        <v>111</v>
      </c>
      <c r="AA149" s="173" t="n">
        <v>25</v>
      </c>
      <c r="AB149" s="3" t="s">
        <v>111</v>
      </c>
      <c r="AC149" s="3" t="s">
        <v>113</v>
      </c>
      <c r="AD149" s="3" t="s">
        <v>134</v>
      </c>
      <c r="AF149" s="3" t="str">
        <f aca="false">IF(OR(AA$120=1,AA$120=5,AA$120=6),VLOOKUP(AA$122+AA149-1,AA$125:AD$178,4,0),VLOOKUP(AA$122+AA149-1,AA$125:AD$178,3,0))</f>
        <v>Jul,2015</v>
      </c>
    </row>
    <row r="150" customFormat="false" ht="22.5" hidden="true" customHeight="true" outlineLevel="0" collapsed="false">
      <c r="A150" s="173" t="n">
        <v>7</v>
      </c>
      <c r="B150" s="180" t="s">
        <v>135</v>
      </c>
      <c r="C150" s="173"/>
      <c r="D150" s="3"/>
      <c r="E150" s="3"/>
      <c r="F150" s="173"/>
      <c r="G150" s="3"/>
      <c r="H150" s="3"/>
      <c r="I150" s="3"/>
      <c r="J150" s="3"/>
      <c r="K150" s="3"/>
      <c r="L150" s="3"/>
      <c r="M150" s="3"/>
      <c r="N150" s="3"/>
      <c r="O150" s="3"/>
      <c r="Z150" s="3" t="s">
        <v>113</v>
      </c>
      <c r="AA150" s="173" t="n">
        <v>26</v>
      </c>
      <c r="AB150" s="3" t="s">
        <v>113</v>
      </c>
      <c r="AC150" s="3" t="s">
        <v>115</v>
      </c>
      <c r="AD150" s="3" t="s">
        <v>136</v>
      </c>
      <c r="AF150" s="3" t="str">
        <f aca="false">IF(OR(AA$120=1,AA$120=5,AA$120=6),VLOOKUP(AA$122+AA150-1,AA$125:AD$178,4,0),VLOOKUP(AA$122+AA150-1,AA$125:AD$178,3,0))</f>
        <v>Aug,2015</v>
      </c>
    </row>
    <row r="151" customFormat="false" ht="22.5" hidden="true" customHeight="true" outlineLevel="0" collapsed="false">
      <c r="A151" s="173" t="n">
        <v>8</v>
      </c>
      <c r="B151" s="3" t="s">
        <v>137</v>
      </c>
      <c r="C151" s="173"/>
      <c r="D151" s="3" t="str">
        <f aca="false">IF(A143=3,CONCATENATE(D143," M.P ",D7),IF(A143=8,CONCATENATE(D143,", ",K30),IF(AND(A143&gt;3,A143&lt;8),CONCATENATE(D143,", ",D140),CONCATENATE(D143,", ",K30))))</f>
        <v>Mandal Educational Officer M.P PIDUGURALLA</v>
      </c>
      <c r="E151" s="3"/>
      <c r="F151" s="173"/>
      <c r="G151" s="3"/>
      <c r="H151" s="3"/>
      <c r="I151" s="3"/>
      <c r="J151" s="3"/>
      <c r="K151" s="3"/>
      <c r="L151" s="3"/>
      <c r="M151" s="3"/>
      <c r="N151" s="3"/>
      <c r="O151" s="3"/>
      <c r="Z151" s="3" t="s">
        <v>115</v>
      </c>
      <c r="AA151" s="173" t="n">
        <v>27</v>
      </c>
      <c r="AB151" s="3" t="s">
        <v>115</v>
      </c>
      <c r="AC151" s="3" t="s">
        <v>116</v>
      </c>
      <c r="AD151" s="3" t="s">
        <v>138</v>
      </c>
      <c r="AF151" s="3" t="str">
        <f aca="false">IF(OR(AA$120=1,AA$120=5,AA$120=6),VLOOKUP(AA$122+AA151-1,AA$125:AD$178,4,0),VLOOKUP(AA$122+AA151-1,AA$125:AD$178,3,0))</f>
        <v>Sep,2015</v>
      </c>
    </row>
    <row r="152" customFormat="false" ht="22.5" hidden="true" customHeight="true" outlineLevel="0" collapsed="false">
      <c r="A152" s="173"/>
      <c r="B152" s="3"/>
      <c r="C152" s="173"/>
      <c r="D152" s="3"/>
      <c r="E152" s="3"/>
      <c r="F152" s="173"/>
      <c r="G152" s="3"/>
      <c r="H152" s="3"/>
      <c r="I152" s="3"/>
      <c r="J152" s="3"/>
      <c r="K152" s="3"/>
      <c r="L152" s="3"/>
      <c r="M152" s="3"/>
      <c r="N152" s="3"/>
      <c r="O152" s="3"/>
      <c r="Z152" s="3" t="s">
        <v>116</v>
      </c>
      <c r="AA152" s="173" t="n">
        <v>28</v>
      </c>
      <c r="AB152" s="3" t="s">
        <v>116</v>
      </c>
      <c r="AC152" s="3" t="s">
        <v>117</v>
      </c>
      <c r="AD152" s="3" t="s">
        <v>139</v>
      </c>
      <c r="AF152" s="3" t="str">
        <f aca="false">IF(OR(AA$120=1,AA$120=5,AA$120=6),VLOOKUP(AA$122+AA152-1,AA$125:AD$178,4,0),VLOOKUP(AA$122+AA152-1,AA$125:AD$178,3,0))</f>
        <v>Oct,2015</v>
      </c>
    </row>
    <row r="153" customFormat="false" ht="22.5" hidden="true" customHeight="true" outlineLevel="0" collapsed="false">
      <c r="A153" s="173"/>
      <c r="B153" s="3"/>
      <c r="C153" s="173"/>
      <c r="D153" s="3"/>
      <c r="E153" s="3"/>
      <c r="F153" s="173"/>
      <c r="G153" s="3"/>
      <c r="H153" s="3"/>
      <c r="I153" s="3"/>
      <c r="J153" s="3"/>
      <c r="K153" s="3"/>
      <c r="L153" s="3"/>
      <c r="M153" s="3"/>
      <c r="N153" s="3"/>
      <c r="O153" s="3"/>
      <c r="Z153" s="3" t="s">
        <v>117</v>
      </c>
      <c r="AA153" s="173" t="n">
        <v>29</v>
      </c>
      <c r="AB153" s="3" t="s">
        <v>117</v>
      </c>
      <c r="AC153" s="3" t="s">
        <v>118</v>
      </c>
      <c r="AD153" s="3" t="s">
        <v>140</v>
      </c>
      <c r="AF153" s="3" t="str">
        <f aca="false">IF(OR(AA$120=1,AA$120=5,AA$120=6),VLOOKUP(AA$122+AA153-1,AA$125:AD$178,4,0),VLOOKUP(AA$122+AA153-1,AA$125:AD$178,3,0))</f>
        <v>Nov,2015</v>
      </c>
    </row>
    <row r="154" customFormat="false" ht="22.5" hidden="true" customHeight="true" outlineLevel="0" collapsed="false">
      <c r="A154" s="173"/>
      <c r="B154" s="3" t="str">
        <f aca="false">CONCATENATE("Proceedings of the ","",D151)</f>
        <v>Proceedings of the Mandal Educational Officer M.P PIDUGURALLA</v>
      </c>
      <c r="C154" s="173"/>
      <c r="D154" s="3"/>
      <c r="E154" s="3"/>
      <c r="F154" s="173"/>
      <c r="G154" s="3"/>
      <c r="H154" s="3"/>
      <c r="I154" s="3"/>
      <c r="J154" s="3"/>
      <c r="K154" s="3"/>
      <c r="L154" s="3"/>
      <c r="M154" s="3"/>
      <c r="N154" s="3"/>
      <c r="O154" s="3"/>
      <c r="Z154" s="3" t="s">
        <v>118</v>
      </c>
      <c r="AA154" s="173" t="n">
        <v>30</v>
      </c>
      <c r="AB154" s="3" t="s">
        <v>118</v>
      </c>
      <c r="AC154" s="3" t="s">
        <v>119</v>
      </c>
      <c r="AD154" s="3" t="s">
        <v>141</v>
      </c>
      <c r="AF154" s="3" t="str">
        <f aca="false">IF(OR(AA$120=1,AA$120=5,AA$120=6),VLOOKUP(AA$122+AA154-1,AA$125:AD$178,4,0),VLOOKUP(AA$122+AA154-1,AA$125:AD$178,3,0))</f>
        <v>Dec,2015</v>
      </c>
    </row>
    <row r="155" customFormat="false" ht="22.5" hidden="true" customHeight="true" outlineLevel="0" collapsed="false">
      <c r="A155" s="173"/>
      <c r="B155" s="3" t="str">
        <f aca="false">CONCATENATE("Present : ",F148," ",H148)</f>
        <v>Present : Sri. K.Arundhathi</v>
      </c>
      <c r="C155" s="173"/>
      <c r="D155" s="3"/>
      <c r="E155" s="3"/>
      <c r="F155" s="173"/>
      <c r="G155" s="3"/>
      <c r="H155" s="3"/>
      <c r="I155" s="3"/>
      <c r="J155" s="3"/>
      <c r="K155" s="3"/>
      <c r="L155" s="3"/>
      <c r="M155" s="3"/>
      <c r="N155" s="3"/>
      <c r="O155" s="3"/>
      <c r="P155" s="3" t="s">
        <v>142</v>
      </c>
      <c r="Q155" s="3" t="s">
        <v>143</v>
      </c>
      <c r="R155" s="3" t="s">
        <v>142</v>
      </c>
      <c r="S155" s="3" t="s">
        <v>144</v>
      </c>
      <c r="T155" s="3" t="s">
        <v>145</v>
      </c>
      <c r="Z155" s="3" t="s">
        <v>119</v>
      </c>
      <c r="AA155" s="173" t="n">
        <v>31</v>
      </c>
      <c r="AB155" s="3" t="s">
        <v>119</v>
      </c>
      <c r="AC155" s="3" t="s">
        <v>122</v>
      </c>
      <c r="AD155" s="3" t="s">
        <v>146</v>
      </c>
      <c r="AF155" s="3" t="str">
        <f aca="false">IF(OR(AA$120=1,AA$120=5,AA$120=6),VLOOKUP(AA$122+AA155-1,AA$125:AD$178,4,0),VLOOKUP(AA$122+AA155-1,AA$125:AD$178,3,0))</f>
        <v>Jan,2016</v>
      </c>
    </row>
    <row r="156" customFormat="false" ht="22.5" hidden="true" customHeight="true" outlineLevel="0" collapsed="false">
      <c r="A156" s="173"/>
      <c r="B156" s="182" t="str">
        <f aca="false">CONCATENATE("Public Service – Revision of Pay Scales, 2015 – Fixation of ",D3,", ",B214,", ",D124," Mandal ",D7," in Revised Pay Scales, 2015 - Orders - Issued.")</f>
        <v>Public Service – Revision of Pay Scales, 2015 – Fixation of DEVA RATNAM, S.G.T, MPPS  BRAHMANAPALLI Mandal PIDUGURALLA in Revised Pay Scales, 2015 - Orders - Issued.</v>
      </c>
      <c r="C156" s="182"/>
      <c r="D156" s="182"/>
      <c r="E156" s="182"/>
      <c r="F156" s="182"/>
      <c r="G156" s="182"/>
      <c r="H156" s="182"/>
      <c r="I156" s="182"/>
      <c r="J156" s="182"/>
      <c r="K156" s="182"/>
      <c r="L156" s="182"/>
      <c r="M156" s="182"/>
      <c r="N156" s="3"/>
      <c r="O156" s="183" t="s">
        <v>147</v>
      </c>
      <c r="P156" s="184" t="n">
        <v>2202</v>
      </c>
      <c r="Q156" s="184" t="s">
        <v>50</v>
      </c>
      <c r="R156" s="184" t="s">
        <v>148</v>
      </c>
      <c r="S156" s="184" t="s">
        <v>52</v>
      </c>
      <c r="T156" s="184" t="s">
        <v>149</v>
      </c>
      <c r="Z156" s="3" t="s">
        <v>122</v>
      </c>
      <c r="AA156" s="173" t="n">
        <v>32</v>
      </c>
      <c r="AB156" s="3" t="s">
        <v>122</v>
      </c>
      <c r="AC156" s="3" t="s">
        <v>125</v>
      </c>
      <c r="AD156" s="3" t="s">
        <v>150</v>
      </c>
      <c r="AF156" s="3" t="str">
        <f aca="false">IF(OR(AA$120=1,AA$120=5,AA$120=6),VLOOKUP(AA$122+AA156-1,AA$125:AD$178,4,0),VLOOKUP(AA$122+AA156-1,AA$125:AD$178,3,0))</f>
        <v>Feb,2016</v>
      </c>
    </row>
    <row r="157" customFormat="false" ht="22.5" hidden="true" customHeight="true" outlineLevel="0" collapsed="false">
      <c r="A157" s="173"/>
      <c r="B157" s="182"/>
      <c r="C157" s="182"/>
      <c r="D157" s="182"/>
      <c r="E157" s="182"/>
      <c r="F157" s="182"/>
      <c r="G157" s="182"/>
      <c r="H157" s="182"/>
      <c r="I157" s="182"/>
      <c r="J157" s="182"/>
      <c r="K157" s="182"/>
      <c r="L157" s="182"/>
      <c r="M157" s="182"/>
      <c r="N157" s="3"/>
      <c r="O157" s="183" t="s">
        <v>151</v>
      </c>
      <c r="P157" s="184" t="n">
        <v>2202</v>
      </c>
      <c r="Q157" s="184" t="s">
        <v>152</v>
      </c>
      <c r="R157" s="184" t="s">
        <v>153</v>
      </c>
      <c r="S157" s="184" t="s">
        <v>52</v>
      </c>
      <c r="T157" s="184" t="s">
        <v>149</v>
      </c>
      <c r="Z157" s="3" t="s">
        <v>125</v>
      </c>
      <c r="AA157" s="173" t="n">
        <v>33</v>
      </c>
      <c r="AB157" s="3" t="s">
        <v>125</v>
      </c>
      <c r="AC157" s="3" t="s">
        <v>128</v>
      </c>
      <c r="AD157" s="3" t="s">
        <v>154</v>
      </c>
      <c r="AF157" s="3" t="str">
        <f aca="false">IF(OR(AA$120=1,AA$120=5,AA$120=6),VLOOKUP(AA$122+AA157-1,AA$125:AD$178,4,0),VLOOKUP(AA$122+AA157-1,AA$125:AD$178,3,0))</f>
        <v>Mar,2016</v>
      </c>
    </row>
    <row r="158" customFormat="false" ht="22.5" hidden="true" customHeight="true" outlineLevel="0" collapsed="false">
      <c r="A158" s="173"/>
      <c r="B158" s="3"/>
      <c r="C158" s="173"/>
      <c r="D158" s="3"/>
      <c r="E158" s="3"/>
      <c r="F158" s="173"/>
      <c r="G158" s="3"/>
      <c r="H158" s="3"/>
      <c r="I158" s="3"/>
      <c r="J158" s="3"/>
      <c r="K158" s="3"/>
      <c r="L158" s="3"/>
      <c r="M158" s="3"/>
      <c r="N158" s="3"/>
      <c r="O158" s="183" t="s">
        <v>155</v>
      </c>
      <c r="P158" s="184" t="n">
        <v>2202</v>
      </c>
      <c r="Q158" s="184" t="s">
        <v>50</v>
      </c>
      <c r="R158" s="184" t="s">
        <v>156</v>
      </c>
      <c r="S158" s="184" t="s">
        <v>52</v>
      </c>
      <c r="T158" s="184" t="s">
        <v>157</v>
      </c>
      <c r="Z158" s="3" t="s">
        <v>128</v>
      </c>
      <c r="AA158" s="173" t="n">
        <v>34</v>
      </c>
      <c r="AB158" s="3" t="s">
        <v>128</v>
      </c>
      <c r="AC158" s="3" t="s">
        <v>130</v>
      </c>
      <c r="AD158" s="3" t="s">
        <v>158</v>
      </c>
      <c r="AF158" s="3" t="str">
        <f aca="false">IF(OR(AA$120=1,AA$120=5,AA$120=6),VLOOKUP(AA$122+AA158-1,AA$125:AD$178,4,0),VLOOKUP(AA$122+AA158-1,AA$125:AD$178,3,0))</f>
        <v>Apr,2016</v>
      </c>
    </row>
    <row r="159" customFormat="false" ht="22.5" hidden="true" customHeight="true" outlineLevel="0" collapsed="false">
      <c r="A159" s="173"/>
      <c r="B159" s="185" t="str">
        <f aca="false">CONCATENATE("        In this connection to ",B140," holding the post of ",C140," in the scale of Rs.",G140," in the Office of ",D124," Mandal ",E140," has exercised the option to come under the R.P.S, 2015 w.e.f ",I140,". ")</f>
        <v>        In this connection to DEVA RATNAM holding the post of S.G.T in the scale of Rs.14860-39540 in the Office of MPPS  BRAHMANAPALLI Mandal PIDUGURALLA has exercised the option to come under the R.P.S, 2015 w.e.f 01/07/2013. </v>
      </c>
      <c r="C159" s="185"/>
      <c r="D159" s="185"/>
      <c r="E159" s="185"/>
      <c r="F159" s="185"/>
      <c r="G159" s="185"/>
      <c r="H159" s="185"/>
      <c r="I159" s="185"/>
      <c r="J159" s="185"/>
      <c r="K159" s="185"/>
      <c r="L159" s="185"/>
      <c r="M159" s="185"/>
      <c r="N159" s="3"/>
      <c r="O159" s="183" t="s">
        <v>159</v>
      </c>
      <c r="P159" s="184" t="n">
        <v>2202</v>
      </c>
      <c r="Q159" s="184" t="s">
        <v>152</v>
      </c>
      <c r="R159" s="184" t="s">
        <v>160</v>
      </c>
      <c r="S159" s="184" t="s">
        <v>52</v>
      </c>
      <c r="T159" s="184" t="s">
        <v>157</v>
      </c>
      <c r="Z159" s="3" t="s">
        <v>130</v>
      </c>
      <c r="AA159" s="173" t="n">
        <v>35</v>
      </c>
      <c r="AB159" s="3" t="s">
        <v>130</v>
      </c>
      <c r="AC159" s="3" t="s">
        <v>132</v>
      </c>
      <c r="AD159" s="3" t="s">
        <v>161</v>
      </c>
      <c r="AF159" s="3" t="str">
        <f aca="false">IF(OR(AA$120=1,AA$120=5,AA$120=6),VLOOKUP(AA$122+AA159-1,AA$125:AD$178,4,0),VLOOKUP(AA$122+AA159-1,AA$125:AD$178,3,0))</f>
        <v>May,2016</v>
      </c>
    </row>
    <row r="160" customFormat="false" ht="22.5" hidden="true" customHeight="true" outlineLevel="0" collapsed="false">
      <c r="A160" s="173"/>
      <c r="B160" s="185"/>
      <c r="C160" s="185"/>
      <c r="D160" s="185"/>
      <c r="E160" s="185"/>
      <c r="F160" s="185"/>
      <c r="G160" s="185"/>
      <c r="H160" s="185"/>
      <c r="I160" s="185"/>
      <c r="J160" s="185"/>
      <c r="K160" s="185"/>
      <c r="L160" s="185"/>
      <c r="M160" s="185"/>
      <c r="N160" s="3"/>
      <c r="O160" s="183" t="s">
        <v>162</v>
      </c>
      <c r="P160" s="184" t="n">
        <v>2202</v>
      </c>
      <c r="Q160" s="184" t="s">
        <v>152</v>
      </c>
      <c r="R160" s="184" t="s">
        <v>160</v>
      </c>
      <c r="S160" s="184" t="s">
        <v>163</v>
      </c>
      <c r="T160" s="184" t="s">
        <v>149</v>
      </c>
      <c r="Z160" s="3" t="s">
        <v>132</v>
      </c>
      <c r="AA160" s="173" t="n">
        <v>36</v>
      </c>
      <c r="AB160" s="3" t="s">
        <v>132</v>
      </c>
      <c r="AC160" s="3" t="s">
        <v>134</v>
      </c>
      <c r="AD160" s="3" t="s">
        <v>164</v>
      </c>
      <c r="AF160" s="3" t="str">
        <f aca="false">IF(OR(AA$120=1,AA$120=5,AA$120=6),VLOOKUP(AA$122+AA160-1,AA$125:AD$178,4,0),VLOOKUP(AA$122+AA160-1,AA$125:AD$178,3,0))</f>
        <v>Jun,2016</v>
      </c>
    </row>
    <row r="161" customFormat="false" ht="22.5" hidden="true" customHeight="true" outlineLevel="0" collapsed="false">
      <c r="A161" s="173"/>
      <c r="B161" s="185"/>
      <c r="C161" s="185"/>
      <c r="D161" s="185"/>
      <c r="E161" s="185"/>
      <c r="F161" s="185"/>
      <c r="G161" s="185"/>
      <c r="H161" s="185"/>
      <c r="I161" s="185"/>
      <c r="J161" s="185"/>
      <c r="K161" s="185"/>
      <c r="L161" s="185"/>
      <c r="M161" s="185"/>
      <c r="N161" s="3"/>
      <c r="O161" s="173" t="n">
        <f aca="false">A124</f>
        <v>1</v>
      </c>
      <c r="P161" s="186" t="n">
        <v>2</v>
      </c>
      <c r="Q161" s="186"/>
      <c r="R161" s="186"/>
      <c r="S161" s="186"/>
      <c r="T161" s="186"/>
      <c r="Z161" s="3" t="s">
        <v>134</v>
      </c>
      <c r="AA161" s="173" t="n">
        <v>37</v>
      </c>
      <c r="AB161" s="3" t="s">
        <v>134</v>
      </c>
      <c r="AC161" s="3" t="s">
        <v>136</v>
      </c>
      <c r="AD161" s="3" t="s">
        <v>165</v>
      </c>
      <c r="AF161" s="3" t="str">
        <f aca="false">IF(OR(AA$120=1,AA$120=5,AA$120=6),VLOOKUP(AA$122+AA161-1,AA$125:AD$178,4,0),VLOOKUP(AA$122+AA161-1,AA$125:AD$178,3,0))</f>
        <v>Jul,2016</v>
      </c>
    </row>
    <row r="162" customFormat="false" ht="22.5" hidden="true" customHeight="true" outlineLevel="0" collapsed="false">
      <c r="A162" s="173"/>
      <c r="B162" s="3"/>
      <c r="C162" s="173"/>
      <c r="D162" s="3"/>
      <c r="E162" s="3"/>
      <c r="F162" s="173"/>
      <c r="G162" s="3"/>
      <c r="H162" s="3"/>
      <c r="I162" s="3"/>
      <c r="J162" s="3"/>
      <c r="K162" s="3"/>
      <c r="L162" s="3"/>
      <c r="M162" s="3"/>
      <c r="N162" s="3"/>
      <c r="O162" s="173" t="str">
        <f aca="false">B124</f>
        <v>MPPS </v>
      </c>
      <c r="P162" s="184" t="n">
        <v>2202</v>
      </c>
      <c r="Q162" s="187" t="str">
        <f aca="false">IF(AND($O$161=3,$P$161=1),Q160,IF(AND($O$161=6,$P$161=1),Q160,IF($O$161&lt;3,Q156,IF($O$161=3,Q157,IF(AND($O$161&gt;3,$O$161&lt;6),Q158,IF($O$161=6,Q159,""))))))</f>
        <v>01</v>
      </c>
      <c r="R162" s="187" t="str">
        <f aca="false">IF(AND($O$161=3,$P$161=1),R160,IF(AND($O$161=6,$P$161=1),R160,IF($O$161&lt;3,R156,IF($O$161=3,R157,IF(AND($O$161&gt;3,$O$161&lt;6),R158,IF($O$161=6,R159,""))))))</f>
        <v>103</v>
      </c>
      <c r="S162" s="187" t="str">
        <f aca="false">IF(AND($O$161=3,$P$161=1),S160,IF(AND($O$161=6,$P$161=1),S160,IF($O$161&lt;3,S156,IF($O$161=3,S157,IF(AND($O$161&gt;3,$O$161&lt;6),S158,IF($O$161=6,S159,""))))))</f>
        <v>00</v>
      </c>
      <c r="T162" s="187" t="str">
        <f aca="false">IF(AND($O$161=3,$P$161=1),T160,IF(AND($O$161=6,$P$161=1),T160,IF($O$161&lt;3,T156,IF($O$161=3,T157,IF(AND($O$161&gt;3,$O$161&lt;6),T158,IF($O$161=6,T159,""))))))</f>
        <v>05</v>
      </c>
      <c r="U162" s="3" t="str">
        <f aca="false">IF(OR(O161=3,O161=6),"Yes","")</f>
        <v/>
      </c>
      <c r="Z162" s="3" t="s">
        <v>136</v>
      </c>
      <c r="AA162" s="173" t="n">
        <v>38</v>
      </c>
      <c r="AB162" s="3" t="s">
        <v>136</v>
      </c>
      <c r="AC162" s="3" t="s">
        <v>138</v>
      </c>
      <c r="AD162" s="3" t="s">
        <v>166</v>
      </c>
      <c r="AF162" s="3" t="str">
        <f aca="false">IF(OR(AA$120=1,AA$120=5,AA$120=6),VLOOKUP(AA$122+AA162-1,AA$125:AD$178,4,0),VLOOKUP(AA$122+AA162-1,AA$125:AD$178,3,0))</f>
        <v>Aug,2016</v>
      </c>
    </row>
    <row r="163" customFormat="false" ht="22.5" hidden="true" customHeight="true" outlineLevel="0" collapsed="false">
      <c r="A163" s="173"/>
      <c r="B163" s="3"/>
      <c r="C163" s="173"/>
      <c r="D163" s="3"/>
      <c r="E163" s="3"/>
      <c r="F163" s="173"/>
      <c r="G163" s="3"/>
      <c r="H163" s="3"/>
      <c r="I163" s="3"/>
      <c r="J163" s="3"/>
      <c r="K163" s="3"/>
      <c r="L163" s="3"/>
      <c r="M163" s="3"/>
      <c r="N163" s="3"/>
      <c r="O163" s="3" t="s">
        <v>96</v>
      </c>
      <c r="P163" s="187" t="str">
        <f aca="false">C32</f>
        <v>0123</v>
      </c>
      <c r="Q163" s="187" t="str">
        <f aca="false">E32</f>
        <v>01</v>
      </c>
      <c r="R163" s="184" t="str">
        <f aca="false">G32</f>
        <v>012</v>
      </c>
      <c r="S163" s="184" t="str">
        <f aca="false">K32</f>
        <v>00</v>
      </c>
      <c r="T163" s="184" t="str">
        <f aca="false">M32</f>
        <v>013</v>
      </c>
      <c r="U163" s="3" t="str">
        <f aca="false">IF(OR(O161=3,O161=6),"No","")</f>
        <v/>
      </c>
      <c r="Z163" s="3" t="s">
        <v>138</v>
      </c>
      <c r="AA163" s="173" t="n">
        <v>39</v>
      </c>
      <c r="AB163" s="3" t="s">
        <v>138</v>
      </c>
      <c r="AC163" s="3" t="s">
        <v>139</v>
      </c>
      <c r="AD163" s="3" t="s">
        <v>167</v>
      </c>
      <c r="AF163" s="3" t="str">
        <f aca="false">IF(OR(AA$120=1,AA$120=5,AA$120=6),VLOOKUP(AA$122+AA163-1,AA$125:AD$178,4,0),VLOOKUP(AA$122+AA163-1,AA$125:AD$178,3,0))</f>
        <v>Sep,2016</v>
      </c>
    </row>
    <row r="164" customFormat="false" ht="22.5" hidden="true" customHeight="true" outlineLevel="0" collapsed="false">
      <c r="A164" s="173"/>
      <c r="B164" s="3"/>
      <c r="C164" s="173"/>
      <c r="D164" s="3"/>
      <c r="E164" s="3"/>
      <c r="F164" s="173"/>
      <c r="G164" s="3"/>
      <c r="H164" s="3"/>
      <c r="I164" s="3"/>
      <c r="J164" s="3"/>
      <c r="K164" s="3"/>
      <c r="L164" s="3"/>
      <c r="M164" s="3"/>
      <c r="N164" s="3"/>
      <c r="O164" s="3"/>
      <c r="P164" s="186"/>
      <c r="Q164" s="186"/>
      <c r="R164" s="186"/>
      <c r="S164" s="186"/>
      <c r="T164" s="186"/>
      <c r="Z164" s="3" t="s">
        <v>139</v>
      </c>
      <c r="AA164" s="173" t="n">
        <v>40</v>
      </c>
      <c r="AB164" s="3" t="s">
        <v>139</v>
      </c>
      <c r="AC164" s="3" t="s">
        <v>140</v>
      </c>
      <c r="AD164" s="3" t="s">
        <v>168</v>
      </c>
      <c r="AF164" s="3" t="str">
        <f aca="false">IF(OR(AA$120=1,AA$120=5,AA$120=6),VLOOKUP(AA$122+AA164-1,AA$125:AD$178,4,0),VLOOKUP(AA$122+AA164-1,AA$125:AD$178,3,0))</f>
        <v>Oct,2016</v>
      </c>
    </row>
    <row r="165" customFormat="false" ht="22.5" hidden="true" customHeight="true" outlineLevel="0" collapsed="false">
      <c r="A165" s="173"/>
      <c r="B165" s="3"/>
      <c r="C165" s="173"/>
      <c r="D165" s="3"/>
      <c r="E165" s="3"/>
      <c r="F165" s="173"/>
      <c r="G165" s="3"/>
      <c r="H165" s="3"/>
      <c r="I165" s="3"/>
      <c r="J165" s="3"/>
      <c r="K165" s="3"/>
      <c r="L165" s="3"/>
      <c r="M165" s="3"/>
      <c r="N165" s="3"/>
      <c r="O165" s="3"/>
      <c r="P165" s="187" t="n">
        <f aca="false">IF($O$161=7,P163,P162)</f>
        <v>2202</v>
      </c>
      <c r="Q165" s="187" t="str">
        <f aca="false">IF($O$161=7,Q163,Q162)</f>
        <v>01</v>
      </c>
      <c r="R165" s="187" t="str">
        <f aca="false">IF($O$161=7,R163,R162)</f>
        <v>103</v>
      </c>
      <c r="S165" s="187" t="str">
        <f aca="false">IF($O$161=7,S163,S162)</f>
        <v>00</v>
      </c>
      <c r="T165" s="187" t="str">
        <f aca="false">IF($O$161=7,T163,T162)</f>
        <v>05</v>
      </c>
      <c r="Z165" s="3" t="s">
        <v>140</v>
      </c>
      <c r="AA165" s="173" t="n">
        <v>41</v>
      </c>
      <c r="AB165" s="3" t="s">
        <v>140</v>
      </c>
      <c r="AC165" s="3" t="s">
        <v>141</v>
      </c>
      <c r="AD165" s="3" t="s">
        <v>169</v>
      </c>
      <c r="AF165" s="3" t="str">
        <f aca="false">IF(OR(AA$120=1,AA$120=5,AA$120=6),VLOOKUP(AA$122+AA165-1,AA$125:AD$178,4,0),VLOOKUP(AA$122+AA165-1,AA$125:AD$178,3,0))</f>
        <v>Nov,2016</v>
      </c>
    </row>
    <row r="166" customFormat="false" ht="22.5" hidden="true" customHeight="true" outlineLevel="0" collapsed="false">
      <c r="A166" s="173"/>
      <c r="B166" s="3"/>
      <c r="C166" s="173"/>
      <c r="D166" s="3"/>
      <c r="E166" s="3"/>
      <c r="F166" s="173"/>
      <c r="G166" s="3"/>
      <c r="H166" s="3"/>
      <c r="I166" s="3"/>
      <c r="J166" s="3"/>
      <c r="K166" s="3"/>
      <c r="L166" s="3"/>
      <c r="M166" s="3"/>
      <c r="N166" s="3"/>
      <c r="O166" s="3"/>
      <c r="Z166" s="3" t="s">
        <v>141</v>
      </c>
      <c r="AA166" s="173" t="n">
        <v>42</v>
      </c>
      <c r="AB166" s="3" t="s">
        <v>141</v>
      </c>
      <c r="AC166" s="3" t="s">
        <v>146</v>
      </c>
      <c r="AD166" s="3" t="s">
        <v>170</v>
      </c>
      <c r="AF166" s="3" t="str">
        <f aca="false">IF(OR(AA$120=1,AA$120=5,AA$120=6),VLOOKUP(AA$122+AA166-1,AA$125:AD$178,4,0),VLOOKUP(AA$122+AA166-1,AA$125:AD$178,3,0))</f>
        <v>Dec,2016</v>
      </c>
    </row>
    <row r="167" customFormat="false" ht="22.5" hidden="true" customHeight="true" outlineLevel="0" collapsed="false">
      <c r="A167" s="173"/>
      <c r="B167" s="3"/>
      <c r="C167" s="173"/>
      <c r="D167" s="3"/>
      <c r="E167" s="3"/>
      <c r="F167" s="173"/>
      <c r="G167" s="3"/>
      <c r="H167" s="3"/>
      <c r="I167" s="3"/>
      <c r="J167" s="3"/>
      <c r="K167" s="3"/>
      <c r="L167" s="3"/>
      <c r="M167" s="3"/>
      <c r="N167" s="3"/>
      <c r="O167" s="3"/>
      <c r="P167" s="3" t="str">
        <f aca="false">CONCATENATE(P165,"-",Q165,"-",R165,"-",S165,"-",T165,"-","010")</f>
        <v>2202-01-103-00-05-010</v>
      </c>
      <c r="Z167" s="3" t="s">
        <v>146</v>
      </c>
      <c r="AA167" s="173" t="n">
        <v>43</v>
      </c>
      <c r="AB167" s="3" t="s">
        <v>146</v>
      </c>
      <c r="AC167" s="3" t="s">
        <v>150</v>
      </c>
      <c r="AD167" s="3" t="s">
        <v>171</v>
      </c>
      <c r="AF167" s="3" t="str">
        <f aca="false">IF(OR(AA$120=1,AA$120=5,AA$120=6),VLOOKUP(AA$122+AA167-1,AA$125:AD$178,4,0),VLOOKUP(AA$122+AA167-1,AA$125:AD$178,3,0))</f>
        <v>Jan,2017</v>
      </c>
    </row>
    <row r="168" customFormat="false" ht="22.5" hidden="true" customHeight="true" outlineLevel="0" collapsed="false">
      <c r="A168" s="173"/>
      <c r="B168" s="188" t="str">
        <f aca="false">CONCATENATE("              (*) I, ",Data!B140," holding the post of ",Data!C140," in the scale of Rs. ",Data!G140," in the office of ",Data!D124," Mandal ",Data!E140," do here by elect to come under Revised Pay Scales, 2015 with effect from ",Data!I140)</f>
        <v>              (*) I, DEVA RATNAM holding the post of S.G.T in the scale of Rs. 14860-39540 in the office of MPPS  BRAHMANAPALLI Mandal PIDUGURALLA do here by elect to come under Revised Pay Scales, 2015 with effect from 01/07/2013</v>
      </c>
      <c r="C168" s="188"/>
      <c r="D168" s="188"/>
      <c r="E168" s="188"/>
      <c r="F168" s="188"/>
      <c r="G168" s="188"/>
      <c r="H168" s="188"/>
      <c r="I168" s="188"/>
      <c r="J168" s="188"/>
      <c r="K168" s="188"/>
      <c r="L168" s="188"/>
      <c r="M168" s="188"/>
      <c r="N168" s="188"/>
      <c r="O168" s="3"/>
      <c r="Z168" s="3" t="s">
        <v>150</v>
      </c>
      <c r="AA168" s="173" t="n">
        <v>44</v>
      </c>
      <c r="AB168" s="3" t="s">
        <v>150</v>
      </c>
      <c r="AC168" s="3" t="s">
        <v>154</v>
      </c>
      <c r="AD168" s="3" t="s">
        <v>172</v>
      </c>
      <c r="AF168" s="3" t="str">
        <f aca="false">IF(OR(AA$120=1,AA$120=5,AA$120=6),VLOOKUP(AA$122+AA168-1,AA$125:AD$178,4,0),VLOOKUP(AA$122+AA168-1,AA$125:AD$178,3,0))</f>
        <v>Feb,2017</v>
      </c>
    </row>
    <row r="169" customFormat="false" ht="22.5" hidden="true" customHeight="true" outlineLevel="0" collapsed="false">
      <c r="A169" s="173"/>
      <c r="B169" s="188"/>
      <c r="C169" s="188"/>
      <c r="D169" s="188"/>
      <c r="E169" s="188"/>
      <c r="F169" s="188"/>
      <c r="G169" s="188"/>
      <c r="H169" s="188"/>
      <c r="I169" s="188"/>
      <c r="J169" s="188"/>
      <c r="K169" s="188"/>
      <c r="L169" s="188"/>
      <c r="M169" s="188"/>
      <c r="N169" s="188"/>
      <c r="O169" s="3"/>
      <c r="P169" s="189" t="str">
        <f aca="false">CONCATENATE("Major Head     ",P165,"     Sub Major Head   ",Q165,"      Minor Head      ",R165)</f>
        <v>Major Head     2202     Sub Major Head   01      Minor Head      103</v>
      </c>
      <c r="Z169" s="3" t="s">
        <v>154</v>
      </c>
      <c r="AA169" s="173" t="n">
        <v>45</v>
      </c>
      <c r="AB169" s="3" t="s">
        <v>154</v>
      </c>
      <c r="AC169" s="3" t="s">
        <v>158</v>
      </c>
      <c r="AD169" s="3" t="s">
        <v>173</v>
      </c>
      <c r="AF169" s="3" t="str">
        <f aca="false">IF(OR(AA$120=1,AA$120=5,AA$120=6),VLOOKUP(AA$122+AA169-1,AA$125:AD$178,4,0),VLOOKUP(AA$122+AA169-1,AA$125:AD$178,3,0))</f>
        <v>Mar,2017</v>
      </c>
    </row>
    <row r="170" customFormat="false" ht="22.5" hidden="true" customHeight="true" outlineLevel="0" collapsed="false">
      <c r="A170" s="173"/>
      <c r="B170" s="188"/>
      <c r="C170" s="188"/>
      <c r="D170" s="188"/>
      <c r="E170" s="188"/>
      <c r="F170" s="188"/>
      <c r="G170" s="188"/>
      <c r="H170" s="188"/>
      <c r="I170" s="188"/>
      <c r="J170" s="188"/>
      <c r="K170" s="188"/>
      <c r="L170" s="188"/>
      <c r="M170" s="188"/>
      <c r="N170" s="188"/>
      <c r="O170" s="3"/>
      <c r="P170" s="189" t="str">
        <f aca="false">CONCATENATE("Group Sub Head   ",S165,"     Sub Head         ",T165,"      Detailed Head   010")</f>
        <v>Group Sub Head   00     Sub Head         05      Detailed Head   010</v>
      </c>
      <c r="Z170" s="3" t="s">
        <v>158</v>
      </c>
      <c r="AA170" s="173" t="n">
        <v>46</v>
      </c>
      <c r="AB170" s="3" t="s">
        <v>158</v>
      </c>
      <c r="AC170" s="3" t="s">
        <v>161</v>
      </c>
      <c r="AD170" s="3" t="s">
        <v>174</v>
      </c>
      <c r="AF170" s="3" t="str">
        <f aca="false">IF(OR(AA$120=1,AA$120=5,AA$120=6),VLOOKUP(AA$122+AA170-1,AA$125:AD$178,4,0),VLOOKUP(AA$122+AA170-1,AA$125:AD$178,3,0))</f>
        <v>Apr,2017</v>
      </c>
    </row>
    <row r="171" customFormat="false" ht="22.5" hidden="true" customHeight="true" outlineLevel="0" collapsed="false">
      <c r="A171" s="173"/>
      <c r="B171" s="3"/>
      <c r="C171" s="173"/>
      <c r="D171" s="3"/>
      <c r="E171" s="3"/>
      <c r="F171" s="173"/>
      <c r="G171" s="3"/>
      <c r="H171" s="3"/>
      <c r="I171" s="3"/>
      <c r="J171" s="3"/>
      <c r="K171" s="3"/>
      <c r="L171" s="3"/>
      <c r="M171" s="3"/>
      <c r="N171" s="3"/>
      <c r="O171" s="3"/>
      <c r="Z171" s="3" t="s">
        <v>161</v>
      </c>
      <c r="AA171" s="173" t="n">
        <v>47</v>
      </c>
      <c r="AB171" s="3" t="s">
        <v>161</v>
      </c>
      <c r="AC171" s="3" t="s">
        <v>164</v>
      </c>
      <c r="AD171" s="3" t="s">
        <v>175</v>
      </c>
      <c r="AF171" s="3" t="str">
        <f aca="false">IF(OR(AA$120=1,AA$120=5,AA$120=6),VLOOKUP(AA$122+AA171-1,AA$125:AD$178,4,0),VLOOKUP(AA$122+AA171-1,AA$125:AD$178,3,0))</f>
        <v>May,2017</v>
      </c>
    </row>
    <row r="172" customFormat="false" ht="22.5" hidden="true" customHeight="true" outlineLevel="0" collapsed="false">
      <c r="A172" s="173"/>
      <c r="B172" s="3"/>
      <c r="C172" s="173"/>
      <c r="D172" s="3"/>
      <c r="E172" s="3"/>
      <c r="F172" s="173"/>
      <c r="G172" s="3"/>
      <c r="H172" s="3"/>
      <c r="I172" s="3"/>
      <c r="J172" s="3"/>
      <c r="K172" s="3"/>
      <c r="L172" s="3"/>
      <c r="M172" s="3"/>
      <c r="N172" s="3"/>
      <c r="O172" s="3"/>
      <c r="Z172" s="3" t="s">
        <v>164</v>
      </c>
      <c r="AA172" s="173" t="n">
        <v>48</v>
      </c>
      <c r="AB172" s="3" t="s">
        <v>164</v>
      </c>
      <c r="AC172" s="3" t="s">
        <v>165</v>
      </c>
      <c r="AD172" s="3" t="s">
        <v>176</v>
      </c>
      <c r="AF172" s="3" t="str">
        <f aca="false">IF(OR(AA$120=1,AA$120=5,AA$120=6),VLOOKUP(AA$122+AA172-1,AA$125:AD$178,4,0),VLOOKUP(AA$122+AA172-1,AA$125:AD$178,3,0))</f>
        <v>Jun,2017</v>
      </c>
    </row>
    <row r="173" customFormat="false" ht="22.5" hidden="true" customHeight="true" outlineLevel="0" collapsed="false">
      <c r="A173" s="173"/>
      <c r="B173" s="3"/>
      <c r="C173" s="173"/>
      <c r="D173" s="3"/>
      <c r="E173" s="3"/>
      <c r="F173" s="173"/>
      <c r="G173" s="3"/>
      <c r="H173" s="3"/>
      <c r="I173" s="3"/>
      <c r="J173" s="3"/>
      <c r="K173" s="3"/>
      <c r="L173" s="3"/>
      <c r="M173" s="3"/>
      <c r="N173" s="3"/>
      <c r="O173" s="3"/>
      <c r="Z173" s="3" t="s">
        <v>165</v>
      </c>
      <c r="AA173" s="173" t="n">
        <v>49</v>
      </c>
      <c r="AB173" s="3" t="s">
        <v>165</v>
      </c>
      <c r="AC173" s="3" t="s">
        <v>166</v>
      </c>
      <c r="AD173" s="3" t="s">
        <v>177</v>
      </c>
      <c r="AF173" s="3" t="str">
        <f aca="false">IF(OR(AA$120=1,AA$120=5,AA$120=6),VLOOKUP(AA$122+AA173-1,AA$125:AD$178,4,0),VLOOKUP(AA$122+AA173-1,AA$125:AD$178,3,0))</f>
        <v>Jul,2017</v>
      </c>
    </row>
    <row r="174" customFormat="false" ht="22.5" hidden="true" customHeight="true" outlineLevel="0" collapsed="false">
      <c r="A174" s="173"/>
      <c r="B174" s="3"/>
      <c r="C174" s="173"/>
      <c r="D174" s="3"/>
      <c r="E174" s="3"/>
      <c r="F174" s="173"/>
      <c r="G174" s="3"/>
      <c r="H174" s="3"/>
      <c r="I174" s="3"/>
      <c r="J174" s="3"/>
      <c r="K174" s="3"/>
      <c r="L174" s="3"/>
      <c r="M174" s="3"/>
      <c r="N174" s="3"/>
      <c r="O174" s="3"/>
      <c r="Z174" s="3" t="s">
        <v>166</v>
      </c>
      <c r="AA174" s="173" t="n">
        <v>50</v>
      </c>
      <c r="AB174" s="3" t="s">
        <v>166</v>
      </c>
      <c r="AC174" s="3" t="s">
        <v>167</v>
      </c>
      <c r="AD174" s="3" t="s">
        <v>178</v>
      </c>
      <c r="AF174" s="3" t="str">
        <f aca="false">IF(OR(AA$120=1,AA$120=5,AA$120=6),VLOOKUP(AA$122+AA174-1,AA$125:AD$178,4,0),VLOOKUP(AA$122+AA174-1,AA$125:AD$178,3,0))</f>
        <v>Aug,2017</v>
      </c>
    </row>
    <row r="175" customFormat="false" ht="22.5" hidden="true" customHeight="true" outlineLevel="0" collapsed="false">
      <c r="A175" s="173"/>
      <c r="B175" s="3"/>
      <c r="C175" s="173"/>
      <c r="D175" s="3"/>
      <c r="E175" s="3"/>
      <c r="F175" s="173"/>
      <c r="G175" s="3"/>
      <c r="H175" s="3"/>
      <c r="I175" s="3"/>
      <c r="J175" s="3"/>
      <c r="K175" s="3"/>
      <c r="L175" s="3"/>
      <c r="M175" s="3"/>
      <c r="N175" s="3"/>
      <c r="O175" s="3"/>
      <c r="Z175" s="3" t="s">
        <v>167</v>
      </c>
      <c r="AA175" s="173" t="n">
        <v>51</v>
      </c>
      <c r="AB175" s="3" t="s">
        <v>167</v>
      </c>
      <c r="AC175" s="3" t="s">
        <v>168</v>
      </c>
      <c r="AD175" s="3" t="s">
        <v>179</v>
      </c>
      <c r="AF175" s="3" t="str">
        <f aca="false">IF(OR(AA$120=1,AA$120=5,AA$120=6),VLOOKUP(AA$122+AA175-1,AA$125:AD$178,4,0),VLOOKUP(AA$122+AA175-1,AA$125:AD$178,3,0))</f>
        <v>Sep,2017</v>
      </c>
    </row>
    <row r="176" customFormat="false" ht="22.5" hidden="true" customHeight="true" outlineLevel="0" collapsed="false">
      <c r="A176" s="173"/>
      <c r="B176" s="3"/>
      <c r="C176" s="173"/>
      <c r="D176" s="3"/>
      <c r="E176" s="3"/>
      <c r="F176" s="173"/>
      <c r="G176" s="3"/>
      <c r="H176" s="3"/>
      <c r="I176" s="3"/>
      <c r="J176" s="3"/>
      <c r="K176" s="3"/>
      <c r="L176" s="3"/>
      <c r="M176" s="3"/>
      <c r="N176" s="3"/>
      <c r="O176" s="3"/>
      <c r="Z176" s="3" t="s">
        <v>168</v>
      </c>
      <c r="AA176" s="173" t="n">
        <v>52</v>
      </c>
      <c r="AB176" s="3" t="s">
        <v>168</v>
      </c>
      <c r="AC176" s="3" t="s">
        <v>169</v>
      </c>
      <c r="AD176" s="3" t="s">
        <v>180</v>
      </c>
      <c r="AF176" s="3" t="str">
        <f aca="false">IF(OR(AA$120=1,AA$120=5,AA$120=6),VLOOKUP(AA$122+AA176-1,AA$125:AD$178,4,0),VLOOKUP(AA$122+AA176-1,AA$125:AD$178,3,0))</f>
        <v>Oct,2017</v>
      </c>
    </row>
    <row r="177" customFormat="false" ht="22.5" hidden="true" customHeight="true" outlineLevel="0" collapsed="false">
      <c r="A177" s="173"/>
      <c r="B177" s="3"/>
      <c r="C177" s="173"/>
      <c r="D177" s="3"/>
      <c r="E177" s="3"/>
      <c r="F177" s="173"/>
      <c r="G177" s="3"/>
      <c r="H177" s="3"/>
      <c r="I177" s="3"/>
      <c r="J177" s="3"/>
      <c r="K177" s="3"/>
      <c r="L177" s="3"/>
      <c r="M177" s="3"/>
      <c r="N177" s="3"/>
      <c r="O177" s="3"/>
      <c r="Z177" s="3" t="s">
        <v>169</v>
      </c>
      <c r="AA177" s="173" t="n">
        <v>53</v>
      </c>
      <c r="AB177" s="3" t="s">
        <v>169</v>
      </c>
      <c r="AC177" s="3" t="s">
        <v>170</v>
      </c>
      <c r="AD177" s="3" t="s">
        <v>181</v>
      </c>
      <c r="AF177" s="3" t="str">
        <f aca="false">IF(OR(AA$120=1,AA$120=5,AA$120=6),VLOOKUP(AA$122+AA177-1,AA$125:AD$178,4,0),VLOOKUP(AA$122+AA177-1,AA$125:AD$178,3,0))</f>
        <v>Nov,2017</v>
      </c>
    </row>
    <row r="178" customFormat="false" ht="22.5" hidden="true" customHeight="true" outlineLevel="0" collapsed="false">
      <c r="A178" s="173"/>
      <c r="B178" s="3"/>
      <c r="C178" s="173"/>
      <c r="D178" s="3"/>
      <c r="E178" s="3"/>
      <c r="F178" s="173"/>
      <c r="G178" s="3"/>
      <c r="H178" s="3"/>
      <c r="I178" s="3"/>
      <c r="J178" s="3"/>
      <c r="K178" s="3"/>
      <c r="L178" s="3"/>
      <c r="M178" s="3"/>
      <c r="N178" s="3"/>
      <c r="O178" s="3"/>
      <c r="Z178" s="3" t="s">
        <v>170</v>
      </c>
      <c r="AA178" s="173" t="n">
        <v>54</v>
      </c>
      <c r="AB178" s="3" t="s">
        <v>170</v>
      </c>
      <c r="AC178" s="3" t="s">
        <v>171</v>
      </c>
      <c r="AD178" s="3" t="s">
        <v>182</v>
      </c>
      <c r="AF178" s="3" t="str">
        <f aca="false">IF(OR(AA$120=1,AA$120=5,AA$120=6),VLOOKUP(AA$122+AA178-1,AA$125:AD$178,4,0),VLOOKUP(AA$122+AA178-1,AA$125:AD$178,3,0))</f>
        <v>Dec,2017</v>
      </c>
    </row>
    <row r="179" customFormat="false" ht="22.5" hidden="true" customHeight="true" outlineLevel="0" collapsed="false">
      <c r="A179" s="173"/>
      <c r="B179" s="3"/>
      <c r="C179" s="173"/>
      <c r="D179" s="3"/>
      <c r="E179" s="3"/>
      <c r="F179" s="173"/>
      <c r="G179" s="3"/>
      <c r="H179" s="3"/>
      <c r="I179" s="3"/>
      <c r="J179" s="3"/>
      <c r="K179" s="3"/>
      <c r="L179" s="3"/>
      <c r="M179" s="3"/>
      <c r="N179" s="3"/>
      <c r="O179" s="3"/>
      <c r="Z179" s="3" t="s">
        <v>171</v>
      </c>
      <c r="AA179" s="173" t="n">
        <v>55</v>
      </c>
      <c r="AB179" s="3" t="s">
        <v>171</v>
      </c>
      <c r="AC179" s="3" t="s">
        <v>172</v>
      </c>
    </row>
    <row r="180" customFormat="false" ht="22.5" hidden="true" customHeight="true" outlineLevel="0" collapsed="false">
      <c r="A180" s="173"/>
      <c r="B180" s="3"/>
      <c r="C180" s="173"/>
      <c r="D180" s="3"/>
      <c r="E180" s="3"/>
      <c r="F180" s="173"/>
      <c r="G180" s="3"/>
      <c r="H180" s="3"/>
      <c r="I180" s="3"/>
      <c r="J180" s="3"/>
      <c r="K180" s="3"/>
      <c r="L180" s="3"/>
      <c r="M180" s="3"/>
      <c r="N180" s="3"/>
      <c r="O180" s="3"/>
      <c r="Z180" s="3" t="s">
        <v>172</v>
      </c>
      <c r="AA180" s="173" t="n">
        <v>56</v>
      </c>
      <c r="AB180" s="3" t="s">
        <v>172</v>
      </c>
      <c r="AC180" s="3" t="s">
        <v>173</v>
      </c>
    </row>
    <row r="181" customFormat="false" ht="22.5" hidden="true" customHeight="true" outlineLevel="0" collapsed="false">
      <c r="A181" s="173"/>
      <c r="B181" s="3"/>
      <c r="C181" s="173"/>
      <c r="D181" s="3"/>
      <c r="E181" s="3"/>
      <c r="F181" s="173"/>
      <c r="G181" s="3"/>
      <c r="H181" s="3"/>
      <c r="I181" s="3"/>
      <c r="J181" s="3"/>
      <c r="K181" s="3"/>
      <c r="L181" s="3"/>
      <c r="M181" s="3"/>
      <c r="N181" s="3"/>
      <c r="O181" s="3"/>
      <c r="Z181" s="3" t="s">
        <v>173</v>
      </c>
      <c r="AA181" s="173" t="n">
        <v>57</v>
      </c>
      <c r="AB181" s="3" t="s">
        <v>173</v>
      </c>
      <c r="AC181" s="3" t="s">
        <v>174</v>
      </c>
    </row>
    <row r="182" customFormat="false" ht="22.5" hidden="true" customHeight="true" outlineLevel="0" collapsed="false">
      <c r="A182" s="173"/>
      <c r="B182" s="3"/>
      <c r="C182" s="173"/>
      <c r="D182" s="3"/>
      <c r="E182" s="3"/>
      <c r="F182" s="173"/>
      <c r="G182" s="3"/>
      <c r="H182" s="3"/>
      <c r="I182" s="3"/>
      <c r="J182" s="3"/>
      <c r="K182" s="3"/>
      <c r="L182" s="3"/>
      <c r="M182" s="3"/>
      <c r="N182" s="3"/>
      <c r="O182" s="3"/>
      <c r="Z182" s="3" t="s">
        <v>174</v>
      </c>
      <c r="AA182" s="173" t="n">
        <v>58</v>
      </c>
      <c r="AB182" s="3" t="s">
        <v>174</v>
      </c>
      <c r="AC182" s="3" t="s">
        <v>175</v>
      </c>
    </row>
    <row r="183" customFormat="false" ht="22.5" hidden="true" customHeight="true" outlineLevel="0" collapsed="false">
      <c r="A183" s="173"/>
      <c r="B183" s="3"/>
      <c r="C183" s="173"/>
      <c r="D183" s="3"/>
      <c r="E183" s="3"/>
      <c r="F183" s="173"/>
      <c r="G183" s="3"/>
      <c r="H183" s="3"/>
      <c r="I183" s="3"/>
      <c r="J183" s="3"/>
      <c r="K183" s="3"/>
      <c r="L183" s="3"/>
      <c r="M183" s="3"/>
      <c r="N183" s="3"/>
      <c r="O183" s="3"/>
      <c r="Z183" s="3" t="s">
        <v>175</v>
      </c>
      <c r="AA183" s="173" t="n">
        <v>59</v>
      </c>
      <c r="AB183" s="3" t="s">
        <v>175</v>
      </c>
      <c r="AC183" s="3" t="s">
        <v>176</v>
      </c>
    </row>
    <row r="184" customFormat="false" ht="22.5" hidden="true" customHeight="true" outlineLevel="0" collapsed="false">
      <c r="A184" s="173"/>
      <c r="B184" s="3"/>
      <c r="C184" s="173"/>
      <c r="D184" s="3"/>
      <c r="E184" s="3"/>
      <c r="F184" s="173"/>
      <c r="G184" s="3"/>
      <c r="H184" s="3"/>
      <c r="I184" s="3"/>
      <c r="J184" s="3"/>
      <c r="K184" s="3"/>
      <c r="L184" s="3"/>
      <c r="M184" s="3"/>
      <c r="N184" s="3"/>
      <c r="O184" s="3"/>
      <c r="Z184" s="3" t="s">
        <v>176</v>
      </c>
      <c r="AA184" s="173" t="n">
        <v>60</v>
      </c>
      <c r="AB184" s="3" t="s">
        <v>176</v>
      </c>
      <c r="AC184" s="3" t="s">
        <v>177</v>
      </c>
    </row>
    <row r="185" customFormat="false" ht="22.5" hidden="true" customHeight="true" outlineLevel="0" collapsed="false">
      <c r="A185" s="173"/>
      <c r="B185" s="3"/>
      <c r="C185" s="173"/>
      <c r="D185" s="3"/>
      <c r="E185" s="3"/>
      <c r="F185" s="173"/>
      <c r="G185" s="3"/>
      <c r="H185" s="3"/>
      <c r="I185" s="3"/>
      <c r="J185" s="3"/>
      <c r="K185" s="3"/>
      <c r="L185" s="3"/>
      <c r="M185" s="3"/>
      <c r="N185" s="3"/>
      <c r="O185" s="3"/>
      <c r="Z185" s="3" t="s">
        <v>177</v>
      </c>
      <c r="AA185" s="173" t="n">
        <v>61</v>
      </c>
      <c r="AB185" s="3" t="s">
        <v>177</v>
      </c>
      <c r="AC185" s="3" t="s">
        <v>178</v>
      </c>
    </row>
    <row r="186" customFormat="false" ht="22.5" hidden="true" customHeight="true" outlineLevel="0" collapsed="false">
      <c r="A186" s="173"/>
      <c r="B186" s="3"/>
      <c r="C186" s="173"/>
      <c r="D186" s="3"/>
      <c r="E186" s="3"/>
      <c r="F186" s="173"/>
      <c r="G186" s="3"/>
      <c r="H186" s="3"/>
      <c r="I186" s="3"/>
      <c r="J186" s="3"/>
      <c r="K186" s="3"/>
      <c r="L186" s="3"/>
      <c r="M186" s="3"/>
      <c r="N186" s="3"/>
      <c r="O186" s="3"/>
      <c r="Z186" s="3" t="s">
        <v>178</v>
      </c>
      <c r="AA186" s="173" t="n">
        <v>62</v>
      </c>
      <c r="AB186" s="3" t="s">
        <v>178</v>
      </c>
      <c r="AC186" s="3" t="s">
        <v>179</v>
      </c>
    </row>
    <row r="187" customFormat="false" ht="22.5" hidden="true" customHeight="true" outlineLevel="0" collapsed="false">
      <c r="A187" s="173"/>
      <c r="B187" s="3"/>
      <c r="C187" s="173"/>
      <c r="D187" s="3"/>
      <c r="E187" s="3"/>
      <c r="F187" s="173"/>
      <c r="G187" s="3"/>
      <c r="H187" s="3"/>
      <c r="I187" s="3"/>
      <c r="J187" s="3"/>
      <c r="K187" s="3"/>
      <c r="L187" s="3"/>
      <c r="M187" s="3"/>
      <c r="N187" s="3"/>
      <c r="O187" s="3"/>
      <c r="Z187" s="3" t="s">
        <v>179</v>
      </c>
      <c r="AA187" s="173" t="n">
        <v>63</v>
      </c>
      <c r="AB187" s="3" t="s">
        <v>179</v>
      </c>
      <c r="AC187" s="3" t="s">
        <v>180</v>
      </c>
    </row>
    <row r="188" customFormat="false" ht="22.5" hidden="true" customHeight="true" outlineLevel="0" collapsed="false">
      <c r="A188" s="173"/>
      <c r="B188" s="3"/>
      <c r="C188" s="173"/>
      <c r="D188" s="3"/>
      <c r="E188" s="3"/>
      <c r="F188" s="173"/>
      <c r="G188" s="3"/>
      <c r="H188" s="3"/>
      <c r="I188" s="3"/>
      <c r="J188" s="3"/>
      <c r="K188" s="3"/>
      <c r="L188" s="3"/>
      <c r="M188" s="3"/>
      <c r="N188" s="3"/>
      <c r="O188" s="3"/>
      <c r="Z188" s="3" t="s">
        <v>180</v>
      </c>
      <c r="AA188" s="173" t="n">
        <v>64</v>
      </c>
      <c r="AB188" s="3" t="s">
        <v>180</v>
      </c>
      <c r="AC188" s="3" t="s">
        <v>181</v>
      </c>
    </row>
    <row r="189" customFormat="false" ht="22.5" hidden="true" customHeight="true" outlineLevel="0" collapsed="false">
      <c r="A189" s="173"/>
      <c r="B189" s="3"/>
      <c r="C189" s="173"/>
      <c r="D189" s="3"/>
      <c r="E189" s="3"/>
      <c r="F189" s="173"/>
      <c r="G189" s="3"/>
      <c r="H189" s="3"/>
      <c r="I189" s="3"/>
      <c r="J189" s="3"/>
      <c r="K189" s="3"/>
      <c r="L189" s="3"/>
      <c r="M189" s="3"/>
      <c r="N189" s="3"/>
      <c r="O189" s="3"/>
      <c r="Z189" s="3" t="s">
        <v>181</v>
      </c>
      <c r="AA189" s="173" t="n">
        <v>65</v>
      </c>
      <c r="AB189" s="3" t="s">
        <v>181</v>
      </c>
      <c r="AC189" s="3" t="s">
        <v>182</v>
      </c>
    </row>
    <row r="190" customFormat="false" ht="22.5" hidden="true" customHeight="true" outlineLevel="0" collapsed="false">
      <c r="A190" s="173"/>
      <c r="B190" s="3"/>
      <c r="C190" s="173"/>
      <c r="D190" s="3"/>
      <c r="E190" s="3"/>
      <c r="F190" s="173"/>
      <c r="G190" s="3"/>
      <c r="H190" s="3"/>
      <c r="I190" s="3"/>
      <c r="J190" s="3"/>
      <c r="K190" s="3"/>
      <c r="L190" s="3"/>
      <c r="M190" s="3"/>
      <c r="N190" s="3"/>
      <c r="O190" s="3"/>
      <c r="Z190" s="3" t="s">
        <v>182</v>
      </c>
      <c r="AA190" s="173" t="n">
        <v>66</v>
      </c>
      <c r="AB190" s="3" t="s">
        <v>182</v>
      </c>
    </row>
    <row r="191" customFormat="false" ht="22.5" hidden="true" customHeight="true" outlineLevel="0" collapsed="false">
      <c r="A191" s="173"/>
      <c r="B191" s="3"/>
      <c r="C191" s="173"/>
      <c r="D191" s="3"/>
      <c r="E191" s="3"/>
      <c r="F191" s="173"/>
      <c r="G191" s="3"/>
      <c r="H191" s="3"/>
      <c r="I191" s="3"/>
      <c r="J191" s="3"/>
      <c r="K191" s="3"/>
      <c r="L191" s="3"/>
      <c r="M191" s="3"/>
      <c r="N191" s="3"/>
      <c r="O191" s="3"/>
      <c r="AA191" s="173" t="n">
        <v>67</v>
      </c>
    </row>
    <row r="192" customFormat="false" ht="22.5" hidden="true" customHeight="true" outlineLevel="0" collapsed="false">
      <c r="A192" s="173"/>
      <c r="B192" s="3"/>
      <c r="C192" s="173"/>
      <c r="D192" s="3"/>
      <c r="E192" s="3"/>
      <c r="F192" s="173"/>
      <c r="G192" s="3"/>
      <c r="H192" s="3"/>
      <c r="I192" s="3"/>
      <c r="J192" s="3"/>
      <c r="K192" s="3"/>
      <c r="L192" s="3"/>
      <c r="M192" s="3"/>
      <c r="N192" s="3"/>
      <c r="O192" s="3"/>
      <c r="AA192" s="173" t="n">
        <v>68</v>
      </c>
    </row>
    <row r="193" customFormat="false" ht="22.5" hidden="true" customHeight="true" outlineLevel="0" collapsed="false">
      <c r="A193" s="173"/>
      <c r="B193" s="3"/>
      <c r="C193" s="173"/>
      <c r="D193" s="3"/>
      <c r="E193" s="3"/>
      <c r="F193" s="173"/>
      <c r="G193" s="3"/>
      <c r="H193" s="3"/>
      <c r="I193" s="3"/>
      <c r="J193" s="3"/>
      <c r="K193" s="3"/>
      <c r="L193" s="3"/>
      <c r="M193" s="3"/>
      <c r="N193" s="3"/>
      <c r="O193" s="3"/>
      <c r="AA193" s="173" t="n">
        <v>69</v>
      </c>
    </row>
    <row r="194" customFormat="false" ht="22.5" hidden="true" customHeight="true" outlineLevel="0" collapsed="false">
      <c r="A194" s="173"/>
      <c r="B194" s="3"/>
      <c r="C194" s="173"/>
      <c r="D194" s="3"/>
      <c r="E194" s="3"/>
      <c r="F194" s="173"/>
      <c r="G194" s="3"/>
      <c r="H194" s="3"/>
      <c r="I194" s="3"/>
      <c r="J194" s="3"/>
      <c r="K194" s="3"/>
      <c r="L194" s="3"/>
      <c r="M194" s="3"/>
      <c r="N194" s="3"/>
      <c r="O194" s="3"/>
      <c r="AA194" s="173" t="n">
        <v>70</v>
      </c>
    </row>
    <row r="195" customFormat="false" ht="22.5" hidden="true" customHeight="true" outlineLevel="0" collapsed="false">
      <c r="A195" s="173"/>
      <c r="B195" s="3"/>
      <c r="C195" s="173"/>
      <c r="D195" s="3"/>
      <c r="E195" s="3"/>
      <c r="F195" s="173"/>
      <c r="G195" s="3"/>
      <c r="H195" s="3"/>
      <c r="I195" s="3"/>
      <c r="J195" s="3"/>
      <c r="K195" s="3"/>
      <c r="L195" s="3"/>
      <c r="M195" s="3"/>
      <c r="N195" s="3"/>
      <c r="O195" s="3"/>
    </row>
    <row r="196" customFormat="false" ht="22.5" hidden="true" customHeight="true" outlineLevel="0" collapsed="false">
      <c r="A196" s="173"/>
      <c r="B196" s="3"/>
      <c r="C196" s="173"/>
      <c r="D196" s="3"/>
      <c r="E196" s="3"/>
      <c r="F196" s="173"/>
      <c r="G196" s="3"/>
      <c r="H196" s="3"/>
      <c r="I196" s="3"/>
      <c r="J196" s="3"/>
      <c r="K196" s="3"/>
      <c r="L196" s="3"/>
      <c r="M196" s="3"/>
      <c r="N196" s="3"/>
      <c r="O196" s="3"/>
    </row>
    <row r="197" customFormat="false" ht="22.5" hidden="true" customHeight="true" outlineLevel="0" collapsed="false">
      <c r="A197" s="173"/>
      <c r="B197" s="3"/>
      <c r="C197" s="173"/>
      <c r="D197" s="3"/>
      <c r="E197" s="3"/>
      <c r="F197" s="173"/>
      <c r="G197" s="3"/>
      <c r="H197" s="3"/>
      <c r="I197" s="3"/>
      <c r="J197" s="3"/>
      <c r="K197" s="3"/>
      <c r="L197" s="3"/>
      <c r="M197" s="3"/>
      <c r="N197" s="3"/>
      <c r="O197" s="3"/>
      <c r="S197" s="3" t="s">
        <v>183</v>
      </c>
      <c r="T197" s="3" t="s">
        <v>184</v>
      </c>
      <c r="AF197" s="3" t="n">
        <f aca="false">A228</f>
        <v>1</v>
      </c>
      <c r="AG197" s="3" t="str">
        <f aca="false">K230</f>
        <v>14860-39540</v>
      </c>
      <c r="AI197" s="3" t="str">
        <f aca="false">M230</f>
        <v>28940-78910</v>
      </c>
    </row>
    <row r="198" customFormat="false" ht="22.5" hidden="true" customHeight="true" outlineLevel="0" collapsed="false">
      <c r="A198" s="173"/>
      <c r="B198" s="3"/>
      <c r="C198" s="173"/>
      <c r="D198" s="3"/>
      <c r="E198" s="3"/>
      <c r="F198" s="173"/>
      <c r="G198" s="3"/>
      <c r="H198" s="3"/>
      <c r="I198" s="3"/>
      <c r="J198" s="3"/>
      <c r="K198" s="3"/>
      <c r="L198" s="3"/>
      <c r="M198" s="3"/>
      <c r="N198" s="3"/>
      <c r="O198" s="3"/>
      <c r="S198" s="181" t="n">
        <v>1</v>
      </c>
      <c r="T198" s="181" t="n">
        <v>1</v>
      </c>
      <c r="U198" s="173" t="n">
        <v>1</v>
      </c>
      <c r="V198" s="3" t="s">
        <v>185</v>
      </c>
      <c r="W198" s="3" t="n">
        <v>0</v>
      </c>
      <c r="X198" s="3" t="n">
        <v>0</v>
      </c>
    </row>
    <row r="199" customFormat="false" ht="22.5" hidden="true" customHeight="true" outlineLevel="0" collapsed="false">
      <c r="A199" s="173"/>
      <c r="B199" s="3"/>
      <c r="C199" s="173"/>
      <c r="D199" s="3"/>
      <c r="E199" s="3"/>
      <c r="F199" s="173"/>
      <c r="G199" s="3"/>
      <c r="H199" s="3"/>
      <c r="I199" s="3"/>
      <c r="J199" s="3"/>
      <c r="K199" s="3"/>
      <c r="L199" s="3"/>
      <c r="M199" s="3"/>
      <c r="N199" s="3"/>
      <c r="O199" s="3"/>
      <c r="P199" s="173" t="n">
        <v>2</v>
      </c>
      <c r="Q199" s="3" t="n">
        <f aca="false">P199+22</f>
        <v>24</v>
      </c>
      <c r="S199" s="181" t="n">
        <v>2</v>
      </c>
      <c r="T199" s="181" t="n">
        <v>2</v>
      </c>
      <c r="U199" s="173" t="n">
        <v>2</v>
      </c>
      <c r="V199" s="3" t="s">
        <v>78</v>
      </c>
      <c r="W199" s="3" t="n">
        <f aca="false">IF(S198=1,0,"15days")</f>
        <v>0</v>
      </c>
      <c r="X199" s="3" t="n">
        <f aca="false">IF(T198=1,0,"15days")</f>
        <v>0</v>
      </c>
      <c r="AK199" s="3" t="n">
        <f aca="false">S244</f>
        <v>14860</v>
      </c>
      <c r="AL199" s="3" t="n">
        <f aca="false">T244</f>
        <v>31460</v>
      </c>
    </row>
    <row r="200" customFormat="false" ht="22.5" hidden="true" customHeight="true" outlineLevel="0" collapsed="false">
      <c r="A200" s="173"/>
      <c r="B200" s="3"/>
      <c r="C200" s="173"/>
      <c r="D200" s="3"/>
      <c r="E200" s="3"/>
      <c r="F200" s="173"/>
      <c r="G200" s="3"/>
      <c r="H200" s="3"/>
      <c r="I200" s="3"/>
      <c r="J200" s="3"/>
      <c r="K200" s="3"/>
      <c r="L200" s="3"/>
      <c r="M200" s="3"/>
      <c r="N200" s="3"/>
      <c r="O200" s="3"/>
      <c r="U200" s="173" t="n">
        <v>3</v>
      </c>
      <c r="V200" s="3" t="s">
        <v>79</v>
      </c>
      <c r="W200" s="3" t="n">
        <f aca="false">IF(S198=1,0,"30Days")</f>
        <v>0</v>
      </c>
      <c r="X200" s="3" t="n">
        <f aca="false">IF(T198=1,0,"30Days")</f>
        <v>0</v>
      </c>
    </row>
    <row r="201" customFormat="false" ht="22.5" hidden="true" customHeight="true" outlineLevel="0" collapsed="false">
      <c r="A201" s="173"/>
      <c r="B201" s="3"/>
      <c r="C201" s="173"/>
      <c r="D201" s="3"/>
      <c r="E201" s="3"/>
      <c r="F201" s="173"/>
      <c r="G201" s="3"/>
      <c r="H201" s="3"/>
      <c r="I201" s="3"/>
      <c r="J201" s="3"/>
      <c r="K201" s="3"/>
      <c r="L201" s="3"/>
      <c r="M201" s="3"/>
      <c r="N201" s="3"/>
      <c r="O201" s="3"/>
      <c r="P201" s="173" t="n">
        <v>1</v>
      </c>
      <c r="Q201" s="3" t="s">
        <v>108</v>
      </c>
      <c r="U201" s="173" t="n">
        <v>4</v>
      </c>
      <c r="V201" s="3" t="s">
        <v>82</v>
      </c>
      <c r="AF201" s="3" t="n">
        <f aca="false">I249</f>
        <v>1</v>
      </c>
      <c r="AG201" s="3" t="str">
        <f aca="false">IF(AF201=9,"",IF(AF$197&lt;4,AP206,IF(OR(AF$197=4,AF$197=5),AT206,AX206)))</f>
        <v>14860-39540</v>
      </c>
      <c r="AI201" s="3" t="str">
        <f aca="false">IF(AF201=9,"",IF(AF$197&lt;4,AR206,IF(OR(AF$197=4,AF$197=5),AV206,AZ206)))</f>
        <v>28940-78910</v>
      </c>
      <c r="AK201" s="3" t="n">
        <f aca="false">S246</f>
        <v>15280</v>
      </c>
      <c r="AL201" s="3" t="n">
        <f aca="false">T246</f>
        <v>32340</v>
      </c>
      <c r="AM201" s="190" t="n">
        <f aca="false">IF(AK201=AK199,"",AK201)</f>
        <v>15280</v>
      </c>
      <c r="AN201" s="190" t="n">
        <f aca="false">IF(AL201=AL199,"",AL201)</f>
        <v>32340</v>
      </c>
      <c r="AP201" s="3" t="s">
        <v>186</v>
      </c>
      <c r="AQ201" s="3" t="s">
        <v>187</v>
      </c>
      <c r="AR201" s="3" t="s">
        <v>188</v>
      </c>
      <c r="AS201" s="3" t="s">
        <v>189</v>
      </c>
      <c r="AT201" s="3" t="s">
        <v>190</v>
      </c>
      <c r="AU201" s="3" t="s">
        <v>191</v>
      </c>
    </row>
    <row r="202" customFormat="false" ht="22.5" hidden="true" customHeight="true" outlineLevel="0" collapsed="false">
      <c r="A202" s="173"/>
      <c r="B202" s="3"/>
      <c r="C202" s="173"/>
      <c r="D202" s="3"/>
      <c r="E202" s="3"/>
      <c r="F202" s="173"/>
      <c r="G202" s="3"/>
      <c r="H202" s="3"/>
      <c r="I202" s="3"/>
      <c r="J202" s="3"/>
      <c r="K202" s="3"/>
      <c r="L202" s="3"/>
      <c r="M202" s="3"/>
      <c r="N202" s="3"/>
      <c r="O202" s="3"/>
      <c r="P202" s="173" t="n">
        <v>2</v>
      </c>
      <c r="Q202" s="3" t="s">
        <v>109</v>
      </c>
      <c r="U202" s="173" t="n">
        <v>5</v>
      </c>
      <c r="V202" s="3" t="s">
        <v>85</v>
      </c>
      <c r="AF202" s="3" t="n">
        <f aca="false">I250</f>
        <v>1</v>
      </c>
      <c r="AG202" s="3" t="str">
        <f aca="false">IF(AF202=9,"",IF(AF$197&lt;4,AP207,IF(OR(AF$197=4,AF$197=5),AT207,AX207)))</f>
        <v>14860-39540</v>
      </c>
      <c r="AI202" s="3" t="str">
        <f aca="false">IF(AF202=9,"",IF(AF$197&lt;4,AR207,IF(OR(AF$197=4,AF$197=5),AV207,AZ207)))</f>
        <v>28940-78910</v>
      </c>
      <c r="AK202" s="3" t="n">
        <f aca="false">S247</f>
        <v>15700</v>
      </c>
      <c r="AL202" s="3" t="n">
        <f aca="false">T247</f>
        <v>33220</v>
      </c>
      <c r="AM202" s="190" t="n">
        <f aca="false">IF(AK202=AK201,"",AK202)</f>
        <v>15700</v>
      </c>
      <c r="AN202" s="190" t="n">
        <f aca="false">IF(AL202=AL201,"",AL202)</f>
        <v>33220</v>
      </c>
      <c r="AP202" s="3" t="s">
        <v>192</v>
      </c>
      <c r="AQ202" s="3" t="s">
        <v>193</v>
      </c>
      <c r="AR202" s="3" t="s">
        <v>194</v>
      </c>
      <c r="AS202" s="3" t="s">
        <v>195</v>
      </c>
      <c r="AT202" s="3" t="s">
        <v>196</v>
      </c>
      <c r="AU202" s="3" t="s">
        <v>197</v>
      </c>
    </row>
    <row r="203" customFormat="false" ht="22.5" hidden="true" customHeight="true" outlineLevel="0" collapsed="false">
      <c r="A203" s="173"/>
      <c r="B203" s="3"/>
      <c r="C203" s="173"/>
      <c r="D203" s="3"/>
      <c r="E203" s="3"/>
      <c r="F203" s="173"/>
      <c r="G203" s="3"/>
      <c r="H203" s="3"/>
      <c r="I203" s="3"/>
      <c r="J203" s="3"/>
      <c r="K203" s="3"/>
      <c r="L203" s="3"/>
      <c r="M203" s="3"/>
      <c r="N203" s="3"/>
      <c r="O203" s="3"/>
      <c r="P203" s="173" t="n">
        <v>3</v>
      </c>
      <c r="Q203" s="3" t="s">
        <v>111</v>
      </c>
      <c r="U203" s="173" t="n">
        <v>6</v>
      </c>
      <c r="V203" s="3" t="s">
        <v>88</v>
      </c>
      <c r="AF203" s="3" t="n">
        <f aca="false">I251</f>
        <v>9</v>
      </c>
      <c r="AG203" s="3" t="str">
        <f aca="false">IF(AF203=9,"",IF(AF$197&lt;4,AP208,IF(OR(AF$197=4,AF$197=5),AT208,AX208)))</f>
        <v/>
      </c>
      <c r="AI203" s="3" t="str">
        <f aca="false">IF(AF203=9,"",IF(AF$197&lt;4,AR208,IF(OR(AF$197=4,AF$197=5),AV208,AZ208)))</f>
        <v/>
      </c>
      <c r="AK203" s="3" t="n">
        <f aca="false">S248</f>
        <v>15700</v>
      </c>
      <c r="AL203" s="3" t="n">
        <f aca="false">T248</f>
        <v>33220</v>
      </c>
      <c r="AM203" s="190" t="str">
        <f aca="false">IF(AK203=AK202,"",AK203)</f>
        <v/>
      </c>
      <c r="AN203" s="190" t="str">
        <f aca="false">IF(AL203=AL202,"",AL203)</f>
        <v/>
      </c>
      <c r="AP203" s="3" t="s">
        <v>188</v>
      </c>
      <c r="AQ203" s="3" t="s">
        <v>189</v>
      </c>
      <c r="AR203" s="3" t="s">
        <v>190</v>
      </c>
      <c r="AS203" s="3" t="s">
        <v>191</v>
      </c>
      <c r="AT203" s="3" t="s">
        <v>196</v>
      </c>
      <c r="AU203" s="3" t="s">
        <v>198</v>
      </c>
    </row>
    <row r="204" customFormat="false" ht="22.5" hidden="true" customHeight="true" outlineLevel="0" collapsed="false">
      <c r="A204" s="173"/>
      <c r="B204" s="3"/>
      <c r="C204" s="173"/>
      <c r="D204" s="3"/>
      <c r="E204" s="3"/>
      <c r="F204" s="173"/>
      <c r="G204" s="3"/>
      <c r="H204" s="3"/>
      <c r="I204" s="3"/>
      <c r="J204" s="3"/>
      <c r="K204" s="3"/>
      <c r="L204" s="3"/>
      <c r="M204" s="3"/>
      <c r="N204" s="3"/>
      <c r="O204" s="3"/>
      <c r="P204" s="173" t="n">
        <v>4</v>
      </c>
      <c r="Q204" s="3" t="s">
        <v>113</v>
      </c>
      <c r="U204" s="173" t="n">
        <v>7</v>
      </c>
      <c r="V204" s="3" t="s">
        <v>91</v>
      </c>
      <c r="AF204" s="3" t="n">
        <f aca="false">I252</f>
        <v>9</v>
      </c>
      <c r="AG204" s="3" t="str">
        <f aca="false">IF(AF204=9,"",IF(AF$197&lt;4,AP209,IF(OR(AF$197=4,AF$197=5),AT209,AX209)))</f>
        <v/>
      </c>
      <c r="AI204" s="3" t="str">
        <f aca="false">IF(AF204=9,"",IF(AF$197&lt;4,AR209,IF(OR(AF$197=4,AF$197=5),AV209,AZ209)))</f>
        <v/>
      </c>
      <c r="AK204" s="3" t="n">
        <f aca="false">S249</f>
        <v>15700</v>
      </c>
      <c r="AL204" s="3" t="n">
        <f aca="false">T249</f>
        <v>33220</v>
      </c>
      <c r="AM204" s="190" t="str">
        <f aca="false">IF(AK204=AK203,"",AK204)</f>
        <v/>
      </c>
      <c r="AN204" s="190" t="str">
        <f aca="false">IF(AL204=AL203,"",AL204)</f>
        <v/>
      </c>
      <c r="AP204" s="3" t="s">
        <v>190</v>
      </c>
      <c r="AQ204" s="3" t="s">
        <v>191</v>
      </c>
      <c r="AR204" s="3" t="s">
        <v>190</v>
      </c>
      <c r="AS204" s="3" t="s">
        <v>198</v>
      </c>
    </row>
    <row r="205" customFormat="false" ht="22.5" hidden="true" customHeight="true" outlineLevel="0" collapsed="false">
      <c r="A205" s="173"/>
      <c r="B205" s="3"/>
      <c r="C205" s="173"/>
      <c r="D205" s="3"/>
      <c r="E205" s="3"/>
      <c r="F205" s="173"/>
      <c r="G205" s="3"/>
      <c r="H205" s="3"/>
      <c r="I205" s="3"/>
      <c r="J205" s="3"/>
      <c r="K205" s="3"/>
      <c r="L205" s="3"/>
      <c r="M205" s="3"/>
      <c r="N205" s="3"/>
      <c r="O205" s="3"/>
      <c r="P205" s="173" t="n">
        <v>5</v>
      </c>
      <c r="Q205" s="3" t="s">
        <v>115</v>
      </c>
      <c r="U205" s="173" t="n">
        <v>8</v>
      </c>
      <c r="V205" s="3" t="s">
        <v>94</v>
      </c>
      <c r="AF205" s="3" t="n">
        <f aca="false">I253</f>
        <v>9</v>
      </c>
      <c r="AG205" s="3" t="str">
        <f aca="false">IF(AF205=9,"",IF(AF$197&lt;4,AP210,IF(OR(AF$197=4,AF$197=5),AT210,AX210)))</f>
        <v/>
      </c>
      <c r="AI205" s="3" t="str">
        <f aca="false">IF(AF205=9,"",IF(AF$197&lt;4,AR210,IF(OR(AF$197=4,AF$197=5),AV210,AZ210)))</f>
        <v/>
      </c>
      <c r="AK205" s="3" t="n">
        <f aca="false">S250</f>
        <v>15700</v>
      </c>
      <c r="AL205" s="3" t="n">
        <f aca="false">T250</f>
        <v>33220</v>
      </c>
      <c r="AM205" s="190" t="str">
        <f aca="false">IF(AK205=AK204,"",AK205)</f>
        <v/>
      </c>
      <c r="AN205" s="190" t="str">
        <f aca="false">IF(AL205=AL204,"",AL205)</f>
        <v/>
      </c>
    </row>
    <row r="206" customFormat="false" ht="22.5" hidden="true" customHeight="true" outlineLevel="0" collapsed="false">
      <c r="A206" s="173"/>
      <c r="B206" s="3"/>
      <c r="C206" s="173"/>
      <c r="D206" s="3"/>
      <c r="E206" s="3"/>
      <c r="F206" s="173"/>
      <c r="G206" s="3"/>
      <c r="H206" s="3"/>
      <c r="I206" s="3"/>
      <c r="J206" s="3"/>
      <c r="K206" s="3"/>
      <c r="L206" s="3"/>
      <c r="M206" s="3"/>
      <c r="N206" s="3"/>
      <c r="O206" s="3"/>
      <c r="P206" s="173" t="n">
        <v>6</v>
      </c>
      <c r="Q206" s="3" t="s">
        <v>116</v>
      </c>
      <c r="U206" s="173" t="n">
        <v>9</v>
      </c>
      <c r="V206" s="3" t="s">
        <v>97</v>
      </c>
      <c r="AP206" s="190" t="str">
        <f aca="false">IF(OR(AF201=2,AF201=4,AF201=5),VLOOKUP(AG$197,AK$213:AM$215,2,0),IF(AND(AF201&gt;4,AF201&lt;9),VLOOKUP(AG$197,AK$213:AM$215,3,0),AG197))</f>
        <v>14860-39540</v>
      </c>
      <c r="AQ206" s="190"/>
      <c r="AR206" s="190" t="str">
        <f aca="false">IF(OR(AF201=2,AF201=4,AF201=5),VLOOKUP(AI$197,AK$217:AM$219,2,0),IF(AND(AF201&gt;4,AF201&lt;9),VLOOKUP(AI$197,AK$217:AM$219,3,0),AI197))</f>
        <v>28940-78910</v>
      </c>
      <c r="AS206" s="190"/>
      <c r="AT206" s="190" t="str">
        <f aca="false">IF(OR(AF201=2,AF201=4,AF201=5),VLOOKUP(AG$197,AO$213:AQ$215,2,0),IF(AND(AF201&gt;4,AF201&lt;9),VLOOKUP(AG$197,AO$213:AQ$215,3,0),AG197))</f>
        <v>14860-39540</v>
      </c>
      <c r="AU206" s="190"/>
      <c r="AV206" s="190" t="str">
        <f aca="false">IF(OR(AF201=2,AF201=4,AF201=5),VLOOKUP(AI$197,AO$217:AQ$219,2,0),IF(AND(AF201&gt;4,AF201&lt;9),VLOOKUP(AI$197,AO$217:AQ$219,3,0),AI197))</f>
        <v>28940-78910</v>
      </c>
      <c r="AW206" s="190"/>
      <c r="AX206" s="190" t="str">
        <f aca="false">IF(OR(AF201=2,AF201=4,AF201=5),VLOOKUP(AG$197,AS$213:AU$215,2,0),IF(AND(AF201&gt;4,AF201&lt;9),VLOOKUP(AG$197,AS$213:AU$215,3,0),AG197))</f>
        <v>14860-39540</v>
      </c>
      <c r="AY206" s="190"/>
      <c r="AZ206" s="190" t="str">
        <f aca="false">IF(OR(AF201=2,AF201=4,AF201=5),VLOOKUP(AI$197,AS$217:AU$219,2,0),IF(AND(AF201&gt;4,AF201&lt;9),VLOOKUP(AI$197,AS$217:AU$219,3,0),AI197))</f>
        <v>28940-78910</v>
      </c>
      <c r="BA206" s="190"/>
    </row>
    <row r="207" customFormat="false" ht="22.5" hidden="true" customHeight="true" outlineLevel="0" collapsed="false">
      <c r="A207" s="173"/>
      <c r="B207" s="3"/>
      <c r="C207" s="173"/>
      <c r="D207" s="3"/>
      <c r="E207" s="3"/>
      <c r="F207" s="173"/>
      <c r="G207" s="3"/>
      <c r="H207" s="3"/>
      <c r="I207" s="3"/>
      <c r="J207" s="3"/>
      <c r="K207" s="3"/>
      <c r="L207" s="3"/>
      <c r="M207" s="3"/>
      <c r="N207" s="3"/>
      <c r="O207" s="3"/>
      <c r="P207" s="173" t="n">
        <v>7</v>
      </c>
      <c r="Q207" s="3" t="s">
        <v>117</v>
      </c>
      <c r="U207" s="173" t="n">
        <v>10</v>
      </c>
      <c r="V207" s="3" t="s">
        <v>99</v>
      </c>
      <c r="AP207" s="190" t="str">
        <f aca="false">IF(OR(AF202=2,AF202=4,AF202=5),VLOOKUP(AG$197,AK$213:AM$215,2,0),IF(AND(AF202&gt;4,AF202&lt;9),VLOOKUP(AG$197,AK$213:AM$215,3,0),AG201))</f>
        <v>14860-39540</v>
      </c>
      <c r="AQ207" s="190"/>
      <c r="AR207" s="190" t="str">
        <f aca="false">IF(OR(AF202=2,AF202=4,AF202=5),VLOOKUP(AI$197,AK$217:AM$219,2,0),IF(AND(AF202&gt;4,AF202&lt;9),VLOOKUP(AI$197,AK$217:AM$219,3,0),AI201))</f>
        <v>28940-78910</v>
      </c>
      <c r="AS207" s="190"/>
      <c r="AT207" s="190" t="str">
        <f aca="false">IF(OR(AF202=2,AF202=4,AF202=5),VLOOKUP(AG$197,AO$213:AQ$215,2,0),IF(AND(AF202&gt;4,AF202&lt;9),VLOOKUP(AG$197,AO$213:AQ$215,3,0),AG201))</f>
        <v>14860-39540</v>
      </c>
      <c r="AU207" s="190"/>
      <c r="AV207" s="190" t="str">
        <f aca="false">IF(OR(AF202=2,AF202=4,AF202=5),VLOOKUP(AI$197,AO$217:AQ$219,2,0),IF(AND(AF202&gt;4,AF202&lt;9),VLOOKUP(AI$197,AO$217:AQ$219,3,0),AI201))</f>
        <v>28940-78910</v>
      </c>
      <c r="AW207" s="190"/>
      <c r="AX207" s="190" t="str">
        <f aca="false">IF(OR(AF202=2,AF202=4,AF202=5),VLOOKUP(AG$197,AS$213:AU$215,2,0),IF(AND(AF202&gt;4,AF202&lt;9),VLOOKUP(AG$197,AS$213:AU$215,3,0),AG201))</f>
        <v>14860-39540</v>
      </c>
      <c r="AY207" s="190"/>
      <c r="AZ207" s="190" t="str">
        <f aca="false">IF(OR(AF202=2,AF202=4,AF202=5),VLOOKUP(AI$197,AS$217:AU$219,2,0),IF(AND(AF202&gt;4,AF202&lt;9),VLOOKUP(AI$197,AS$217:AU$219,3,0),AI201))</f>
        <v>28940-78910</v>
      </c>
      <c r="BA207" s="190"/>
    </row>
    <row r="208" customFormat="false" ht="22.5" hidden="true" customHeight="true" outlineLevel="0" collapsed="false">
      <c r="A208" s="173" t="n">
        <v>5</v>
      </c>
      <c r="B208" s="3" t="str">
        <f aca="false">VLOOKUP(A208,A216:B224,2,0)</f>
        <v/>
      </c>
      <c r="C208" s="173"/>
      <c r="D208" s="3"/>
      <c r="E208" s="3"/>
      <c r="F208" s="173"/>
      <c r="G208" s="3"/>
      <c r="H208" s="3"/>
      <c r="I208" s="3"/>
      <c r="J208" s="3"/>
      <c r="K208" s="3"/>
      <c r="L208" s="3"/>
      <c r="M208" s="3"/>
      <c r="N208" s="3"/>
      <c r="O208" s="3"/>
      <c r="P208" s="173" t="n">
        <v>8</v>
      </c>
      <c r="Q208" s="3" t="s">
        <v>118</v>
      </c>
      <c r="U208" s="173" t="n">
        <v>11</v>
      </c>
      <c r="V208" s="3" t="s">
        <v>101</v>
      </c>
      <c r="AP208" s="190" t="str">
        <f aca="false">IF(OR(AF203=2,AF203=4,AF203=5),VLOOKUP(AG$197,AK$213:AM$215,2,0),IF(AND(AF203&gt;4,AF203&lt;9),VLOOKUP(AG$197,AK$213:AM$215,3,0),AG202))</f>
        <v>14860-39540</v>
      </c>
      <c r="AQ208" s="190"/>
      <c r="AR208" s="190" t="str">
        <f aca="false">IF(OR(AF203=2,AF203=4,AF203=5),VLOOKUP(AI$197,AK$217:AM$219,2,0),IF(AND(AF203&gt;4,AF203&lt;9),VLOOKUP(AI$197,AK$217:AM$219,3,0),AI202))</f>
        <v>28940-78910</v>
      </c>
      <c r="AS208" s="190"/>
      <c r="AT208" s="190" t="str">
        <f aca="false">IF(OR(AF203=2,AF203=4,AF203=5),VLOOKUP(AG$197,AO$213:AQ$215,2,0),IF(AND(AF203&gt;4,AF203&lt;9),VLOOKUP(AG$197,AO$213:AQ$215,3,0),AG202))</f>
        <v>14860-39540</v>
      </c>
      <c r="AU208" s="190"/>
      <c r="AV208" s="190" t="str">
        <f aca="false">IF(OR(AF203=2,AF203=4,AF203=5),VLOOKUP(AI$197,AO$217:AQ$219,2,0),IF(AND(AF203&gt;4,AF203&lt;9),VLOOKUP(AI$197,AO$217:AQ$219,3,0),AI202))</f>
        <v>28940-78910</v>
      </c>
      <c r="AW208" s="190"/>
      <c r="AX208" s="190" t="str">
        <f aca="false">IF(OR(AF203=2,AF203=4,AF203=5),VLOOKUP(AG$197,AS$213:AU$215,2,0),IF(AND(AF203&gt;4,AF203&lt;9),VLOOKUP(AG$197,AS$213:AU$215,3,0),AG202))</f>
        <v>14860-39540</v>
      </c>
      <c r="AY208" s="190"/>
      <c r="AZ208" s="190" t="str">
        <f aca="false">IF(OR(AF203=2,AF203=4,AF203=5),VLOOKUP(AI$197,AS$217:AU$219,2,0),IF(AND(AF203&gt;4,AF203&lt;9),VLOOKUP(AI$197,AS$217:AU$219,3,0),AI202))</f>
        <v>28940-78910</v>
      </c>
      <c r="BA208" s="190"/>
    </row>
    <row r="209" customFormat="false" ht="22.5" hidden="true" customHeight="true" outlineLevel="0" collapsed="false">
      <c r="A209" s="173" t="n">
        <v>5</v>
      </c>
      <c r="B209" s="3" t="str">
        <f aca="false">VLOOKUP(A209,A216:C224,3,0)</f>
        <v/>
      </c>
      <c r="C209" s="173"/>
      <c r="D209" s="3"/>
      <c r="E209" s="3"/>
      <c r="F209" s="173"/>
      <c r="G209" s="3"/>
      <c r="H209" s="3"/>
      <c r="I209" s="3"/>
      <c r="J209" s="3"/>
      <c r="K209" s="3"/>
      <c r="L209" s="3"/>
      <c r="M209" s="3"/>
      <c r="N209" s="3"/>
      <c r="O209" s="3"/>
      <c r="P209" s="173" t="n">
        <v>9</v>
      </c>
      <c r="Q209" s="3" t="s">
        <v>119</v>
      </c>
      <c r="U209" s="173" t="n">
        <v>12</v>
      </c>
      <c r="V209" s="3" t="s">
        <v>104</v>
      </c>
      <c r="AP209" s="190" t="str">
        <f aca="false">IF(OR(AF204=2,AF204=4,AF204=5),VLOOKUP(AG$197,AK$213:AM$215,2,0),IF(AND(AF204&gt;4,AF204&lt;9),VLOOKUP(AG$197,AK$213:AM$215,3,0),AG203))</f>
        <v/>
      </c>
      <c r="AQ209" s="190"/>
      <c r="AR209" s="190" t="str">
        <f aca="false">IF(OR(AF204=2,AF204=4,AF204=5),VLOOKUP(AI$197,AK$217:AM$219,2,0),IF(AND(AF204&gt;4,AF204&lt;9),VLOOKUP(AI$197,AK$217:AM$219,3,0),AI203))</f>
        <v/>
      </c>
      <c r="AS209" s="190"/>
      <c r="AT209" s="190" t="str">
        <f aca="false">IF(OR(AF204=2,AF204=4,AF204=5),VLOOKUP(AG$197,AO$213:AQ$215,2,0),IF(AND(AF204&gt;4,AF204&lt;9),VLOOKUP(AG$197,AO$213:AQ$215,3,0),AG203))</f>
        <v/>
      </c>
      <c r="AU209" s="190"/>
      <c r="AV209" s="190" t="str">
        <f aca="false">IF(OR(AF204=2,AF204=4,AF204=5),VLOOKUP(AI$197,AO$217:AQ$219,2,0),IF(AND(AF204&gt;4,AF204&lt;9),VLOOKUP(AI$197,AO$217:AQ$219,3,0),AI203))</f>
        <v/>
      </c>
      <c r="AW209" s="190"/>
      <c r="AX209" s="190" t="str">
        <f aca="false">IF(OR(AF204=2,AF204=4,AF204=5),VLOOKUP(AG$197,AS$213:AU$215,2,0),IF(AND(AF204&gt;4,AF204&lt;9),VLOOKUP(AG$197,AS$213:AU$215,3,0),AG203))</f>
        <v/>
      </c>
      <c r="AY209" s="190"/>
      <c r="AZ209" s="190" t="str">
        <f aca="false">IF(OR(AF204=2,AF204=4,AF204=5),VLOOKUP(AI$197,AS$217:AU$219,2,0),IF(AND(AF204&gt;4,AF204&lt;9),VLOOKUP(AI$197,AS$217:AU$219,3,0),AI203))</f>
        <v/>
      </c>
      <c r="BA209" s="190"/>
    </row>
    <row r="210" customFormat="false" ht="22.5" hidden="true" customHeight="true" outlineLevel="0" collapsed="false">
      <c r="A210" s="173"/>
      <c r="B210" s="3"/>
      <c r="C210" s="173"/>
      <c r="D210" s="3"/>
      <c r="E210" s="3"/>
      <c r="F210" s="173"/>
      <c r="G210" s="3"/>
      <c r="H210" s="3"/>
      <c r="I210" s="3"/>
      <c r="J210" s="3"/>
      <c r="K210" s="3"/>
      <c r="L210" s="3"/>
      <c r="M210" s="3"/>
      <c r="N210" s="3"/>
      <c r="O210" s="3"/>
      <c r="P210" s="173" t="n">
        <v>10</v>
      </c>
      <c r="Q210" s="3" t="s">
        <v>122</v>
      </c>
      <c r="U210" s="173" t="n">
        <v>13</v>
      </c>
      <c r="V210" s="3" t="s">
        <v>199</v>
      </c>
      <c r="AP210" s="190" t="str">
        <f aca="false">IF(OR(AF205=2,AF205=4,AF205=5),VLOOKUP(AG$197,AK$213:AM$215,2,0),IF(AND(AF205&gt;4,AF205&lt;9),VLOOKUP(AG$197,AK$213:AM$215,3,0),AG204))</f>
        <v/>
      </c>
      <c r="AQ210" s="190"/>
      <c r="AR210" s="190"/>
      <c r="AS210" s="190"/>
      <c r="AT210" s="190" t="str">
        <f aca="false">IF(OR(AF205=2,AF205=4,AF205=5),VLOOKUP(AG$197,AO$213:AQ$215,2,0),IF(AND(AF205&gt;4,AF205&lt;9),VLOOKUP(AG$197,AO$213:AQ$215,3,0),AG204))</f>
        <v/>
      </c>
      <c r="AU210" s="190"/>
      <c r="AV210" s="190"/>
      <c r="AW210" s="190"/>
      <c r="AX210" s="190" t="str">
        <f aca="false">IF(OR(AF205=2,AF205=4,AF205=5),VLOOKUP(AG$197,AS$213:AU$215,2,0),IF(AND(AF205&gt;4,AF205&lt;9),VLOOKUP(AG$197,AS$213:AU$215,3,0),AG204))</f>
        <v/>
      </c>
      <c r="AY210" s="190"/>
      <c r="AZ210" s="190" t="str">
        <f aca="false">IF(OR(AF205=2,AF205=4,AF205=5),VLOOKUP(AI$197,AS$217:AU$219,2,0),IF(AND(AF205&gt;4,AF205&lt;9),VLOOKUP(AI$197,AS$217:AU$219,3,0),AI204))</f>
        <v/>
      </c>
      <c r="BA210" s="190"/>
    </row>
    <row r="211" customFormat="false" ht="22.5" hidden="true" customHeight="true" outlineLevel="0" collapsed="false">
      <c r="A211" s="173"/>
      <c r="B211" s="3"/>
      <c r="C211" s="173"/>
      <c r="D211" s="3"/>
      <c r="E211" s="3"/>
      <c r="F211" s="173"/>
      <c r="G211" s="3"/>
      <c r="H211" s="3"/>
      <c r="I211" s="3"/>
      <c r="J211" s="3"/>
      <c r="K211" s="3"/>
      <c r="L211" s="3"/>
      <c r="M211" s="3"/>
      <c r="N211" s="3"/>
      <c r="O211" s="3"/>
      <c r="P211" s="173" t="n">
        <v>11</v>
      </c>
      <c r="Q211" s="3" t="s">
        <v>125</v>
      </c>
      <c r="U211" s="173" t="n">
        <v>14</v>
      </c>
      <c r="V211" s="3" t="s">
        <v>200</v>
      </c>
    </row>
    <row r="212" customFormat="false" ht="22.5" hidden="true" customHeight="true" outlineLevel="0" collapsed="false">
      <c r="A212" s="173"/>
      <c r="B212" s="3"/>
      <c r="C212" s="173"/>
      <c r="D212" s="3"/>
      <c r="E212" s="3"/>
      <c r="F212" s="173"/>
      <c r="G212" s="3"/>
      <c r="H212" s="3"/>
      <c r="I212" s="3"/>
      <c r="J212" s="3"/>
      <c r="K212" s="3"/>
      <c r="L212" s="3"/>
      <c r="M212" s="3"/>
      <c r="N212" s="3"/>
      <c r="O212" s="3"/>
      <c r="P212" s="173" t="n">
        <v>12</v>
      </c>
      <c r="Q212" s="3" t="s">
        <v>128</v>
      </c>
      <c r="U212" s="173" t="n">
        <v>15</v>
      </c>
      <c r="V212" s="3" t="s">
        <v>83</v>
      </c>
    </row>
    <row r="213" customFormat="false" ht="22.5" hidden="true" customHeight="true" outlineLevel="0" collapsed="false">
      <c r="A213" s="173"/>
      <c r="B213" s="3" t="str">
        <f aca="false">IF(B208="",B228,CONCATENATE(B228," (",B208,")"))</f>
        <v>S.G.T</v>
      </c>
      <c r="C213" s="181" t="str">
        <f aca="false">IF(A228=A229,B213,CONCATENATE(B214," (as on option date ",B213,")"))</f>
        <v>S.G.T</v>
      </c>
      <c r="D213" s="3"/>
      <c r="E213" s="3"/>
      <c r="F213" s="173"/>
      <c r="G213" s="3"/>
      <c r="H213" s="3"/>
      <c r="I213" s="3"/>
      <c r="J213" s="3"/>
      <c r="K213" s="3"/>
      <c r="L213" s="3"/>
      <c r="M213" s="3"/>
      <c r="N213" s="3"/>
      <c r="O213" s="3"/>
      <c r="P213" s="173" t="n">
        <v>13</v>
      </c>
      <c r="Q213" s="3" t="s">
        <v>130</v>
      </c>
      <c r="U213" s="173" t="n">
        <v>16</v>
      </c>
      <c r="V213" s="3" t="s">
        <v>86</v>
      </c>
      <c r="AK213" s="3" t="s">
        <v>186</v>
      </c>
      <c r="AL213" s="3" t="s">
        <v>192</v>
      </c>
      <c r="AM213" s="3" t="s">
        <v>188</v>
      </c>
      <c r="AO213" s="3" t="s">
        <v>188</v>
      </c>
      <c r="AP213" s="3" t="s">
        <v>194</v>
      </c>
      <c r="AQ213" s="3" t="s">
        <v>190</v>
      </c>
      <c r="AS213" s="3" t="s">
        <v>190</v>
      </c>
      <c r="AT213" s="3" t="s">
        <v>196</v>
      </c>
      <c r="AU213" s="3" t="s">
        <v>196</v>
      </c>
    </row>
    <row r="214" customFormat="false" ht="22.5" hidden="true" customHeight="true" outlineLevel="0" collapsed="false">
      <c r="A214" s="173"/>
      <c r="B214" s="3" t="str">
        <f aca="false">IF(B209="",B229,CONCATENATE(B229," (",B209,")"))</f>
        <v>S.G.T</v>
      </c>
      <c r="C214" s="173"/>
      <c r="D214" s="3"/>
      <c r="E214" s="3"/>
      <c r="F214" s="173"/>
      <c r="G214" s="3"/>
      <c r="H214" s="3"/>
      <c r="I214" s="3"/>
      <c r="J214" s="3"/>
      <c r="K214" s="3"/>
      <c r="L214" s="3"/>
      <c r="M214" s="3"/>
      <c r="N214" s="3"/>
      <c r="O214" s="3"/>
      <c r="P214" s="173" t="n">
        <v>14</v>
      </c>
      <c r="Q214" s="3" t="s">
        <v>132</v>
      </c>
      <c r="U214" s="173" t="n">
        <v>17</v>
      </c>
      <c r="V214" s="3" t="s">
        <v>89</v>
      </c>
      <c r="AK214" s="3" t="s">
        <v>192</v>
      </c>
      <c r="AL214" s="3" t="s">
        <v>188</v>
      </c>
      <c r="AM214" s="3" t="s">
        <v>188</v>
      </c>
      <c r="AO214" s="3" t="s">
        <v>194</v>
      </c>
      <c r="AP214" s="3" t="s">
        <v>190</v>
      </c>
      <c r="AQ214" s="3" t="s">
        <v>190</v>
      </c>
      <c r="AS214" s="3" t="s">
        <v>196</v>
      </c>
      <c r="AT214" s="3" t="s">
        <v>196</v>
      </c>
      <c r="AU214" s="3" t="s">
        <v>196</v>
      </c>
    </row>
    <row r="215" customFormat="false" ht="22.5" hidden="true" customHeight="true" outlineLevel="0" collapsed="false">
      <c r="A215" s="173"/>
      <c r="B215" s="3"/>
      <c r="C215" s="173"/>
      <c r="D215" s="3"/>
      <c r="E215" s="3"/>
      <c r="F215" s="173"/>
      <c r="G215" s="3"/>
      <c r="H215" s="3"/>
      <c r="I215" s="3"/>
      <c r="J215" s="3"/>
      <c r="K215" s="3"/>
      <c r="L215" s="3"/>
      <c r="M215" s="3"/>
      <c r="N215" s="3"/>
      <c r="O215" s="3"/>
      <c r="P215" s="173" t="n">
        <v>15</v>
      </c>
      <c r="Q215" s="3" t="s">
        <v>134</v>
      </c>
      <c r="U215" s="173" t="n">
        <v>18</v>
      </c>
      <c r="V215" s="3" t="s">
        <v>92</v>
      </c>
      <c r="AK215" s="3" t="s">
        <v>188</v>
      </c>
      <c r="AL215" s="3" t="s">
        <v>190</v>
      </c>
      <c r="AM215" s="3" t="s">
        <v>188</v>
      </c>
      <c r="AO215" s="3" t="s">
        <v>190</v>
      </c>
      <c r="AP215" s="3" t="s">
        <v>190</v>
      </c>
      <c r="AQ215" s="3" t="s">
        <v>190</v>
      </c>
      <c r="AS215" s="3" t="s">
        <v>196</v>
      </c>
      <c r="AT215" s="3" t="s">
        <v>196</v>
      </c>
      <c r="AU215" s="3" t="s">
        <v>196</v>
      </c>
    </row>
    <row r="216" customFormat="false" ht="22.5" hidden="true" customHeight="true" outlineLevel="0" collapsed="false">
      <c r="A216" s="173" t="n">
        <v>1</v>
      </c>
      <c r="B216" s="3" t="str">
        <f aca="false">IF(OR(A228=1,A228=3,A228=5,A228=6),"","Telugu")</f>
        <v/>
      </c>
      <c r="C216" s="3" t="str">
        <f aca="false">IF(OR(A229=1,A229=3,A229=5,A229=6),"","Telugu")</f>
        <v/>
      </c>
      <c r="D216" s="3"/>
      <c r="E216" s="3"/>
      <c r="F216" s="173"/>
      <c r="G216" s="3"/>
      <c r="H216" s="3"/>
      <c r="I216" s="3"/>
      <c r="J216" s="3"/>
      <c r="K216" s="3"/>
      <c r="L216" s="3"/>
      <c r="M216" s="3"/>
      <c r="N216" s="3"/>
      <c r="O216" s="3"/>
      <c r="P216" s="173" t="n">
        <v>16</v>
      </c>
      <c r="Q216" s="3" t="s">
        <v>136</v>
      </c>
      <c r="U216" s="173" t="n">
        <v>19</v>
      </c>
      <c r="V216" s="3" t="s">
        <v>95</v>
      </c>
    </row>
    <row r="217" customFormat="false" ht="22.5" hidden="true" customHeight="true" outlineLevel="0" collapsed="false">
      <c r="A217" s="173" t="n">
        <v>2</v>
      </c>
      <c r="B217" s="3" t="str">
        <f aca="false">IF(OR(A228=1,A228=3,A228=5,A228=6),"","Hindi")</f>
        <v/>
      </c>
      <c r="C217" s="3" t="str">
        <f aca="false">IF(OR(A229=1,A229=3,A229=5,A229=6),"","Hindi")</f>
        <v/>
      </c>
      <c r="D217" s="3"/>
      <c r="E217" s="3"/>
      <c r="F217" s="173"/>
      <c r="G217" s="3"/>
      <c r="H217" s="3"/>
      <c r="I217" s="3"/>
      <c r="J217" s="3"/>
      <c r="K217" s="3"/>
      <c r="L217" s="3"/>
      <c r="M217" s="3"/>
      <c r="N217" s="3"/>
      <c r="O217" s="3"/>
      <c r="P217" s="173" t="n">
        <v>17</v>
      </c>
      <c r="Q217" s="3" t="s">
        <v>138</v>
      </c>
      <c r="U217" s="173" t="n">
        <v>20</v>
      </c>
      <c r="V217" s="3" t="s">
        <v>98</v>
      </c>
      <c r="AK217" s="3" t="s">
        <v>187</v>
      </c>
      <c r="AL217" s="3" t="s">
        <v>193</v>
      </c>
      <c r="AM217" s="3" t="s">
        <v>191</v>
      </c>
      <c r="AO217" s="3" t="s">
        <v>189</v>
      </c>
      <c r="AP217" s="3" t="s">
        <v>195</v>
      </c>
      <c r="AQ217" s="3" t="s">
        <v>191</v>
      </c>
      <c r="AS217" s="3" t="s">
        <v>191</v>
      </c>
      <c r="AT217" s="3" t="s">
        <v>197</v>
      </c>
      <c r="AU217" s="3" t="s">
        <v>198</v>
      </c>
    </row>
    <row r="218" customFormat="false" ht="22.5" hidden="true" customHeight="true" outlineLevel="0" collapsed="false">
      <c r="A218" s="173" t="n">
        <v>3</v>
      </c>
      <c r="B218" s="3" t="str">
        <f aca="false">IF(OR(A228=1,A228=3,A228=5,A228=6),"","English")</f>
        <v/>
      </c>
      <c r="C218" s="3" t="str">
        <f aca="false">IF(OR(A229=1,A229=3,A229=5,A229=6),"","English")</f>
        <v/>
      </c>
      <c r="D218" s="3"/>
      <c r="E218" s="3"/>
      <c r="F218" s="173"/>
      <c r="G218" s="3"/>
      <c r="H218" s="3"/>
      <c r="I218" s="3"/>
      <c r="J218" s="3"/>
      <c r="K218" s="3"/>
      <c r="L218" s="3"/>
      <c r="M218" s="3"/>
      <c r="N218" s="3"/>
      <c r="O218" s="3"/>
      <c r="P218" s="173" t="n">
        <v>18</v>
      </c>
      <c r="Q218" s="3" t="s">
        <v>139</v>
      </c>
      <c r="U218" s="173" t="n">
        <v>21</v>
      </c>
      <c r="V218" s="3" t="s">
        <v>100</v>
      </c>
      <c r="AK218" s="3" t="s">
        <v>193</v>
      </c>
      <c r="AL218" s="3" t="s">
        <v>189</v>
      </c>
      <c r="AM218" s="3" t="s">
        <v>191</v>
      </c>
      <c r="AO218" s="3" t="s">
        <v>195</v>
      </c>
      <c r="AP218" s="3" t="s">
        <v>191</v>
      </c>
      <c r="AQ218" s="3" t="s">
        <v>191</v>
      </c>
      <c r="AS218" s="3" t="s">
        <v>197</v>
      </c>
      <c r="AT218" s="3" t="s">
        <v>198</v>
      </c>
      <c r="AU218" s="3" t="s">
        <v>198</v>
      </c>
    </row>
    <row r="219" customFormat="false" ht="22.5" hidden="true" customHeight="true" outlineLevel="0" collapsed="false">
      <c r="A219" s="173" t="n">
        <v>4</v>
      </c>
      <c r="B219" s="3" t="str">
        <f aca="false">IF(OR(A228=1,A228=3,A228=5,A228=6),"","Mathematics")</f>
        <v/>
      </c>
      <c r="C219" s="3" t="str">
        <f aca="false">IF(OR(A229=1,A229=3,A229=5,A229=6),"","Mathematics")</f>
        <v/>
      </c>
      <c r="D219" s="3"/>
      <c r="E219" s="3"/>
      <c r="F219" s="173"/>
      <c r="G219" s="3"/>
      <c r="H219" s="3"/>
      <c r="I219" s="3"/>
      <c r="J219" s="3"/>
      <c r="K219" s="3"/>
      <c r="L219" s="3"/>
      <c r="M219" s="3"/>
      <c r="N219" s="3"/>
      <c r="O219" s="3"/>
      <c r="P219" s="173" t="n">
        <v>19</v>
      </c>
      <c r="Q219" s="3" t="s">
        <v>140</v>
      </c>
      <c r="U219" s="173" t="n">
        <v>22</v>
      </c>
      <c r="V219" s="3" t="s">
        <v>102</v>
      </c>
      <c r="AK219" s="3" t="s">
        <v>189</v>
      </c>
      <c r="AL219" s="3" t="s">
        <v>191</v>
      </c>
      <c r="AM219" s="3" t="s">
        <v>191</v>
      </c>
      <c r="AO219" s="3" t="s">
        <v>191</v>
      </c>
      <c r="AP219" s="3" t="s">
        <v>198</v>
      </c>
      <c r="AQ219" s="3" t="s">
        <v>191</v>
      </c>
      <c r="AS219" s="3" t="s">
        <v>198</v>
      </c>
      <c r="AT219" s="3" t="s">
        <v>198</v>
      </c>
      <c r="AU219" s="3" t="s">
        <v>198</v>
      </c>
    </row>
    <row r="220" customFormat="false" ht="22.5" hidden="true" customHeight="true" outlineLevel="0" collapsed="false">
      <c r="A220" s="173" t="n">
        <v>5</v>
      </c>
      <c r="B220" s="3" t="str">
        <f aca="false">IF(OR(A228=1,A228=3,A228=5,A228=6),"","Phy.Science")</f>
        <v/>
      </c>
      <c r="C220" s="3" t="str">
        <f aca="false">IF(OR(A229=1,A229=3,A229=5,A229=6),"","Phy.Science")</f>
        <v/>
      </c>
      <c r="D220" s="3"/>
      <c r="E220" s="3"/>
      <c r="F220" s="173"/>
      <c r="G220" s="3"/>
      <c r="H220" s="3"/>
      <c r="I220" s="3"/>
      <c r="J220" s="3"/>
      <c r="K220" s="3"/>
      <c r="L220" s="3"/>
      <c r="M220" s="3"/>
      <c r="N220" s="3"/>
      <c r="O220" s="3"/>
      <c r="P220" s="173" t="n">
        <v>20</v>
      </c>
      <c r="Q220" s="3" t="s">
        <v>141</v>
      </c>
      <c r="U220" s="173" t="n">
        <v>23</v>
      </c>
      <c r="V220" s="3" t="s">
        <v>105</v>
      </c>
    </row>
    <row r="221" customFormat="false" ht="22.5" hidden="true" customHeight="true" outlineLevel="0" collapsed="false">
      <c r="A221" s="173" t="n">
        <v>6</v>
      </c>
      <c r="B221" s="3" t="str">
        <f aca="false">IF(OR(A228=1,A228=3,A228=5,A228=6),"","Bio Science")</f>
        <v/>
      </c>
      <c r="C221" s="3" t="str">
        <f aca="false">IF(OR(A229=1,A229=3,A229=5,A229=6),"","Bio Science")</f>
        <v/>
      </c>
      <c r="D221" s="3"/>
      <c r="E221" s="3"/>
      <c r="F221" s="173"/>
      <c r="G221" s="3"/>
      <c r="H221" s="3"/>
      <c r="I221" s="3"/>
      <c r="J221" s="3"/>
      <c r="K221" s="3"/>
      <c r="L221" s="3"/>
      <c r="M221" s="3"/>
      <c r="N221" s="3"/>
      <c r="O221" s="3"/>
      <c r="P221" s="173" t="n">
        <v>21</v>
      </c>
      <c r="U221" s="173" t="n">
        <v>24</v>
      </c>
      <c r="V221" s="3" t="s">
        <v>108</v>
      </c>
    </row>
    <row r="222" customFormat="false" ht="22.5" hidden="true" customHeight="true" outlineLevel="0" collapsed="false">
      <c r="A222" s="173" t="n">
        <v>7</v>
      </c>
      <c r="B222" s="3" t="str">
        <f aca="false">IF(OR(A228=1,A228=3,A228=5,A228=6),"","Social Studies")</f>
        <v/>
      </c>
      <c r="C222" s="3" t="str">
        <f aca="false">IF(OR(A229=1,A229=3,A229=5,A229=6),"","Social Studies")</f>
        <v/>
      </c>
      <c r="D222" s="3"/>
      <c r="E222" s="3"/>
      <c r="F222" s="173"/>
      <c r="G222" s="3"/>
      <c r="H222" s="3"/>
      <c r="I222" s="3"/>
      <c r="J222" s="3"/>
      <c r="K222" s="3"/>
      <c r="L222" s="3"/>
      <c r="M222" s="3"/>
      <c r="N222" s="3"/>
      <c r="O222" s="3"/>
      <c r="P222" s="173" t="n">
        <v>22</v>
      </c>
      <c r="U222" s="173" t="n">
        <v>25</v>
      </c>
      <c r="V222" s="3" t="s">
        <v>201</v>
      </c>
    </row>
    <row r="223" customFormat="false" ht="22.5" hidden="true" customHeight="true" outlineLevel="0" collapsed="false">
      <c r="A223" s="173" t="n">
        <v>8</v>
      </c>
      <c r="B223" s="3" t="str">
        <f aca="false">IF(OR(A228=1,A228=3,A228=5,A228=6),"","Phy. Director")</f>
        <v/>
      </c>
      <c r="C223" s="3" t="str">
        <f aca="false">IF(OR(A229=1,A229=3,A229=5,A229=6),"","Phy. Director")</f>
        <v/>
      </c>
      <c r="D223" s="3"/>
      <c r="E223" s="3"/>
      <c r="F223" s="173"/>
      <c r="G223" s="3"/>
      <c r="H223" s="3"/>
      <c r="I223" s="3"/>
      <c r="J223" s="3"/>
      <c r="K223" s="3"/>
      <c r="L223" s="3"/>
      <c r="M223" s="3"/>
      <c r="N223" s="3"/>
      <c r="O223" s="3"/>
      <c r="P223" s="173" t="n">
        <v>23</v>
      </c>
      <c r="U223" s="173" t="n">
        <v>26</v>
      </c>
      <c r="V223" s="3" t="s">
        <v>202</v>
      </c>
      <c r="X223" s="3"/>
      <c r="Y223" s="3"/>
      <c r="AF223" s="3" t="s">
        <v>203</v>
      </c>
    </row>
    <row r="224" customFormat="false" ht="22.5" hidden="true" customHeight="true" outlineLevel="0" collapsed="false">
      <c r="A224" s="173" t="n">
        <v>9</v>
      </c>
      <c r="B224" s="3" t="str">
        <f aca="false">IF(OR(A228=1,A228=3,A228=5,A228=6),"","(                    )")</f>
        <v/>
      </c>
      <c r="C224" s="3" t="str">
        <f aca="false">IF(OR(A229=1,A229=3,A229=5,A229=6),"","(                    )")</f>
        <v/>
      </c>
      <c r="D224" s="3"/>
      <c r="E224" s="47" t="s">
        <v>204</v>
      </c>
      <c r="F224" s="191"/>
      <c r="G224" s="192"/>
      <c r="H224" s="52"/>
      <c r="I224" s="3"/>
      <c r="J224" s="3"/>
      <c r="K224" s="3"/>
      <c r="L224" s="3"/>
      <c r="M224" s="3"/>
      <c r="N224" s="3"/>
      <c r="O224" s="3"/>
      <c r="U224" s="173" t="n">
        <v>27</v>
      </c>
      <c r="V224" s="3" t="s">
        <v>113</v>
      </c>
      <c r="X224" s="3"/>
      <c r="Y224" s="3"/>
      <c r="AF224" s="3" t="s">
        <v>205</v>
      </c>
    </row>
    <row r="225" customFormat="false" ht="22.5" hidden="true" customHeight="true" outlineLevel="0" collapsed="false">
      <c r="A225" s="173"/>
      <c r="B225" s="3"/>
      <c r="C225" s="173"/>
      <c r="D225" s="3"/>
      <c r="E225" s="193"/>
      <c r="F225" s="174" t="n">
        <v>1</v>
      </c>
      <c r="G225" s="174" t="n">
        <f aca="false">MONTH(D247)</f>
        <v>1</v>
      </c>
      <c r="H225" s="194" t="n">
        <f aca="false">IF(G225&lt;7,2014,2013)</f>
        <v>2014</v>
      </c>
      <c r="I225" s="3"/>
      <c r="J225" s="3"/>
      <c r="K225" s="3"/>
      <c r="L225" s="3"/>
      <c r="M225" s="3"/>
      <c r="N225" s="3"/>
      <c r="O225" s="3"/>
      <c r="U225" s="173" t="n">
        <v>28</v>
      </c>
      <c r="V225" s="3" t="s">
        <v>115</v>
      </c>
      <c r="X225" s="3"/>
      <c r="Y225" s="3"/>
      <c r="AF225" s="3" t="s">
        <v>206</v>
      </c>
    </row>
    <row r="226" customFormat="false" ht="22.5" hidden="true" customHeight="true" outlineLevel="0" collapsed="false">
      <c r="A226" s="173"/>
      <c r="B226" s="3"/>
      <c r="C226" s="173"/>
      <c r="D226" s="3"/>
      <c r="E226" s="193"/>
      <c r="F226" s="175"/>
      <c r="G226" s="174"/>
      <c r="H226" s="195"/>
      <c r="I226" s="3"/>
      <c r="J226" s="3"/>
      <c r="K226" s="3"/>
      <c r="L226" s="3"/>
      <c r="M226" s="3"/>
      <c r="N226" s="3"/>
      <c r="O226" s="3"/>
      <c r="U226" s="173" t="n">
        <v>29</v>
      </c>
      <c r="V226" s="3" t="s">
        <v>116</v>
      </c>
      <c r="X226" s="3"/>
      <c r="Y226" s="3"/>
      <c r="AF226" s="3" t="s">
        <v>207</v>
      </c>
    </row>
    <row r="227" customFormat="false" ht="22.5" hidden="true" customHeight="true" outlineLevel="0" collapsed="false">
      <c r="A227" s="173"/>
      <c r="B227" s="3"/>
      <c r="C227" s="173"/>
      <c r="D227" s="3"/>
      <c r="E227" s="196" t="str">
        <f aca="false">CONCATENATE(F225,"/",G225,"/",H225)</f>
        <v>1/1/2014</v>
      </c>
      <c r="F227" s="197" t="n">
        <f aca="false">MONTH(E227)+1</f>
        <v>2</v>
      </c>
      <c r="G227" s="198" t="n">
        <f aca="false">YEAR(E227)</f>
        <v>2014</v>
      </c>
      <c r="H227" s="198"/>
      <c r="I227" s="3"/>
      <c r="J227" s="3"/>
      <c r="K227" s="3"/>
      <c r="L227" s="3"/>
      <c r="M227" s="3"/>
      <c r="N227" s="3"/>
      <c r="O227" s="3"/>
      <c r="U227" s="173" t="n">
        <v>30</v>
      </c>
      <c r="V227" s="3" t="s">
        <v>117</v>
      </c>
      <c r="X227" s="3"/>
      <c r="Y227" s="3"/>
      <c r="AF227" s="3" t="s">
        <v>208</v>
      </c>
    </row>
    <row r="228" customFormat="false" ht="22.5" hidden="true" customHeight="true" outlineLevel="0" collapsed="false">
      <c r="A228" s="173" t="n">
        <v>1</v>
      </c>
      <c r="B228" s="3" t="str">
        <f aca="false">VLOOKUP(A228,A231:B236,2,0)</f>
        <v>S.G.T</v>
      </c>
      <c r="C228" s="173" t="s">
        <v>209</v>
      </c>
      <c r="D228" s="3"/>
      <c r="E228" s="3"/>
      <c r="F228" s="173"/>
      <c r="G228" s="3"/>
      <c r="H228" s="3"/>
      <c r="I228" s="3"/>
      <c r="J228" s="3"/>
      <c r="K228" s="3"/>
      <c r="L228" s="3"/>
      <c r="M228" s="3"/>
      <c r="N228" s="3"/>
      <c r="O228" s="3"/>
      <c r="U228" s="173" t="n">
        <v>31</v>
      </c>
      <c r="V228" s="3" t="s">
        <v>118</v>
      </c>
      <c r="X228" s="3"/>
      <c r="Y228" s="3"/>
      <c r="AF228" s="3" t="s">
        <v>210</v>
      </c>
    </row>
    <row r="229" customFormat="false" ht="22.5" hidden="true" customHeight="true" outlineLevel="0" collapsed="false">
      <c r="A229" s="173" t="n">
        <v>1</v>
      </c>
      <c r="B229" s="3" t="str">
        <f aca="false">VLOOKUP(A229,A231:B236,2,0)</f>
        <v>S.G.T</v>
      </c>
      <c r="C229" s="173" t="s">
        <v>211</v>
      </c>
      <c r="D229" s="3"/>
      <c r="E229" s="3" t="n">
        <v>1</v>
      </c>
      <c r="F229" s="173" t="str">
        <f aca="false">VLOOKUP(E229,E231:F234,2,0)</f>
        <v>ZP GPF</v>
      </c>
      <c r="G229" s="3"/>
      <c r="H229" s="3"/>
      <c r="I229" s="3"/>
      <c r="J229" s="3"/>
      <c r="K229" s="3"/>
      <c r="L229" s="3"/>
      <c r="M229" s="3"/>
      <c r="N229" s="3"/>
      <c r="O229" s="3"/>
      <c r="U229" s="173" t="n">
        <v>32</v>
      </c>
      <c r="V229" s="3" t="s">
        <v>119</v>
      </c>
      <c r="X229" s="3"/>
      <c r="Y229" s="3"/>
    </row>
    <row r="230" customFormat="false" ht="22.5" hidden="true" customHeight="true" outlineLevel="0" collapsed="false">
      <c r="A230" s="173"/>
      <c r="B230" s="3"/>
      <c r="C230" s="173"/>
      <c r="D230" s="3"/>
      <c r="E230" s="3"/>
      <c r="F230" s="173"/>
      <c r="G230" s="3"/>
      <c r="H230" s="3"/>
      <c r="I230" s="3"/>
      <c r="J230" s="173" t="n">
        <v>3</v>
      </c>
      <c r="K230" s="3" t="str">
        <f aca="false">VLOOKUP(J230,J231:K234,2,0)</f>
        <v>14860-39540</v>
      </c>
      <c r="L230" s="173" t="str">
        <f aca="false">IF(A228&lt;4,VLOOKUP(K230,K239:Q242,7,0),IF(OR(A228=4,A228=5),VLOOKUP(K230,M239:Q242,5,0),VLOOKUP(K230,O239:Q242,3,0)))</f>
        <v>SPP-IA</v>
      </c>
      <c r="M230" s="3" t="str">
        <f aca="false">VLOOKUP(J230,J231:M234,4)</f>
        <v>28940-78910</v>
      </c>
      <c r="N230" s="3"/>
      <c r="O230" s="3" t="str">
        <f aca="false">VLOOKUP(J230,J231:P234,6,0)</f>
        <v>14860-420-15700-450-17050-490-18520-530-20110-570-21820-610-23650-650-25600-700-27700-750-29950-800-32350-850-34900-900-37600-970-39540</v>
      </c>
      <c r="P230" s="3" t="str">
        <f aca="false">VLOOKUP(J230,J231:P234,7,0)</f>
        <v>28940-820-30580-880-33220-950-36070-1030-39160-1110-42490-1190-46060-1270-49870-1360-53950-1460-58330-1560-63010-1660-67990-1760-73270-1880-78910</v>
      </c>
      <c r="U230" s="173" t="n">
        <v>33</v>
      </c>
      <c r="V230" s="3" t="s">
        <v>122</v>
      </c>
      <c r="X230" s="3"/>
      <c r="Y230" s="3"/>
      <c r="AF230" s="3" t="s">
        <v>212</v>
      </c>
    </row>
    <row r="231" customFormat="false" ht="22.5" hidden="true" customHeight="true" outlineLevel="0" collapsed="false">
      <c r="A231" s="173" t="n">
        <v>1</v>
      </c>
      <c r="B231" s="3" t="s">
        <v>213</v>
      </c>
      <c r="C231" s="173"/>
      <c r="D231" s="3"/>
      <c r="E231" s="3" t="n">
        <v>1</v>
      </c>
      <c r="F231" s="181" t="s">
        <v>214</v>
      </c>
      <c r="G231" s="3"/>
      <c r="H231" s="3"/>
      <c r="I231" s="3"/>
      <c r="J231" s="173" t="n">
        <v>1</v>
      </c>
      <c r="K231" s="3" t="str">
        <f aca="false">IF(A$228&lt;4,K239,IF(OR(A$228=4,A$228=5),M239,O239))</f>
        <v>10900-31550</v>
      </c>
      <c r="L231" s="173" t="s">
        <v>215</v>
      </c>
      <c r="M231" s="3" t="str">
        <f aca="false">IF(A$228&lt;4,L239,IF(OR(A$228=4,A$228=5),N239,P239))</f>
        <v>21230-63010</v>
      </c>
      <c r="N231" s="3"/>
      <c r="O231" s="3" t="str">
        <f aca="false">IF(A$228&lt;4,AF239,IF(A$228&lt;6,AH239,AJ239))</f>
        <v>10900-300-11200-330-12190-360-13270-390-14440-420-15700-450-17050-490-18520-530-20110-570-21820-610-23650-650-25600-700-27700-750-29950-800-31550</v>
      </c>
      <c r="P231" s="3" t="str">
        <f aca="false">IF(A$228&lt;4,AG239,IF(A$228&lt;6,AI239,AK239))</f>
        <v>21230-590-21820-640-23740-700-25840-760-28120-820-30580-880-33220-950-36070-1030-39160-1110-42490-1190-46060-1270-49870-1360-53950-1460-58330-1560-63010</v>
      </c>
      <c r="U231" s="173" t="n">
        <v>34</v>
      </c>
      <c r="V231" s="3" t="s">
        <v>125</v>
      </c>
      <c r="X231" s="3"/>
      <c r="Y231" s="3"/>
      <c r="AF231" s="3" t="s">
        <v>216</v>
      </c>
    </row>
    <row r="232" customFormat="false" ht="22.5" hidden="true" customHeight="true" outlineLevel="0" collapsed="false">
      <c r="A232" s="173" t="n">
        <v>2</v>
      </c>
      <c r="B232" s="3" t="s">
        <v>217</v>
      </c>
      <c r="C232" s="173"/>
      <c r="D232" s="3"/>
      <c r="E232" s="3" t="n">
        <v>2</v>
      </c>
      <c r="F232" s="181" t="s">
        <v>218</v>
      </c>
      <c r="G232" s="3"/>
      <c r="H232" s="3"/>
      <c r="I232" s="3"/>
      <c r="J232" s="173" t="n">
        <v>2</v>
      </c>
      <c r="K232" s="3" t="str">
        <f aca="false">IF(A$228&lt;4,K240,IF(OR(A$228=4,A$228=5),M240,O240))</f>
        <v>11530-33200</v>
      </c>
      <c r="L232" s="3"/>
      <c r="M232" s="3" t="str">
        <f aca="false">IF(A$228&lt;4,L240,IF(OR(A$228=4,A$228=5),N240,P240))</f>
        <v>22460-66330</v>
      </c>
      <c r="N232" s="3"/>
      <c r="O232" s="3" t="str">
        <f aca="false">IF(A$228&lt;4,AF240,IF(A$228&lt;6,AH240,AJ240))</f>
        <v>11530-330-12190-360-13270-390-14440-420-15700-450-17050-490-18520-530-20110-570-21820-610-23650-650-25600-700-27700-750-29950-800-32350-850-33200</v>
      </c>
      <c r="P232" s="3" t="str">
        <f aca="false">IF(A$228&lt;4,AG240,IF(A$228&lt;6,AI240,AK240))</f>
        <v>22460-640-23740-700-25840-760-28120-820-30580-880-33220-950-36070-1030-39160-1110-42490-1190-46060-1270-49870-1360-53950-1460-58330-1560-63010-1660-66330</v>
      </c>
      <c r="U232" s="173" t="n">
        <v>35</v>
      </c>
      <c r="V232" s="3" t="s">
        <v>128</v>
      </c>
      <c r="X232" s="3"/>
      <c r="Y232" s="3"/>
      <c r="AF232" s="3" t="s">
        <v>219</v>
      </c>
    </row>
    <row r="233" customFormat="false" ht="22.5" hidden="true" customHeight="true" outlineLevel="0" collapsed="false">
      <c r="A233" s="173" t="n">
        <v>3</v>
      </c>
      <c r="B233" s="3" t="s">
        <v>220</v>
      </c>
      <c r="C233" s="173"/>
      <c r="D233" s="3"/>
      <c r="E233" s="3" t="n">
        <v>3</v>
      </c>
      <c r="F233" s="173" t="s">
        <v>221</v>
      </c>
      <c r="G233" s="3"/>
      <c r="H233" s="3"/>
      <c r="I233" s="3"/>
      <c r="J233" s="173" t="n">
        <v>3</v>
      </c>
      <c r="K233" s="3" t="str">
        <f aca="false">IF(A$228&lt;4,K241,IF(OR(A$228=4,A$228=5),M241,O241))</f>
        <v>14860-39540</v>
      </c>
      <c r="L233" s="3"/>
      <c r="M233" s="3" t="str">
        <f aca="false">IF(A$228&lt;4,L241,IF(OR(A$228=4,A$228=5),N241,P241))</f>
        <v>28940-78910</v>
      </c>
      <c r="N233" s="3"/>
      <c r="O233" s="3" t="str">
        <f aca="false">IF(A$228&lt;4,AF241,IF(A$228&lt;6,AH241,AJ241))</f>
        <v>14860-420-15700-450-17050-490-18520-530-20110-570-21820-610-23650-650-25600-700-27700-750-29950-800-32350-850-34900-900-37600-970-39540</v>
      </c>
      <c r="P233" s="3" t="str">
        <f aca="false">IF(A$228&lt;4,AG241,IF(A$228&lt;6,AI241,AK241))</f>
        <v>28940-820-30580-880-33220-950-36070-1030-39160-1110-42490-1190-46060-1270-49870-1360-53950-1460-58330-1560-63010-1660-67990-1760-73270-1880-78910</v>
      </c>
      <c r="U233" s="173" t="n">
        <v>36</v>
      </c>
      <c r="V233" s="3" t="s">
        <v>130</v>
      </c>
      <c r="X233" s="3"/>
      <c r="Y233" s="3"/>
      <c r="AF233" s="3" t="s">
        <v>222</v>
      </c>
    </row>
    <row r="234" customFormat="false" ht="22.5" hidden="true" customHeight="true" outlineLevel="0" collapsed="false">
      <c r="A234" s="173" t="n">
        <v>4</v>
      </c>
      <c r="B234" s="3" t="s">
        <v>223</v>
      </c>
      <c r="C234" s="173"/>
      <c r="D234" s="3"/>
      <c r="E234" s="3" t="n">
        <v>4</v>
      </c>
      <c r="F234" s="181" t="s">
        <v>224</v>
      </c>
      <c r="G234" s="3"/>
      <c r="H234" s="3"/>
      <c r="I234" s="3"/>
      <c r="J234" s="173" t="n">
        <v>4</v>
      </c>
      <c r="K234" s="3" t="str">
        <f aca="false">IF(A$228&lt;4,K242,IF(OR(A$228=4,A$228=5),M242,O242))</f>
        <v>18030-43630</v>
      </c>
      <c r="L234" s="3"/>
      <c r="M234" s="3" t="str">
        <f aca="false">IF(A$228&lt;4,L242,IF(OR(A$228=4,A$228=5),N242,P242))</f>
        <v>35120-87130</v>
      </c>
      <c r="N234" s="3"/>
      <c r="O234" s="3" t="str">
        <f aca="false">IF(A$228&lt;4,AF242,IF(A$228=4,AH242,""))</f>
        <v>18030-490-18520-530-20110-570-21820-610-23650-650-25600-700-27700-750-29950-800-32350-850-34900-900-37600-970-40510-1040-43630</v>
      </c>
      <c r="P234" s="3" t="str">
        <f aca="false">IF(A$228&lt;4,AG242,IF(A$228=4,AI242,""))</f>
        <v>35120-950-36070-1030-39160-1110-42490-1190-46060-1270-49870-1360-53950-1460-58330-1560-63010-1660-67990-1760-73270-1880-78910-2020-84970-2160-87130</v>
      </c>
      <c r="U234" s="173" t="n">
        <v>37</v>
      </c>
      <c r="V234" s="3" t="s">
        <v>225</v>
      </c>
      <c r="X234" s="3"/>
      <c r="Y234" s="3"/>
      <c r="AF234" s="3" t="s">
        <v>226</v>
      </c>
    </row>
    <row r="235" customFormat="false" ht="22.5" hidden="true" customHeight="true" outlineLevel="0" collapsed="false">
      <c r="A235" s="173" t="n">
        <v>5</v>
      </c>
      <c r="B235" s="3" t="s">
        <v>227</v>
      </c>
      <c r="C235" s="173"/>
      <c r="D235" s="3"/>
      <c r="E235" s="3"/>
      <c r="F235" s="173"/>
      <c r="G235" s="3"/>
      <c r="H235" s="3"/>
      <c r="I235" s="3"/>
      <c r="J235" s="173"/>
      <c r="K235" s="3"/>
      <c r="L235" s="3"/>
      <c r="M235" s="3"/>
      <c r="N235" s="3"/>
      <c r="O235" s="3"/>
      <c r="U235" s="173" t="n">
        <v>38</v>
      </c>
      <c r="V235" s="3" t="s">
        <v>228</v>
      </c>
      <c r="X235" s="3"/>
      <c r="Y235" s="3"/>
      <c r="AF235" s="3" t="s">
        <v>229</v>
      </c>
    </row>
    <row r="236" customFormat="false" ht="22.5" hidden="true" customHeight="true" outlineLevel="0" collapsed="false">
      <c r="A236" s="173" t="n">
        <v>6</v>
      </c>
      <c r="B236" s="3" t="s">
        <v>230</v>
      </c>
      <c r="C236" s="173"/>
      <c r="D236" s="3"/>
      <c r="E236" s="3"/>
      <c r="F236" s="173"/>
      <c r="G236" s="3"/>
      <c r="H236" s="3"/>
      <c r="I236" s="3"/>
      <c r="J236" s="173"/>
      <c r="K236" s="3"/>
      <c r="L236" s="3"/>
      <c r="M236" s="3"/>
      <c r="N236" s="3"/>
      <c r="O236" s="3"/>
      <c r="U236" s="173" t="n">
        <v>39</v>
      </c>
      <c r="V236" s="3" t="s">
        <v>136</v>
      </c>
    </row>
    <row r="237" customFormat="false" ht="22.5" hidden="true" customHeight="true" outlineLevel="0" collapsed="false">
      <c r="A237" s="173"/>
      <c r="B237" s="3"/>
      <c r="C237" s="173"/>
      <c r="D237" s="3"/>
      <c r="E237" s="3"/>
      <c r="F237" s="173"/>
      <c r="G237" s="3"/>
      <c r="H237" s="3"/>
      <c r="I237" s="3"/>
      <c r="J237" s="3"/>
      <c r="K237" s="3"/>
      <c r="L237" s="3"/>
      <c r="M237" s="3"/>
      <c r="N237" s="3"/>
      <c r="O237" s="3"/>
      <c r="U237" s="173" t="n">
        <v>40</v>
      </c>
      <c r="V237" s="3" t="s">
        <v>138</v>
      </c>
    </row>
    <row r="238" customFormat="false" ht="22.5" hidden="true" customHeight="true" outlineLevel="0" collapsed="false">
      <c r="A238" s="173" t="n">
        <v>2</v>
      </c>
      <c r="B238" s="3" t="str">
        <f aca="false">VLOOKUP(A238,A240:B245,2,0)</f>
        <v>MPUPS</v>
      </c>
      <c r="C238" s="173"/>
      <c r="D238" s="3"/>
      <c r="E238" s="3"/>
      <c r="F238" s="173"/>
      <c r="G238" s="3"/>
      <c r="H238" s="3"/>
      <c r="I238" s="3"/>
      <c r="J238" s="3"/>
      <c r="K238" s="3"/>
      <c r="L238" s="3"/>
      <c r="M238" s="3"/>
      <c r="N238" s="3"/>
      <c r="O238" s="3"/>
      <c r="U238" s="173" t="n">
        <v>41</v>
      </c>
      <c r="V238" s="3" t="s">
        <v>139</v>
      </c>
      <c r="AF238" s="3" t="s">
        <v>231</v>
      </c>
      <c r="AG238" s="3" t="s">
        <v>232</v>
      </c>
      <c r="AH238" s="3" t="s">
        <v>233</v>
      </c>
      <c r="AI238" s="3" t="s">
        <v>234</v>
      </c>
      <c r="AJ238" s="3" t="s">
        <v>235</v>
      </c>
      <c r="AK238" s="3" t="s">
        <v>236</v>
      </c>
    </row>
    <row r="239" customFormat="false" ht="22.5" hidden="true" customHeight="true" outlineLevel="0" collapsed="false">
      <c r="A239" s="173"/>
      <c r="B239" s="3"/>
      <c r="C239" s="173"/>
      <c r="D239" s="3"/>
      <c r="E239" s="3"/>
      <c r="F239" s="173"/>
      <c r="G239" s="3"/>
      <c r="H239" s="3"/>
      <c r="I239" s="3"/>
      <c r="J239" s="3" t="n">
        <v>1</v>
      </c>
      <c r="K239" s="3" t="s">
        <v>186</v>
      </c>
      <c r="L239" s="3" t="s">
        <v>187</v>
      </c>
      <c r="M239" s="3" t="s">
        <v>188</v>
      </c>
      <c r="N239" s="3" t="s">
        <v>189</v>
      </c>
      <c r="O239" s="3" t="s">
        <v>190</v>
      </c>
      <c r="P239" s="3" t="s">
        <v>191</v>
      </c>
      <c r="Q239" s="3" t="s">
        <v>237</v>
      </c>
      <c r="U239" s="173" t="n">
        <v>42</v>
      </c>
      <c r="V239" s="3" t="s">
        <v>140</v>
      </c>
      <c r="AE239" s="3" t="n">
        <v>1</v>
      </c>
      <c r="AF239" s="199" t="s">
        <v>203</v>
      </c>
      <c r="AG239" s="3" t="s">
        <v>212</v>
      </c>
      <c r="AH239" s="200" t="s">
        <v>206</v>
      </c>
      <c r="AI239" s="3" t="s">
        <v>219</v>
      </c>
      <c r="AJ239" s="201" t="s">
        <v>208</v>
      </c>
      <c r="AK239" s="3" t="s">
        <v>226</v>
      </c>
    </row>
    <row r="240" customFormat="false" ht="22.5" hidden="true" customHeight="true" outlineLevel="0" collapsed="false">
      <c r="A240" s="173" t="n">
        <v>1</v>
      </c>
      <c r="B240" s="3" t="s">
        <v>238</v>
      </c>
      <c r="C240" s="173"/>
      <c r="D240" s="3"/>
      <c r="E240" s="3"/>
      <c r="F240" s="173"/>
      <c r="G240" s="3"/>
      <c r="H240" s="3"/>
      <c r="I240" s="3"/>
      <c r="J240" s="3" t="n">
        <v>2</v>
      </c>
      <c r="K240" s="3" t="s">
        <v>192</v>
      </c>
      <c r="L240" s="3" t="s">
        <v>193</v>
      </c>
      <c r="M240" s="3" t="s">
        <v>194</v>
      </c>
      <c r="N240" s="3" t="s">
        <v>195</v>
      </c>
      <c r="O240" s="3" t="s">
        <v>196</v>
      </c>
      <c r="P240" s="3" t="s">
        <v>197</v>
      </c>
      <c r="Q240" s="3" t="s">
        <v>239</v>
      </c>
      <c r="U240" s="3" t="n">
        <v>43</v>
      </c>
      <c r="V240" s="3" t="s">
        <v>141</v>
      </c>
      <c r="AE240" s="3" t="n">
        <v>2</v>
      </c>
      <c r="AF240" s="199" t="s">
        <v>205</v>
      </c>
      <c r="AG240" s="3" t="s">
        <v>216</v>
      </c>
      <c r="AH240" s="200" t="s">
        <v>207</v>
      </c>
      <c r="AI240" s="3" t="s">
        <v>222</v>
      </c>
      <c r="AJ240" s="201" t="s">
        <v>210</v>
      </c>
      <c r="AK240" s="3" t="s">
        <v>240</v>
      </c>
    </row>
    <row r="241" customFormat="false" ht="22.5" hidden="true" customHeight="true" outlineLevel="0" collapsed="false">
      <c r="A241" s="173" t="n">
        <v>2</v>
      </c>
      <c r="B241" s="3" t="s">
        <v>81</v>
      </c>
      <c r="C241" s="173"/>
      <c r="D241" s="3"/>
      <c r="E241" s="3"/>
      <c r="F241" s="173"/>
      <c r="G241" s="3"/>
      <c r="H241" s="3"/>
      <c r="I241" s="3"/>
      <c r="J241" s="3" t="n">
        <v>3</v>
      </c>
      <c r="K241" s="3" t="s">
        <v>188</v>
      </c>
      <c r="L241" s="3" t="s">
        <v>189</v>
      </c>
      <c r="M241" s="3" t="s">
        <v>190</v>
      </c>
      <c r="N241" s="3" t="s">
        <v>191</v>
      </c>
      <c r="O241" s="3" t="s">
        <v>196</v>
      </c>
      <c r="P241" s="3" t="s">
        <v>198</v>
      </c>
      <c r="Q241" s="3" t="s">
        <v>241</v>
      </c>
      <c r="R241" s="173" t="n">
        <f aca="false">A228</f>
        <v>1</v>
      </c>
      <c r="S241" s="173"/>
      <c r="AE241" s="3" t="n">
        <v>3</v>
      </c>
      <c r="AF241" s="199" t="s">
        <v>206</v>
      </c>
      <c r="AG241" s="3" t="s">
        <v>219</v>
      </c>
      <c r="AH241" s="200" t="s">
        <v>208</v>
      </c>
      <c r="AI241" s="3" t="s">
        <v>226</v>
      </c>
      <c r="AJ241" s="201" t="s">
        <v>210</v>
      </c>
      <c r="AK241" s="3" t="s">
        <v>242</v>
      </c>
    </row>
    <row r="242" customFormat="false" ht="22.5" hidden="true" customHeight="true" outlineLevel="0" collapsed="false">
      <c r="A242" s="173" t="n">
        <v>3</v>
      </c>
      <c r="B242" s="3" t="s">
        <v>84</v>
      </c>
      <c r="C242" s="202" t="n">
        <v>1</v>
      </c>
      <c r="D242" s="203" t="str">
        <f aca="false">VLOOKUP(C242,C243:F245,4,0)</f>
        <v>01/07/2013</v>
      </c>
      <c r="E242" s="3"/>
      <c r="F242" s="173"/>
      <c r="G242" s="3"/>
      <c r="H242" s="3"/>
      <c r="I242" s="3"/>
      <c r="J242" s="3" t="n">
        <v>4</v>
      </c>
      <c r="K242" s="3" t="s">
        <v>190</v>
      </c>
      <c r="L242" s="3" t="s">
        <v>191</v>
      </c>
      <c r="M242" s="3" t="s">
        <v>190</v>
      </c>
      <c r="N242" s="3" t="s">
        <v>198</v>
      </c>
      <c r="O242" s="3"/>
      <c r="Q242" s="3" t="s">
        <v>243</v>
      </c>
      <c r="AE242" s="3" t="n">
        <v>4</v>
      </c>
      <c r="AF242" s="199" t="s">
        <v>208</v>
      </c>
      <c r="AG242" s="3" t="s">
        <v>226</v>
      </c>
      <c r="AH242" s="200" t="s">
        <v>208</v>
      </c>
      <c r="AI242" s="3" t="s">
        <v>244</v>
      </c>
    </row>
    <row r="243" customFormat="false" ht="22.5" hidden="true" customHeight="true" outlineLevel="0" collapsed="false">
      <c r="A243" s="173" t="n">
        <v>4</v>
      </c>
      <c r="B243" s="3" t="s">
        <v>245</v>
      </c>
      <c r="C243" s="173" t="n">
        <v>1</v>
      </c>
      <c r="D243" s="186" t="s">
        <v>246</v>
      </c>
      <c r="E243" s="3"/>
      <c r="F243" s="204" t="str">
        <f aca="false">D243</f>
        <v>01/07/2013</v>
      </c>
      <c r="G243" s="3"/>
      <c r="H243" s="3"/>
      <c r="I243" s="3"/>
      <c r="J243" s="3"/>
      <c r="K243" s="3"/>
      <c r="L243" s="3"/>
      <c r="M243" s="3"/>
      <c r="N243" s="3"/>
      <c r="O243" s="3"/>
    </row>
    <row r="244" customFormat="false" ht="22.5" hidden="true" customHeight="true" outlineLevel="0" collapsed="false">
      <c r="A244" s="173" t="n">
        <v>5</v>
      </c>
      <c r="B244" s="3" t="s">
        <v>247</v>
      </c>
      <c r="C244" s="1" t="n">
        <v>2</v>
      </c>
      <c r="D244" s="2" t="s">
        <v>248</v>
      </c>
      <c r="E244" s="3"/>
      <c r="F244" s="181" t="s">
        <v>249</v>
      </c>
      <c r="G244" s="3"/>
      <c r="H244" s="3"/>
      <c r="I244" s="3" t="n">
        <v>2</v>
      </c>
      <c r="J244" s="3"/>
      <c r="K244" s="3"/>
      <c r="L244" s="3"/>
      <c r="M244" s="3"/>
      <c r="N244" s="3"/>
      <c r="O244" s="3"/>
      <c r="R244" s="173" t="n">
        <v>12</v>
      </c>
      <c r="S244" s="3" t="n">
        <f aca="false">VLOOKUP(R244,R255:S317,2,0)</f>
        <v>14860</v>
      </c>
      <c r="T244" s="3" t="n">
        <f aca="false">VLOOKUP(S244,S255:AA317,9)</f>
        <v>31460</v>
      </c>
      <c r="Y244" s="3"/>
      <c r="BD244" s="205" t="n">
        <v>5</v>
      </c>
      <c r="BE244" s="205" t="n">
        <v>17</v>
      </c>
      <c r="BF244" s="205" t="n">
        <v>25</v>
      </c>
      <c r="BG244" s="205" t="n">
        <v>3</v>
      </c>
      <c r="BH244" s="205" t="n">
        <v>3</v>
      </c>
    </row>
    <row r="245" customFormat="false" ht="22.5" hidden="true" customHeight="true" outlineLevel="0" collapsed="false">
      <c r="A245" s="173" t="n">
        <v>6</v>
      </c>
      <c r="B245" s="3" t="s">
        <v>250</v>
      </c>
      <c r="C245" s="173" t="n">
        <v>3</v>
      </c>
      <c r="D245" s="3" t="s">
        <v>251</v>
      </c>
      <c r="E245" s="3"/>
      <c r="F245" s="181" t="str">
        <f aca="false">D245</f>
        <v>Next Increment Date</v>
      </c>
      <c r="G245" s="3"/>
      <c r="H245" s="3"/>
      <c r="I245" s="3"/>
      <c r="J245" s="3"/>
      <c r="K245" s="3"/>
      <c r="L245" s="3"/>
      <c r="M245" s="3"/>
      <c r="N245" s="3"/>
      <c r="O245" s="3"/>
      <c r="X245" s="3" t="n">
        <f aca="false">VLOOKUP(R244,R255:S317,2,0)</f>
        <v>14860</v>
      </c>
      <c r="Y245" s="3" t="n">
        <f aca="false">VLOOKUP(S244,S255:AA317,9)</f>
        <v>31460</v>
      </c>
      <c r="BD245" s="205" t="str">
        <f aca="false">VLOOKUP(BD244,BC249:BD296,2,0)</f>
        <v>Nov,2013</v>
      </c>
      <c r="BE245" s="205" t="str">
        <f aca="false">VLOOKUP(BE244,BC249:BE296,3,0)</f>
        <v>Nov,2014</v>
      </c>
      <c r="BF245" s="205" t="str">
        <f aca="false">VLOOKUP(BF244,BC249:BF296,4,0)</f>
        <v/>
      </c>
      <c r="BG245" s="205" t="str">
        <f aca="false">VLOOKUP(BG244,BC249:BG296,5,0)</f>
        <v/>
      </c>
      <c r="BH245" s="205" t="str">
        <f aca="false">VLOOKUP(BH244,BC249:BH296,6,0)</f>
        <v/>
      </c>
    </row>
    <row r="246" customFormat="false" ht="22.5" hidden="true" customHeight="true" outlineLevel="0" collapsed="false">
      <c r="A246" s="173"/>
      <c r="B246" s="3"/>
      <c r="C246" s="173"/>
      <c r="D246" s="3"/>
      <c r="E246" s="3"/>
      <c r="F246" s="173"/>
      <c r="G246" s="3"/>
      <c r="H246" s="3"/>
      <c r="I246" s="206" t="n">
        <v>2</v>
      </c>
      <c r="J246" s="207" t="n">
        <v>1</v>
      </c>
      <c r="K246" s="3"/>
      <c r="L246" s="3"/>
      <c r="M246" s="3"/>
      <c r="N246" s="3"/>
      <c r="O246" s="3"/>
      <c r="R246" s="3" t="n">
        <f aca="false">I249</f>
        <v>1</v>
      </c>
      <c r="S246" s="3" t="n">
        <f aca="false">X246</f>
        <v>15280</v>
      </c>
      <c r="T246" s="3" t="n">
        <f aca="false">Y246</f>
        <v>32340</v>
      </c>
      <c r="V246" s="3" t="n">
        <f aca="false">IF(AND(R246&lt;4),VLOOKUP(S244,$S$255:$Y$326,2),IF(AND(R246&lt;6),VLOOKUP(S244,$S$255:$Y$326,3),IF(AND(R246&lt;8,A229&lt;6),VLOOKUP(S244,$S$255:$Y$326,4),IF(AND(R246&lt;8,A229&gt;3),VLOOKUP(S244,$S$255:$Y$326,5),IF(AND(R246=8,A229&lt;6),VLOOKUP(S244,$S$255:$Y$326,6),IF(AND(R246=8,A229&gt;3),VLOOKUP(S244,$S$255:$Y$326,7),S244))))))</f>
        <v>15280</v>
      </c>
      <c r="W246" s="3" t="n">
        <f aca="false">IF(AND(R246&lt;4),VLOOKUP(T244,$AA$255:$AG$326,2),IF(AND(R246&lt;6),VLOOKUP(T244,$AA$255:$AG$326,3),IF(AND(R246&lt;8,$A$229&lt;6),VLOOKUP(T244,$AA$255:$AG$326,4),IF(AND(R246&lt;8,$A$229&gt;3),VLOOKUP(T244,$AA$255:$AG$326,5),IF(AND(R246=8,$A$229&lt;6),VLOOKUP(T244,$AA$255:$AG$326,6),IF(AND(R246=8,$A$229&gt;3),VLOOKUP(T244,$AA$255:$AG$326,7),T244))))))</f>
        <v>32340</v>
      </c>
      <c r="X246" s="3" t="n">
        <f aca="false">IF(AND(R246&lt;4),VLOOKUP(S244,$S$255:$Y$326,2),IF(AND(R246&lt;6),VLOOKUP(S244,$S$255:$Y$326,3),IF(AND(R246&lt;8,A229&lt;6),VLOOKUP(S244,$S$255:$Y$326,4),IF(AND(R246&lt;8,A229&gt;3),VLOOKUP(S244,$S$255:$Y$326,5),IF(AND(R246=8,A229&lt;6),VLOOKUP(S244,$S$255:$Y$326,6),IF(AND(R246=8,A229&gt;3),VLOOKUP(S244,$S$255:$Y$326,7),S244))))))</f>
        <v>15280</v>
      </c>
      <c r="Y246" s="3" t="n">
        <f aca="false">IF(AND(R246&lt;4),VLOOKUP(T244,$AA$255:$AG$326,2),IF(AND(R246&lt;6),VLOOKUP(T244,$AA$255:$AG$326,3),IF(AND(R246&lt;8,$A$229&lt;6),VLOOKUP(T244,$AA$255:$AG$326,4),IF(AND(R246&lt;8,$A$229&gt;3),VLOOKUP(T244,$AA$255:$AG$326,5),IF(AND(R246=8,$A$229&lt;6),VLOOKUP(T244,$AA$255:$AG$326,6),IF(AND(R246=8,$A$229&gt;3),VLOOKUP(T244,$AA$255:$AG$326,7),T244))))))</f>
        <v>32340</v>
      </c>
      <c r="BD246" s="208" t="n">
        <f aca="false">AC90</f>
        <v>1</v>
      </c>
      <c r="BE246" s="208" t="n">
        <f aca="false">AD90</f>
        <v>1</v>
      </c>
      <c r="BF246" s="208" t="n">
        <f aca="false">AE90</f>
        <v>9</v>
      </c>
      <c r="BG246" s="208" t="n">
        <f aca="false">AF90</f>
        <v>9</v>
      </c>
      <c r="BH246" s="208" t="n">
        <f aca="false">AG90</f>
        <v>9</v>
      </c>
    </row>
    <row r="247" customFormat="false" ht="22.5" hidden="true" customHeight="true" outlineLevel="0" collapsed="false">
      <c r="A247" s="173"/>
      <c r="B247" s="3"/>
      <c r="C247" s="173" t="n">
        <v>1</v>
      </c>
      <c r="D247" s="3" t="str">
        <f aca="false">IF(C242=1,F243,L262)</f>
        <v>01/07/2013</v>
      </c>
      <c r="E247" s="3" t="str">
        <f aca="false">IF(C242=3,K260,VLOOKUP(C247,C249:D260,2,0))</f>
        <v>Jul,2013</v>
      </c>
      <c r="F247" s="173"/>
      <c r="G247" s="3"/>
      <c r="H247" s="3"/>
      <c r="I247" s="3" t="n">
        <v>1</v>
      </c>
      <c r="J247" s="3"/>
      <c r="K247" s="3"/>
      <c r="L247" s="3"/>
      <c r="M247" s="3"/>
      <c r="N247" s="3"/>
      <c r="O247" s="3"/>
      <c r="R247" s="3" t="n">
        <f aca="false">I250</f>
        <v>1</v>
      </c>
      <c r="S247" s="3" t="n">
        <f aca="false">X247</f>
        <v>15700</v>
      </c>
      <c r="T247" s="3" t="n">
        <f aca="false">Y247</f>
        <v>33220</v>
      </c>
      <c r="V247" s="3" t="n">
        <f aca="false">IF(AND(R247&lt;4),VLOOKUP(S246,$S$255:$Y$326,2),IF(AND(R247&lt;6),VLOOKUP(S246,$S$255:$Y$326,3),IF(AND(R247&lt;8,A229&lt;6),VLOOKUP(S246,$S$255:$Y$326,4),IF(AND(R247&lt;8,A229&gt;3),VLOOKUP(S246,$S$255:$Y$326,5),IF(AND(R247=8,A229&lt;6),VLOOKUP(S246,$S$255:$Y$326,6),IF(AND(R247=8,A229&gt;3),VLOOKUP(S246,$S$255:$Y$326,7),S246))))))</f>
        <v>15700</v>
      </c>
      <c r="W247" s="3" t="n">
        <f aca="false">IF(AND(R247&lt;4),VLOOKUP(T246,$AA$255:$AG$326,2),IF(AND(R247&lt;6),VLOOKUP(T246,$AA$255:$AG$326,3),IF(AND(R247&lt;8,$A$229&lt;6),VLOOKUP(T246,$AA$255:$AG$326,4),IF(AND(R247&lt;8,$A$229&gt;3),VLOOKUP(T246,$AA$255:$AG$326,5),IF(AND(R247=8,$A$229&lt;6),VLOOKUP(T246,$AA$255:$AG$326,6),IF(AND(R247=8,$A$229&gt;3),VLOOKUP(T246,$AA$255:$AG$326,7),T246))))))</f>
        <v>33220</v>
      </c>
      <c r="X247" s="3" t="n">
        <f aca="false">IF(AND(R247,X245=14050,R247=6),15280,IF(AND(R247,X245=17050,R247=6),18520,V247))</f>
        <v>15700</v>
      </c>
      <c r="Y247" s="3" t="n">
        <f aca="false">IF(AND(R247,Y245=27360,R247=6),29760,IF(AND(R247,Y245=33220,R247=6),36070,W247))</f>
        <v>33220</v>
      </c>
    </row>
    <row r="248" customFormat="false" ht="22.5" hidden="true" customHeight="true" outlineLevel="0" collapsed="false">
      <c r="A248" s="173"/>
      <c r="B248" s="3"/>
      <c r="C248" s="173"/>
      <c r="D248" s="3" t="str">
        <f aca="false">IF(C242&lt;=2,D242,J262)</f>
        <v>01/07/2013</v>
      </c>
      <c r="E248" s="3"/>
      <c r="F248" s="173"/>
      <c r="G248" s="3"/>
      <c r="H248" s="3"/>
      <c r="I248" s="3"/>
      <c r="J248" s="3"/>
      <c r="K248" s="3"/>
      <c r="L248" s="3" t="s">
        <v>252</v>
      </c>
      <c r="M248" s="3" t="s">
        <v>253</v>
      </c>
      <c r="N248" s="3" t="s">
        <v>254</v>
      </c>
      <c r="O248" s="3"/>
      <c r="R248" s="3" t="n">
        <f aca="false">I251</f>
        <v>9</v>
      </c>
      <c r="S248" s="3" t="n">
        <f aca="false">X248</f>
        <v>15700</v>
      </c>
      <c r="T248" s="3" t="n">
        <f aca="false">Y248</f>
        <v>33220</v>
      </c>
      <c r="V248" s="3" t="n">
        <f aca="false">IF(AND(R248&lt;4),VLOOKUP(X247,$S$255:$Y$326,2),IF(AND(R248&lt;6),VLOOKUP(X247,$S$255:$Y$326,3),IF(AND(R248&lt;8,A229&lt;6),VLOOKUP(X247,$S$255:$Y$326,4),IF(AND(R248&lt;8,A229&gt;3),VLOOKUP(X247,$S$255:$Y$326,5),IF(AND(R248=8,A229&lt;6),VLOOKUP(X247,$S$255:$Y$326,6),IF(AND(R248=8,A229&gt;3),VLOOKUP(X247,$S$255:$Y$326,7),X247))))))</f>
        <v>15700</v>
      </c>
      <c r="W248" s="3" t="n">
        <f aca="false">IF(AND(R248&lt;4),VLOOKUP(T247,$AA$255:$AG$326,2),IF(AND(R248&lt;6),VLOOKUP(T247,$AA$255:$AG$326,3),IF(AND(R248&lt;8,$A$229&lt;6),VLOOKUP(T247,$AA$255:$AG$326,4),IF(AND(R248&lt;8,$A$229&gt;3),VLOOKUP(T247,$AA$255:$AG$326,5),IF(AND(R248=8,$A$229&lt;6),VLOOKUP(T247,$AA$255:$AG$326,6),IF(AND(R248=8,$A$229&gt;3),VLOOKUP(T247,$AA$255:$AG$326,7),T247))))))</f>
        <v>33220</v>
      </c>
      <c r="X248" s="3" t="n">
        <f aca="false">IF(AND(R248,X246=14050,R248=6),15280,IF(AND(R248,X246=17050,R248=6),18520,V248))</f>
        <v>15700</v>
      </c>
      <c r="Y248" s="3" t="n">
        <f aca="false">IF(AND(R248,Y246=27360,R248=6),29760,IF(AND(R248,Y246=33220,R248=6),36070,W248))</f>
        <v>33220</v>
      </c>
    </row>
    <row r="249" customFormat="false" ht="28.5" hidden="true" customHeight="true" outlineLevel="0" collapsed="false">
      <c r="A249" s="173"/>
      <c r="B249" s="3"/>
      <c r="C249" s="173" t="n">
        <v>1</v>
      </c>
      <c r="D249" s="3" t="s">
        <v>78</v>
      </c>
      <c r="E249" s="209" t="n">
        <v>7</v>
      </c>
      <c r="F249" s="210" t="n">
        <v>2013</v>
      </c>
      <c r="G249" s="4" t="str">
        <f aca="false">CONCATENATE("01/",E249,"/",F249)</f>
        <v>01/7/2013</v>
      </c>
      <c r="H249" s="3" t="s">
        <v>68</v>
      </c>
      <c r="I249" s="3" t="n">
        <f aca="false">AC90</f>
        <v>1</v>
      </c>
      <c r="J249" s="211" t="str">
        <f aca="false">VLOOKUP(I249,C$249:H$257,6)</f>
        <v>Increment</v>
      </c>
      <c r="K249" s="3" t="n">
        <f aca="false">BA249</f>
        <v>5</v>
      </c>
      <c r="L249" s="212" t="n">
        <f aca="false">IF(I249=1,1,IF(I249=6,1,IF(I249=9,1,C14)))</f>
        <v>1</v>
      </c>
      <c r="M249" s="3" t="n">
        <f aca="false">VLOOKUP(K249,$C$249:$E$273,3)</f>
        <v>11</v>
      </c>
      <c r="N249" s="3" t="n">
        <f aca="false">VLOOKUP(K249,$C$249:$F$273,4)</f>
        <v>2013</v>
      </c>
      <c r="O249" s="3"/>
      <c r="P249" s="173" t="str">
        <f aca="false">IF(I249=9,99999,CONCATENATE(M249,N249))</f>
        <v>112013</v>
      </c>
      <c r="R249" s="3" t="n">
        <f aca="false">I252</f>
        <v>9</v>
      </c>
      <c r="S249" s="3" t="n">
        <f aca="false">X249</f>
        <v>15700</v>
      </c>
      <c r="T249" s="3" t="n">
        <f aca="false">Y249</f>
        <v>33220</v>
      </c>
      <c r="V249" s="3" t="n">
        <f aca="false">IF(AND(R249&lt;4),VLOOKUP(X248,$S$255:$Y$326,2),IF(AND(R249&lt;6),VLOOKUP(X248,$S$255:$Y$326,3),IF(AND(R249&lt;8,A229&lt;6),VLOOKUP(X248,$S$255:$Y$326,4),IF(AND(R249&lt;8,A229&gt;3),VLOOKUP(X248,$S$255:$Y$326,5),IF(AND(R249=8,A229&lt;6),VLOOKUP(X248,$S$255:$Y$326,6),IF(AND(R249=8,A229&gt;3),VLOOKUP(X248,$S$255:$Y$326,7),X248))))))</f>
        <v>15700</v>
      </c>
      <c r="W249" s="3" t="n">
        <f aca="false">IF(AND(R249&lt;4),VLOOKUP(T248,$AA$255:$AG$326,2),IF(AND(R249&lt;6),VLOOKUP(T248,$AA$255:$AG$326,3),IF(AND(R249&lt;8,$A$229&lt;6),VLOOKUP(T248,$AA$255:$AG$326,4),IF(AND(R249&lt;8,$A$229&gt;3),VLOOKUP(T248,$AA$255:$AG$326,5),IF(AND(R249=8,$A$229&lt;6),VLOOKUP(T248,$AA$255:$AG$326,6),IF(AND(R249=8,$A$229&gt;3),VLOOKUP(T248,$AA$255:$AG$326,7),T248))))))</f>
        <v>33220</v>
      </c>
      <c r="X249" s="3" t="n">
        <f aca="false">IF(AND(R249,X247=14050,R249=6),15280,IF(AND(R249,X247=17050,R249=6),18520,V249))</f>
        <v>15700</v>
      </c>
      <c r="Y249" s="3" t="n">
        <f aca="false">IF(AND(R249,Y247=27360,R249=6),29760,IF(AND(R249,Y247=33220,R249=6),36070,W249))</f>
        <v>33220</v>
      </c>
      <c r="BA249" s="202" t="n">
        <f aca="false">VLOOKUP(BD245,BB$249:BC$292,2,0)</f>
        <v>5</v>
      </c>
      <c r="BB249" s="3" t="s">
        <v>78</v>
      </c>
      <c r="BC249" s="173" t="n">
        <v>1</v>
      </c>
      <c r="BD249" s="3" t="str">
        <f aca="false">IF(BD$246=9,"","Jul,2013")</f>
        <v>Jul,2013</v>
      </c>
      <c r="BE249" s="3" t="str">
        <f aca="false">IF(BE$246=9,"","Jul,2013")</f>
        <v>Jul,2013</v>
      </c>
      <c r="BF249" s="3" t="str">
        <f aca="false">IF(BF$246=9,"","Jul,2013")</f>
        <v/>
      </c>
      <c r="BG249" s="3" t="str">
        <f aca="false">IF(BG$246=9,"","Jul,2013")</f>
        <v/>
      </c>
      <c r="BH249" s="3" t="str">
        <f aca="false">IF(BH$246=9,"","Jul,2013")</f>
        <v/>
      </c>
      <c r="BK249" s="3" t="s">
        <v>78</v>
      </c>
      <c r="BL249" s="3" t="s">
        <v>78</v>
      </c>
      <c r="BM249" s="3" t="s">
        <v>80</v>
      </c>
    </row>
    <row r="250" customFormat="false" ht="28.5" hidden="true" customHeight="true" outlineLevel="0" collapsed="false">
      <c r="A250" s="173"/>
      <c r="B250" s="3"/>
      <c r="C250" s="173" t="n">
        <v>2</v>
      </c>
      <c r="D250" s="3" t="s">
        <v>79</v>
      </c>
      <c r="E250" s="209" t="n">
        <v>8</v>
      </c>
      <c r="F250" s="210" t="n">
        <v>2013</v>
      </c>
      <c r="G250" s="4" t="str">
        <f aca="false">CONCATENATE("01/",E250,"/",F250)</f>
        <v>01/8/2013</v>
      </c>
      <c r="H250" s="3" t="s">
        <v>69</v>
      </c>
      <c r="I250" s="3" t="n">
        <f aca="false">AD90</f>
        <v>1</v>
      </c>
      <c r="J250" s="211" t="str">
        <f aca="false">VLOOKUP(I250,C$249:H$257,6)</f>
        <v>Increment</v>
      </c>
      <c r="K250" s="3" t="n">
        <f aca="false">BA250</f>
        <v>17</v>
      </c>
      <c r="L250" s="212" t="n">
        <f aca="false">IF(I250=1,1,IF(I250=6,1,IF(I250=9,1,C15)))</f>
        <v>1</v>
      </c>
      <c r="M250" s="3" t="n">
        <f aca="false">VLOOKUP(K250,$C$249:$E$273,3)</f>
        <v>11</v>
      </c>
      <c r="N250" s="3" t="n">
        <f aca="false">VLOOKUP(K250,$C$249:$F$273,4)</f>
        <v>2014</v>
      </c>
      <c r="O250" s="3"/>
      <c r="P250" s="173" t="str">
        <f aca="false">IF(I250=9,99999,CONCATENATE(M250,N250))</f>
        <v>112014</v>
      </c>
      <c r="R250" s="3" t="n">
        <f aca="false">I253</f>
        <v>9</v>
      </c>
      <c r="S250" s="3" t="n">
        <f aca="false">X250</f>
        <v>15700</v>
      </c>
      <c r="T250" s="3" t="n">
        <f aca="false">Y250</f>
        <v>33220</v>
      </c>
      <c r="V250" s="3" t="n">
        <f aca="false">IF(AND(R250&lt;4),VLOOKUP(X249,$S$255:$Y$326,2),IF(AND(R250&lt;6),VLOOKUP(X249,$S$255:$Y$326,3),IF(AND(R250&lt;8,A229&lt;6),VLOOKUP(X249,$S$255:$Y$326,4),IF(AND(R250&lt;8,A229&gt;3),VLOOKUP(X249,$S$255:$Y$326,5),IF(AND(R250=8,A229&lt;6),VLOOKUP(X249,$S$255:$Y$326,6),IF(AND(R250=8,A229&gt;3),VLOOKUP(X249,$S$255:$Y$326,7),X249))))))</f>
        <v>15700</v>
      </c>
      <c r="W250" s="183" t="n">
        <f aca="false">IF(AND(R250&lt;4),VLOOKUP(T249,$AA$255:$AG$326,2),IF(AND(R250&lt;6),VLOOKUP(T249,$AA$255:$AG$326,3),IF(AND(R250&lt;8,$A$229&lt;6),VLOOKUP(T249,$AA$255:$AG$326,4),IF(AND(R250&lt;8,$A$229&gt;3),VLOOKUP(T249,$AA$255:$AG$326,5),IF(AND(R250=8,$A$229&lt;6),VLOOKUP(T249,$AA$255:$AG$326,6),IF(AND(R250=8,$A$229&gt;3),VLOOKUP(T249,$AA$255:$AG$326,7),T249))))))</f>
        <v>33220</v>
      </c>
      <c r="X250" s="3" t="n">
        <f aca="false">IF(AND(R250,X248=14050,R250=6),15280,IF(AND(R250,X248=17050,R250=6),18520,V250))</f>
        <v>15700</v>
      </c>
      <c r="Y250" s="3" t="n">
        <f aca="false">IF(AND(R250,Y248=27360,R250=6),29760,IF(AND(R250,Y248=33220,R250=6),36070,W250))</f>
        <v>33220</v>
      </c>
      <c r="BA250" s="202" t="n">
        <f aca="false">VLOOKUP(BE245,BB$249:BC$292,2,0)</f>
        <v>17</v>
      </c>
      <c r="BB250" s="3" t="s">
        <v>79</v>
      </c>
      <c r="BC250" s="173" t="n">
        <v>2</v>
      </c>
      <c r="BD250" s="3" t="str">
        <f aca="false">IF(BD$246=9,"","Aug,2013")</f>
        <v>Aug,2013</v>
      </c>
      <c r="BE250" s="3" t="str">
        <f aca="false">IF(BE$246=9,"","Aug,2013")</f>
        <v>Aug,2013</v>
      </c>
      <c r="BF250" s="3" t="str">
        <f aca="false">IF(BF$246=9,"","Aug,2013")</f>
        <v/>
      </c>
      <c r="BG250" s="3" t="str">
        <f aca="false">IF(BG$246=9,"","Aug,2013")</f>
        <v/>
      </c>
      <c r="BH250" s="3" t="str">
        <f aca="false">IF(BH$246=9,"","Aug,2013")</f>
        <v/>
      </c>
      <c r="BK250" s="3" t="s">
        <v>79</v>
      </c>
      <c r="BL250" s="3" t="s">
        <v>79</v>
      </c>
      <c r="BM250" s="3" t="s">
        <v>83</v>
      </c>
    </row>
    <row r="251" customFormat="false" ht="28.5" hidden="true" customHeight="true" outlineLevel="0" collapsed="false">
      <c r="A251" s="173"/>
      <c r="B251" s="3"/>
      <c r="C251" s="173" t="n">
        <v>3</v>
      </c>
      <c r="D251" s="3" t="s">
        <v>82</v>
      </c>
      <c r="E251" s="209" t="n">
        <v>9</v>
      </c>
      <c r="F251" s="210" t="n">
        <v>2013</v>
      </c>
      <c r="G251" s="4" t="str">
        <f aca="false">CONCATENATE("01/",E251,"/",F251)</f>
        <v>01/9/2013</v>
      </c>
      <c r="H251" s="3" t="s">
        <v>70</v>
      </c>
      <c r="I251" s="3" t="n">
        <f aca="false">AE90</f>
        <v>9</v>
      </c>
      <c r="J251" s="211" t="str">
        <f aca="false">VLOOKUP(I251,C$249:H$257,6)</f>
        <v>No Change</v>
      </c>
      <c r="K251" s="3" t="e">
        <f aca="false">BA251</f>
        <v>#N/A</v>
      </c>
      <c r="L251" s="212" t="n">
        <f aca="false">IF(I251=1,1,IF(I251=6,1,IF(I251=9,1,C16)))</f>
        <v>1</v>
      </c>
      <c r="M251" s="3" t="e">
        <f aca="false">VLOOKUP(K251,$C$249:$E$273,3)</f>
        <v>#N/A</v>
      </c>
      <c r="N251" s="3" t="e">
        <f aca="false">VLOOKUP(K251,$C$249:$F$273,4)</f>
        <v>#N/A</v>
      </c>
      <c r="O251" s="3"/>
      <c r="P251" s="173" t="n">
        <f aca="false">IF(I251=9,99999,CONCATENATE(M251,N251))</f>
        <v>99999</v>
      </c>
      <c r="W251" s="173"/>
      <c r="BA251" s="202" t="e">
        <f aca="false">VLOOKUP(BF245,BB$249:BC$292,2,0)</f>
        <v>#N/A</v>
      </c>
      <c r="BB251" s="3" t="s">
        <v>82</v>
      </c>
      <c r="BC251" s="173" t="n">
        <v>3</v>
      </c>
      <c r="BD251" s="3" t="str">
        <f aca="false">IF(BD$246=9,"","Sep,2013")</f>
        <v>Sep,2013</v>
      </c>
      <c r="BE251" s="3" t="str">
        <f aca="false">IF(BE$246=9,"","Sep,2013")</f>
        <v>Sep,2013</v>
      </c>
      <c r="BF251" s="3" t="str">
        <f aca="false">IF(BF$246=9,"","Sep,2013")</f>
        <v/>
      </c>
      <c r="BG251" s="3" t="str">
        <f aca="false">IF(BG$246=9,"","Sep,2013")</f>
        <v/>
      </c>
      <c r="BH251" s="3" t="str">
        <f aca="false">IF(BH$246=9,"","Sep,2013")</f>
        <v/>
      </c>
      <c r="BK251" s="3" t="s">
        <v>82</v>
      </c>
      <c r="BL251" s="3" t="s">
        <v>82</v>
      </c>
      <c r="BM251" s="3" t="s">
        <v>86</v>
      </c>
    </row>
    <row r="252" customFormat="false" ht="28.5" hidden="true" customHeight="true" outlineLevel="0" collapsed="false">
      <c r="A252" s="173" t="n">
        <v>1</v>
      </c>
      <c r="B252" s="3"/>
      <c r="C252" s="173" t="n">
        <v>4</v>
      </c>
      <c r="D252" s="3" t="s">
        <v>85</v>
      </c>
      <c r="E252" s="209" t="n">
        <v>10</v>
      </c>
      <c r="F252" s="210" t="n">
        <v>2013</v>
      </c>
      <c r="G252" s="4" t="str">
        <f aca="false">CONCATENATE("01/",E252,"/",F252)</f>
        <v>01/10/2013</v>
      </c>
      <c r="H252" s="3" t="s">
        <v>71</v>
      </c>
      <c r="I252" s="3" t="n">
        <f aca="false">AF90</f>
        <v>9</v>
      </c>
      <c r="J252" s="211" t="str">
        <f aca="false">VLOOKUP(I252,C$249:H$257,6)</f>
        <v>No Change</v>
      </c>
      <c r="K252" s="3" t="e">
        <f aca="false">BA252</f>
        <v>#N/A</v>
      </c>
      <c r="L252" s="212" t="n">
        <f aca="false">IF(I252=1,1,IF(I252=6,1,IF(I252=9,1,C17)))</f>
        <v>1</v>
      </c>
      <c r="M252" s="3" t="e">
        <f aca="false">VLOOKUP(K252,$C$249:$E$273,3)</f>
        <v>#N/A</v>
      </c>
      <c r="N252" s="3" t="e">
        <f aca="false">VLOOKUP(K252,$C$249:$F$273,4)</f>
        <v>#N/A</v>
      </c>
      <c r="O252" s="3"/>
      <c r="P252" s="173" t="n">
        <f aca="false">IF(I252=9,99999,CONCATENATE(M252,N252))</f>
        <v>99999</v>
      </c>
      <c r="W252" s="173"/>
      <c r="BA252" s="202" t="e">
        <f aca="false">VLOOKUP(BG245,BB$249:BC$292,2,0)</f>
        <v>#N/A</v>
      </c>
      <c r="BB252" s="3" t="s">
        <v>85</v>
      </c>
      <c r="BC252" s="173" t="n">
        <v>4</v>
      </c>
      <c r="BD252" s="3" t="str">
        <f aca="false">IF(BD$246=9,"","Oct,2013")</f>
        <v>Oct,2013</v>
      </c>
      <c r="BE252" s="3" t="str">
        <f aca="false">IF(BE$246=9,"","Oct,2013")</f>
        <v>Oct,2013</v>
      </c>
      <c r="BF252" s="3" t="str">
        <f aca="false">IF(BF$246=9,"","Oct,2013")</f>
        <v/>
      </c>
      <c r="BG252" s="3" t="str">
        <f aca="false">IF(BG$246=9,"","Oct,2013")</f>
        <v/>
      </c>
      <c r="BH252" s="3" t="str">
        <f aca="false">IF(BH$246=9,"","Oct,2013")</f>
        <v/>
      </c>
      <c r="BK252" s="3" t="s">
        <v>85</v>
      </c>
      <c r="BL252" s="3" t="s">
        <v>85</v>
      </c>
      <c r="BM252" s="3" t="s">
        <v>89</v>
      </c>
    </row>
    <row r="253" customFormat="false" ht="23.25" hidden="true" customHeight="true" outlineLevel="0" collapsed="false">
      <c r="A253" s="173"/>
      <c r="B253" s="3"/>
      <c r="C253" s="173" t="n">
        <v>5</v>
      </c>
      <c r="D253" s="3" t="s">
        <v>88</v>
      </c>
      <c r="E253" s="209" t="n">
        <v>11</v>
      </c>
      <c r="F253" s="210" t="n">
        <v>2013</v>
      </c>
      <c r="G253" s="4" t="str">
        <f aca="false">CONCATENATE("01/",E253,"/",F253)</f>
        <v>01/11/2013</v>
      </c>
      <c r="H253" s="3" t="s">
        <v>72</v>
      </c>
      <c r="I253" s="3" t="n">
        <f aca="false">AG90</f>
        <v>9</v>
      </c>
      <c r="J253" s="211" t="str">
        <f aca="false">VLOOKUP(I253,C$249:H$257,6)</f>
        <v>No Change</v>
      </c>
      <c r="K253" s="3" t="e">
        <f aca="false">BA253</f>
        <v>#N/A</v>
      </c>
      <c r="L253" s="212" t="n">
        <f aca="false">IF(I253=1,1,IF(I253=6,1,IF(I253=9,1,C18)))</f>
        <v>1</v>
      </c>
      <c r="M253" s="3" t="e">
        <f aca="false">VLOOKUP(K253,$C$249:$E$273,3)</f>
        <v>#N/A</v>
      </c>
      <c r="N253" s="3" t="e">
        <f aca="false">VLOOKUP(K253,$C$249:$F$273,4)</f>
        <v>#N/A</v>
      </c>
      <c r="O253" s="3"/>
      <c r="P253" s="173" t="n">
        <f aca="false">IF(I253=9,99999,CONCATENATE(M253,N253))</f>
        <v>99999</v>
      </c>
      <c r="R253" s="173"/>
      <c r="S253" s="3" t="s">
        <v>255</v>
      </c>
      <c r="T253" s="3" t="s">
        <v>256</v>
      </c>
      <c r="U253" s="3" t="s">
        <v>257</v>
      </c>
      <c r="V253" s="3" t="s">
        <v>258</v>
      </c>
      <c r="W253" s="3" t="s">
        <v>258</v>
      </c>
      <c r="X253" s="4" t="n">
        <v>8</v>
      </c>
      <c r="Y253" s="4" t="n">
        <v>8</v>
      </c>
      <c r="Z253" s="4"/>
      <c r="AB253" s="173" t="s">
        <v>256</v>
      </c>
      <c r="AC253" s="173" t="s">
        <v>257</v>
      </c>
      <c r="AD253" s="173" t="s">
        <v>258</v>
      </c>
      <c r="AE253" s="173" t="s">
        <v>258</v>
      </c>
      <c r="AF253" s="210" t="n">
        <v>8</v>
      </c>
      <c r="AG253" s="210" t="n">
        <v>8</v>
      </c>
      <c r="BA253" s="202" t="e">
        <f aca="false">VLOOKUP(BH245,BB$249:BC$292,2,0)</f>
        <v>#N/A</v>
      </c>
      <c r="BB253" s="3" t="s">
        <v>88</v>
      </c>
      <c r="BC253" s="173" t="n">
        <v>5</v>
      </c>
      <c r="BD253" s="3" t="str">
        <f aca="false">IF(BD$246=9,"","Nov,2013")</f>
        <v>Nov,2013</v>
      </c>
      <c r="BE253" s="3" t="str">
        <f aca="false">IF(BE$246=9,"","Nov,2013")</f>
        <v>Nov,2013</v>
      </c>
      <c r="BF253" s="3" t="str">
        <f aca="false">IF(BF$246=9,"","Nov,2013")</f>
        <v/>
      </c>
      <c r="BG253" s="3" t="str">
        <f aca="false">IF(BG$246=9,"","Nov,2013")</f>
        <v/>
      </c>
      <c r="BH253" s="3" t="str">
        <f aca="false">IF(BH$246=9,"","Nov,2013")</f>
        <v/>
      </c>
      <c r="BK253" s="3" t="s">
        <v>88</v>
      </c>
      <c r="BL253" s="3" t="s">
        <v>88</v>
      </c>
      <c r="BM253" s="3" t="s">
        <v>92</v>
      </c>
    </row>
    <row r="254" customFormat="false" ht="27" hidden="true" customHeight="true" outlineLevel="0" collapsed="false">
      <c r="A254" s="173" t="n">
        <v>1</v>
      </c>
      <c r="B254" s="3" t="s">
        <v>259</v>
      </c>
      <c r="C254" s="173" t="n">
        <v>6</v>
      </c>
      <c r="D254" s="3" t="s">
        <v>91</v>
      </c>
      <c r="E254" s="209" t="n">
        <v>12</v>
      </c>
      <c r="F254" s="210" t="n">
        <v>2013</v>
      </c>
      <c r="G254" s="4" t="str">
        <f aca="false">CONCATENATE("01/",E254,"/",F254)</f>
        <v>01/12/2013</v>
      </c>
      <c r="H254" s="3" t="s">
        <v>73</v>
      </c>
      <c r="I254" s="3"/>
      <c r="J254" s="3"/>
      <c r="K254" s="3"/>
      <c r="L254" s="3"/>
      <c r="M254" s="3"/>
      <c r="N254" s="3"/>
      <c r="O254" s="3"/>
      <c r="R254" s="173"/>
      <c r="T254" s="213" t="s">
        <v>260</v>
      </c>
      <c r="U254" s="214" t="s">
        <v>261</v>
      </c>
      <c r="V254" s="215" t="s">
        <v>262</v>
      </c>
      <c r="W254" s="214" t="s">
        <v>263</v>
      </c>
      <c r="X254" s="214" t="s">
        <v>264</v>
      </c>
      <c r="Y254" s="214" t="s">
        <v>265</v>
      </c>
      <c r="Z254" s="214"/>
      <c r="AA254" s="173" t="s">
        <v>255</v>
      </c>
      <c r="AB254" s="216" t="s">
        <v>260</v>
      </c>
      <c r="AC254" s="214" t="s">
        <v>261</v>
      </c>
      <c r="AD254" s="215" t="s">
        <v>262</v>
      </c>
      <c r="AE254" s="214" t="s">
        <v>263</v>
      </c>
      <c r="AF254" s="214" t="s">
        <v>264</v>
      </c>
      <c r="AG254" s="214" t="s">
        <v>265</v>
      </c>
      <c r="AN254" s="3" t="s">
        <v>266</v>
      </c>
      <c r="BA254" s="202"/>
      <c r="BB254" s="3" t="s">
        <v>91</v>
      </c>
      <c r="BC254" s="173" t="n">
        <v>6</v>
      </c>
      <c r="BD254" s="3" t="str">
        <f aca="false">IF(BD$246=9,"","Dec,2013")</f>
        <v>Dec,2013</v>
      </c>
      <c r="BE254" s="3" t="str">
        <f aca="false">IF(BE$246=9,"","Dec,2013")</f>
        <v>Dec,2013</v>
      </c>
      <c r="BF254" s="3" t="str">
        <f aca="false">IF(BF$246=9,"","Dec,2013")</f>
        <v/>
      </c>
      <c r="BG254" s="3" t="str">
        <f aca="false">IF(BG$246=9,"","Dec,2013")</f>
        <v/>
      </c>
      <c r="BH254" s="3" t="str">
        <f aca="false">IF(BH$246=9,"","Dec,2013")</f>
        <v/>
      </c>
      <c r="BK254" s="3" t="s">
        <v>91</v>
      </c>
      <c r="BL254" s="3" t="s">
        <v>91</v>
      </c>
      <c r="BM254" s="3" t="s">
        <v>95</v>
      </c>
    </row>
    <row r="255" customFormat="false" ht="22.5" hidden="true" customHeight="true" outlineLevel="0" collapsed="false">
      <c r="A255" s="173" t="n">
        <v>2</v>
      </c>
      <c r="B255" s="3" t="s">
        <v>267</v>
      </c>
      <c r="C255" s="173" t="n">
        <v>7</v>
      </c>
      <c r="D255" s="3" t="s">
        <v>94</v>
      </c>
      <c r="E255" s="209" t="n">
        <v>1</v>
      </c>
      <c r="F255" s="210" t="n">
        <v>2014</v>
      </c>
      <c r="G255" s="4" t="str">
        <f aca="false">CONCATENATE("01/",E255,"/",F255)</f>
        <v>01/1/2014</v>
      </c>
      <c r="H255" s="3" t="s">
        <v>74</v>
      </c>
      <c r="I255" s="3"/>
      <c r="J255" s="3"/>
      <c r="K255" s="3"/>
      <c r="L255" s="3"/>
      <c r="M255" s="3"/>
      <c r="N255" s="3"/>
      <c r="O255" s="3"/>
      <c r="R255" s="173" t="n">
        <v>1</v>
      </c>
      <c r="S255" s="3" t="n">
        <v>10900</v>
      </c>
      <c r="T255" s="3" t="n">
        <v>11200</v>
      </c>
      <c r="U255" s="3" t="n">
        <v>14860</v>
      </c>
      <c r="V255" s="3" t="n">
        <v>14860</v>
      </c>
      <c r="W255" s="3" t="n">
        <v>18030</v>
      </c>
      <c r="X255" s="3" t="n">
        <v>14860</v>
      </c>
      <c r="Y255" s="3" t="n">
        <v>18030</v>
      </c>
      <c r="AA255" s="217" t="n">
        <v>23100</v>
      </c>
      <c r="AB255" s="217" t="n">
        <v>23740</v>
      </c>
      <c r="AC255" s="3" t="n">
        <v>28940</v>
      </c>
      <c r="AD255" s="3" t="n">
        <v>28940</v>
      </c>
      <c r="AE255" s="3" t="n">
        <v>35120</v>
      </c>
      <c r="AF255" s="3" t="n">
        <v>28940</v>
      </c>
      <c r="AG255" s="218" t="n">
        <v>35120</v>
      </c>
      <c r="AN255" s="3" t="n">
        <f aca="false">S244</f>
        <v>14860</v>
      </c>
      <c r="AO255" s="3" t="n">
        <f aca="false">T244</f>
        <v>31460</v>
      </c>
      <c r="BB255" s="3" t="s">
        <v>94</v>
      </c>
      <c r="BC255" s="173" t="n">
        <v>7</v>
      </c>
      <c r="BD255" s="3" t="str">
        <f aca="false">IF(BD$246=9,"","Jan,2014")</f>
        <v>Jan,2014</v>
      </c>
      <c r="BE255" s="3" t="str">
        <f aca="false">IF(BE$246=9,"","Jan,2014")</f>
        <v>Jan,2014</v>
      </c>
      <c r="BF255" s="3" t="str">
        <f aca="false">IF(BF$246=9,"","Jan,2014")</f>
        <v/>
      </c>
      <c r="BG255" s="3" t="str">
        <f aca="false">IF(BG$246=9,"","Jan,2014")</f>
        <v/>
      </c>
      <c r="BH255" s="3" t="str">
        <f aca="false">IF(BH$246=9,"","Jan,2014")</f>
        <v/>
      </c>
      <c r="BK255" s="3" t="s">
        <v>94</v>
      </c>
      <c r="BL255" s="3" t="s">
        <v>94</v>
      </c>
      <c r="BM255" s="3" t="s">
        <v>98</v>
      </c>
    </row>
    <row r="256" customFormat="false" ht="22.5" hidden="true" customHeight="true" outlineLevel="0" collapsed="false">
      <c r="A256" s="173" t="n">
        <v>3</v>
      </c>
      <c r="B256" s="3" t="s">
        <v>268</v>
      </c>
      <c r="C256" s="173" t="n">
        <v>8</v>
      </c>
      <c r="D256" s="3" t="s">
        <v>97</v>
      </c>
      <c r="E256" s="209" t="n">
        <v>2</v>
      </c>
      <c r="F256" s="210" t="n">
        <v>2014</v>
      </c>
      <c r="G256" s="4" t="str">
        <f aca="false">CONCATENATE("01/",E256,"/",F256)</f>
        <v>01/2/2014</v>
      </c>
      <c r="H256" s="3" t="s">
        <v>75</v>
      </c>
      <c r="I256" s="3"/>
      <c r="J256" s="3"/>
      <c r="K256" s="3"/>
      <c r="L256" s="190"/>
      <c r="M256" s="190" t="str">
        <f aca="false">IF(I249=9,"",CONCATENATE(L249,".",M249,".",N249))</f>
        <v>1.11.2013</v>
      </c>
      <c r="N256" s="190"/>
      <c r="O256" s="190" t="str">
        <f aca="false">IF(I249=1,"A.G.I",IF(I249=2,"SG",IF(I249=3,"SPP-IB",IF(I249=4,"SPP-IA",IF(I249=5,"SPP-II",IF(OR(I249=6,I249=7),"Prmtn FR22(B) Fixation",""))))))</f>
        <v>A.G.I</v>
      </c>
      <c r="P256" s="190" t="str">
        <f aca="false">IF(I249=8,"FR 22 a(i)",O256)</f>
        <v>A.G.I</v>
      </c>
      <c r="Q256" s="190"/>
      <c r="R256" s="173" t="n">
        <v>2</v>
      </c>
      <c r="S256" s="3" t="n">
        <v>11200</v>
      </c>
      <c r="T256" s="3" t="n">
        <v>11530</v>
      </c>
      <c r="U256" s="3" t="n">
        <v>14860</v>
      </c>
      <c r="V256" s="3" t="n">
        <v>14860</v>
      </c>
      <c r="W256" s="3" t="n">
        <v>18030</v>
      </c>
      <c r="X256" s="3" t="n">
        <v>14860</v>
      </c>
      <c r="Y256" s="3" t="n">
        <v>18030</v>
      </c>
      <c r="AA256" s="217" t="n">
        <v>23740</v>
      </c>
      <c r="AB256" s="217" t="n">
        <v>24440</v>
      </c>
      <c r="AC256" s="3" t="n">
        <v>28940</v>
      </c>
      <c r="AD256" s="3" t="n">
        <v>28940</v>
      </c>
      <c r="AE256" s="3" t="n">
        <v>35120</v>
      </c>
      <c r="AF256" s="3" t="n">
        <v>28940</v>
      </c>
      <c r="AG256" s="218" t="n">
        <v>35120</v>
      </c>
      <c r="AM256" s="3" t="s">
        <v>253</v>
      </c>
      <c r="AN256" s="3" t="s">
        <v>269</v>
      </c>
      <c r="AO256" s="3" t="s">
        <v>270</v>
      </c>
      <c r="BB256" s="3" t="s">
        <v>97</v>
      </c>
      <c r="BC256" s="173" t="n">
        <v>8</v>
      </c>
      <c r="BD256" s="3" t="str">
        <f aca="false">IF(BD$246=9,"","Feb,2014")</f>
        <v>Feb,2014</v>
      </c>
      <c r="BE256" s="3" t="str">
        <f aca="false">IF(BE$246=9,"","Feb,2014")</f>
        <v>Feb,2014</v>
      </c>
      <c r="BF256" s="3" t="str">
        <f aca="false">IF(BF$246=9,"","Feb,2014")</f>
        <v/>
      </c>
      <c r="BG256" s="3" t="str">
        <f aca="false">IF(BG$246=9,"","Feb,2014")</f>
        <v/>
      </c>
      <c r="BH256" s="3" t="str">
        <f aca="false">IF(BH$246=9,"","Feb,2014")</f>
        <v/>
      </c>
      <c r="BK256" s="3" t="s">
        <v>97</v>
      </c>
      <c r="BL256" s="3" t="s">
        <v>97</v>
      </c>
      <c r="BM256" s="3" t="s">
        <v>100</v>
      </c>
    </row>
    <row r="257" customFormat="false" ht="22.5" hidden="true" customHeight="true" outlineLevel="0" collapsed="false">
      <c r="A257" s="173" t="n">
        <v>4</v>
      </c>
      <c r="B257" s="3" t="s">
        <v>271</v>
      </c>
      <c r="C257" s="173" t="n">
        <v>9</v>
      </c>
      <c r="D257" s="3" t="s">
        <v>99</v>
      </c>
      <c r="E257" s="209" t="n">
        <v>3</v>
      </c>
      <c r="F257" s="210" t="n">
        <v>2014</v>
      </c>
      <c r="G257" s="4" t="str">
        <f aca="false">CONCATENATE("01/",E257,"/",F257)</f>
        <v>01/3/2014</v>
      </c>
      <c r="H257" s="3" t="s">
        <v>76</v>
      </c>
      <c r="I257" s="3"/>
      <c r="J257" s="3"/>
      <c r="K257" s="3"/>
      <c r="L257" s="190"/>
      <c r="M257" s="190" t="str">
        <f aca="false">IF(I250=9,"",CONCATENATE(L250,".",M250,".",N250))</f>
        <v>1.11.2014</v>
      </c>
      <c r="N257" s="190"/>
      <c r="O257" s="190" t="str">
        <f aca="false">IF(I250=1,"A.G.I",IF(I250=2,"SG",IF(I250=3,"SPP-IB",IF(I250=4,"SPP-IA",IF(I250=5,"SPP-II",IF(OR(I250=6,I250=7),"Prmtn FR22(B) Fixation",""))))))</f>
        <v>A.G.I</v>
      </c>
      <c r="P257" s="190" t="str">
        <f aca="false">IF(I250=8,"FR 22 a(i)",O257)</f>
        <v>A.G.I</v>
      </c>
      <c r="Q257" s="190"/>
      <c r="R257" s="173" t="n">
        <v>3</v>
      </c>
      <c r="S257" s="3" t="n">
        <v>11530</v>
      </c>
      <c r="T257" s="3" t="n">
        <v>11860</v>
      </c>
      <c r="U257" s="3" t="n">
        <v>14860</v>
      </c>
      <c r="V257" s="3" t="n">
        <v>14860</v>
      </c>
      <c r="W257" s="3" t="n">
        <v>18030</v>
      </c>
      <c r="X257" s="3" t="n">
        <v>14860</v>
      </c>
      <c r="Y257" s="3" t="n">
        <v>18030</v>
      </c>
      <c r="AA257" s="217" t="n">
        <v>24440</v>
      </c>
      <c r="AB257" s="217" t="n">
        <v>25140</v>
      </c>
      <c r="AC257" s="3" t="n">
        <v>28940</v>
      </c>
      <c r="AD257" s="3" t="n">
        <v>28940</v>
      </c>
      <c r="AE257" s="3" t="n">
        <v>35120</v>
      </c>
      <c r="AF257" s="3" t="n">
        <v>28940</v>
      </c>
      <c r="AG257" s="218" t="n">
        <v>35120</v>
      </c>
      <c r="AM257" s="3" t="n">
        <f aca="false">IF(I249=9,0,K249)</f>
        <v>5</v>
      </c>
      <c r="AN257" s="3" t="n">
        <f aca="false">IF(AM257&gt;0,S246,AO255)</f>
        <v>15280</v>
      </c>
      <c r="AO257" s="3" t="n">
        <f aca="false">IF(AM257&gt;0,T246,AN255)</f>
        <v>32340</v>
      </c>
      <c r="BB257" s="3" t="s">
        <v>99</v>
      </c>
      <c r="BC257" s="173" t="n">
        <v>9</v>
      </c>
      <c r="BD257" s="3" t="str">
        <f aca="false">IF(BD$246=9,"","Mar,2014")</f>
        <v>Mar,2014</v>
      </c>
      <c r="BE257" s="3" t="str">
        <f aca="false">IF(BE$246=9,"","Mar,2014")</f>
        <v>Mar,2014</v>
      </c>
      <c r="BF257" s="3" t="str">
        <f aca="false">IF(BF$246=9,"","Mar,2014")</f>
        <v/>
      </c>
      <c r="BG257" s="3" t="str">
        <f aca="false">IF(BG$246=9,"","Mar,2014")</f>
        <v/>
      </c>
      <c r="BH257" s="3" t="str">
        <f aca="false">IF(BH$246=9,"","Mar,2014")</f>
        <v/>
      </c>
      <c r="BK257" s="3" t="s">
        <v>99</v>
      </c>
      <c r="BL257" s="3" t="s">
        <v>99</v>
      </c>
      <c r="BM257" s="3" t="s">
        <v>102</v>
      </c>
    </row>
    <row r="258" customFormat="false" ht="22.5" hidden="true" customHeight="true" outlineLevel="0" collapsed="false">
      <c r="A258" s="173"/>
      <c r="B258" s="3" t="s">
        <v>272</v>
      </c>
      <c r="C258" s="173" t="n">
        <v>10</v>
      </c>
      <c r="D258" s="3" t="s">
        <v>101</v>
      </c>
      <c r="E258" s="209" t="n">
        <v>4</v>
      </c>
      <c r="F258" s="210" t="n">
        <v>2014</v>
      </c>
      <c r="G258" s="4" t="str">
        <f aca="false">CONCATENATE("01/",E258,"/",F258)</f>
        <v>01/4/2014</v>
      </c>
      <c r="H258" s="3"/>
      <c r="I258" s="3"/>
      <c r="J258" s="3"/>
      <c r="K258" s="3"/>
      <c r="L258" s="190"/>
      <c r="M258" s="190" t="str">
        <f aca="false">IF(I251=9,"",CONCATENATE(L251,".",M251,".",N251))</f>
        <v/>
      </c>
      <c r="N258" s="190"/>
      <c r="O258" s="190" t="str">
        <f aca="false">IF(I251=1,"A.G.I",IF(I251=2,"SG",IF(I251=3,"SPP-IB",IF(I251=4,"SPP-IA",IF(I251=5,"SPP-II",IF(OR(I251=6,I251=7),"Prmtn FR22(B) Fixation",""))))))</f>
        <v/>
      </c>
      <c r="P258" s="190" t="str">
        <f aca="false">IF(I251=8,"FR 22 a(i)",O258)</f>
        <v/>
      </c>
      <c r="Q258" s="190"/>
      <c r="R258" s="173" t="n">
        <v>4</v>
      </c>
      <c r="S258" s="3" t="n">
        <v>11860</v>
      </c>
      <c r="T258" s="3" t="n">
        <v>12190</v>
      </c>
      <c r="U258" s="3" t="n">
        <v>14860</v>
      </c>
      <c r="V258" s="3" t="n">
        <v>14860</v>
      </c>
      <c r="W258" s="3" t="n">
        <v>18030</v>
      </c>
      <c r="X258" s="3" t="n">
        <v>14860</v>
      </c>
      <c r="Y258" s="3" t="n">
        <v>18030</v>
      </c>
      <c r="AA258" s="217" t="n">
        <v>25140</v>
      </c>
      <c r="AB258" s="217" t="n">
        <v>25840</v>
      </c>
      <c r="AC258" s="3" t="n">
        <v>28940</v>
      </c>
      <c r="AD258" s="3" t="n">
        <v>28940</v>
      </c>
      <c r="AE258" s="3" t="n">
        <v>35120</v>
      </c>
      <c r="AF258" s="3" t="n">
        <v>28940</v>
      </c>
      <c r="AG258" s="218" t="n">
        <v>35120</v>
      </c>
      <c r="AM258" s="3" t="n">
        <f aca="false">IF(I250=9,0,K250)</f>
        <v>17</v>
      </c>
      <c r="AN258" s="3" t="n">
        <f aca="false">IF(AM258&gt;0,S247,AN257)</f>
        <v>15700</v>
      </c>
      <c r="AO258" s="3" t="n">
        <f aca="false">IF(AM258&gt;0,T247,AO257)</f>
        <v>33220</v>
      </c>
      <c r="BB258" s="3" t="s">
        <v>101</v>
      </c>
      <c r="BC258" s="173" t="n">
        <v>10</v>
      </c>
      <c r="BD258" s="3" t="str">
        <f aca="false">IF(BD$246=9,"","Apr,2014")</f>
        <v>Apr,2014</v>
      </c>
      <c r="BE258" s="3" t="str">
        <f aca="false">IF(BE$246=9,"","Apr,2014")</f>
        <v>Apr,2014</v>
      </c>
      <c r="BF258" s="3" t="str">
        <f aca="false">IF(BF$246=9,"","Apr,2014")</f>
        <v/>
      </c>
      <c r="BG258" s="3" t="str">
        <f aca="false">IF(BG$246=9,"","Apr,2014")</f>
        <v/>
      </c>
      <c r="BH258" s="3" t="str">
        <f aca="false">IF(BH$246=9,"","Apr,2014")</f>
        <v/>
      </c>
      <c r="BK258" s="3" t="s">
        <v>101</v>
      </c>
      <c r="BL258" s="3" t="s">
        <v>101</v>
      </c>
      <c r="BM258" s="3" t="s">
        <v>105</v>
      </c>
    </row>
    <row r="259" customFormat="false" ht="22.5" hidden="true" customHeight="true" outlineLevel="0" collapsed="false">
      <c r="A259" s="173"/>
      <c r="B259" s="3"/>
      <c r="C259" s="173" t="n">
        <v>11</v>
      </c>
      <c r="D259" s="3" t="s">
        <v>104</v>
      </c>
      <c r="E259" s="209" t="n">
        <v>5</v>
      </c>
      <c r="F259" s="210" t="n">
        <v>2014</v>
      </c>
      <c r="G259" s="4" t="str">
        <f aca="false">CONCATENATE("01/",E259,"/",F259)</f>
        <v>01/5/2014</v>
      </c>
      <c r="H259" s="3"/>
      <c r="I259" s="3"/>
      <c r="J259" s="3"/>
      <c r="K259" s="3"/>
      <c r="L259" s="190"/>
      <c r="M259" s="190" t="str">
        <f aca="false">IF(I252=9,"",CONCATENATE(L252,".",M252,".",N252))</f>
        <v/>
      </c>
      <c r="N259" s="190"/>
      <c r="O259" s="190" t="str">
        <f aca="false">IF(I252=1,"A.G.I",IF(I252=2,"SG",IF(I252=3,"SPP-IB",IF(I252=4,"SPP-IA",IF(I252=5,"SPP-II",IF(OR(I252=6,I252=7),"Prmtn FR22(B) Fixation",""))))))</f>
        <v/>
      </c>
      <c r="P259" s="190" t="str">
        <f aca="false">IF(I252=8,"FR 22 a(i)",O259)</f>
        <v/>
      </c>
      <c r="Q259" s="190"/>
      <c r="R259" s="173" t="n">
        <v>5</v>
      </c>
      <c r="S259" s="3" t="n">
        <v>12190</v>
      </c>
      <c r="T259" s="3" t="n">
        <v>12550</v>
      </c>
      <c r="U259" s="3" t="n">
        <v>14860</v>
      </c>
      <c r="V259" s="3" t="n">
        <v>14860</v>
      </c>
      <c r="W259" s="3" t="n">
        <v>18030</v>
      </c>
      <c r="X259" s="3" t="n">
        <v>14860</v>
      </c>
      <c r="Y259" s="3" t="n">
        <v>18030</v>
      </c>
      <c r="AA259" s="217" t="n">
        <v>25840</v>
      </c>
      <c r="AB259" s="217" t="n">
        <v>26600</v>
      </c>
      <c r="AC259" s="3" t="n">
        <v>28940</v>
      </c>
      <c r="AD259" s="3" t="n">
        <v>28940</v>
      </c>
      <c r="AE259" s="3" t="n">
        <v>35120</v>
      </c>
      <c r="AF259" s="3" t="n">
        <v>28940</v>
      </c>
      <c r="AG259" s="218" t="n">
        <v>35120</v>
      </c>
      <c r="AM259" s="3" t="n">
        <f aca="false">IF(I251=9,0,K251)</f>
        <v>0</v>
      </c>
      <c r="AN259" s="3" t="n">
        <f aca="false">IF(AM259&gt;0,S248,AN258)</f>
        <v>15700</v>
      </c>
      <c r="AO259" s="3" t="n">
        <f aca="false">IF(AM259&gt;0,T248,AO258)</f>
        <v>33220</v>
      </c>
      <c r="BB259" s="3" t="s">
        <v>104</v>
      </c>
      <c r="BC259" s="173" t="n">
        <v>11</v>
      </c>
      <c r="BD259" s="3" t="str">
        <f aca="false">IF(BD$246=9,"","May,2014")</f>
        <v>May,2014</v>
      </c>
      <c r="BE259" s="3" t="str">
        <f aca="false">IF(BE$246=9,"","May,2014")</f>
        <v>May,2014</v>
      </c>
      <c r="BF259" s="3" t="str">
        <f aca="false">IF(BF$246=9,"","May,2014")</f>
        <v/>
      </c>
      <c r="BG259" s="3" t="str">
        <f aca="false">IF(BG$246=9,"","May,2014")</f>
        <v/>
      </c>
      <c r="BH259" s="3" t="str">
        <f aca="false">IF(BH$246=9,"","May,2014")</f>
        <v/>
      </c>
      <c r="BK259" s="3" t="s">
        <v>104</v>
      </c>
      <c r="BL259" s="3" t="s">
        <v>104</v>
      </c>
      <c r="BM259" s="3" t="s">
        <v>108</v>
      </c>
    </row>
    <row r="260" customFormat="false" ht="22.5" hidden="true" customHeight="true" outlineLevel="0" collapsed="false">
      <c r="A260" s="173"/>
      <c r="B260" s="3"/>
      <c r="C260" s="173" t="n">
        <v>12</v>
      </c>
      <c r="D260" s="3" t="s">
        <v>107</v>
      </c>
      <c r="E260" s="209" t="n">
        <v>6</v>
      </c>
      <c r="F260" s="210" t="n">
        <v>2014</v>
      </c>
      <c r="G260" s="4" t="str">
        <f aca="false">CONCATENATE("01/",E260,"/",F260)</f>
        <v>01/6/2014</v>
      </c>
      <c r="H260" s="3"/>
      <c r="I260" s="3"/>
      <c r="J260" s="3"/>
      <c r="K260" s="3" t="str">
        <f aca="false">VLOOKUP(J261,J263:K274,2,0)</f>
        <v/>
      </c>
      <c r="L260" s="190"/>
      <c r="M260" s="190" t="str">
        <f aca="false">IF(I253=9,"",CONCATENATE(L253,".",M253,".",N253))</f>
        <v/>
      </c>
      <c r="N260" s="190"/>
      <c r="O260" s="190" t="str">
        <f aca="false">IF(I253=1,"A.G.I",IF(I253=2,"SG",IF(I253=3,"SPP-IB",IF(I253=4,"SPP-IA",IF(I253=5,"SPP-II",IF(OR(I253=6,I253=7),"Prmtn FR22(B) Fixation",""))))))</f>
        <v/>
      </c>
      <c r="P260" s="190" t="str">
        <f aca="false">IF(I253=8,"FR 22 a(i)",O260)</f>
        <v/>
      </c>
      <c r="Q260" s="190"/>
      <c r="R260" s="173" t="n">
        <v>6</v>
      </c>
      <c r="S260" s="3" t="n">
        <v>12550</v>
      </c>
      <c r="T260" s="3" t="n">
        <v>12910</v>
      </c>
      <c r="U260" s="3" t="n">
        <v>14860</v>
      </c>
      <c r="V260" s="3" t="n">
        <v>14860</v>
      </c>
      <c r="W260" s="3" t="n">
        <v>18030</v>
      </c>
      <c r="X260" s="3" t="n">
        <v>14860</v>
      </c>
      <c r="Y260" s="3" t="n">
        <v>18030</v>
      </c>
      <c r="AA260" s="217" t="n">
        <v>26600</v>
      </c>
      <c r="AB260" s="217" t="n">
        <v>27360</v>
      </c>
      <c r="AC260" s="3" t="n">
        <v>28940</v>
      </c>
      <c r="AD260" s="3" t="n">
        <v>28940</v>
      </c>
      <c r="AE260" s="3" t="n">
        <v>35120</v>
      </c>
      <c r="AF260" s="3" t="n">
        <v>28940</v>
      </c>
      <c r="AG260" s="218" t="n">
        <v>35120</v>
      </c>
      <c r="AM260" s="3" t="n">
        <f aca="false">IF(I252=9,0,K252)</f>
        <v>0</v>
      </c>
      <c r="AN260" s="3" t="n">
        <f aca="false">IF(AM260&gt;0,S249,AN259)</f>
        <v>15700</v>
      </c>
      <c r="AO260" s="3" t="n">
        <f aca="false">IF(AM260&gt;0,T249,AO259)</f>
        <v>33220</v>
      </c>
      <c r="BB260" s="3" t="s">
        <v>107</v>
      </c>
      <c r="BC260" s="173" t="n">
        <v>12</v>
      </c>
      <c r="BD260" s="3" t="str">
        <f aca="false">IF(BD$246=9,"","Jun,2014")</f>
        <v>Jun,2014</v>
      </c>
      <c r="BE260" s="3" t="str">
        <f aca="false">IF(BE$246=9,"","Jun,2014")</f>
        <v>Jun,2014</v>
      </c>
      <c r="BF260" s="3" t="str">
        <f aca="false">IF(BF$246=9,"","Jun,2014")</f>
        <v/>
      </c>
      <c r="BG260" s="3" t="str">
        <f aca="false">IF(BG$246=9,"","Jun,2014")</f>
        <v/>
      </c>
      <c r="BH260" s="3" t="str">
        <f aca="false">IF(BH$246=9,"","Jun,2014")</f>
        <v/>
      </c>
      <c r="BK260" s="3" t="s">
        <v>107</v>
      </c>
      <c r="BL260" s="3" t="s">
        <v>107</v>
      </c>
      <c r="BM260" s="3" t="s">
        <v>109</v>
      </c>
    </row>
    <row r="261" customFormat="false" ht="22.5" hidden="true" customHeight="true" outlineLevel="0" collapsed="false">
      <c r="A261" s="173"/>
      <c r="B261" s="3"/>
      <c r="C261" s="173" t="n">
        <v>13</v>
      </c>
      <c r="D261" s="3" t="s">
        <v>80</v>
      </c>
      <c r="E261" s="209" t="n">
        <v>7</v>
      </c>
      <c r="F261" s="210" t="n">
        <v>2014</v>
      </c>
      <c r="G261" s="4" t="str">
        <f aca="false">CONCATENATE("01/",E261,"/",F261)</f>
        <v>01/7/2014</v>
      </c>
      <c r="H261" s="3"/>
      <c r="I261" s="3"/>
      <c r="J261" s="173" t="n">
        <v>1</v>
      </c>
      <c r="K261" s="173" t="n">
        <f aca="false">VLOOKUP(J261,J263:L274,3,0)</f>
        <v>7</v>
      </c>
      <c r="L261" s="3" t="n">
        <f aca="false">IF(K261&lt;7,2014,2013)</f>
        <v>2013</v>
      </c>
      <c r="M261" s="3"/>
      <c r="N261" s="3"/>
      <c r="O261" s="3"/>
      <c r="R261" s="173" t="n">
        <v>7</v>
      </c>
      <c r="S261" s="3" t="n">
        <v>12910</v>
      </c>
      <c r="T261" s="3" t="n">
        <v>13270</v>
      </c>
      <c r="U261" s="3" t="n">
        <v>14860</v>
      </c>
      <c r="V261" s="3" t="n">
        <v>14860</v>
      </c>
      <c r="W261" s="3" t="n">
        <v>18030</v>
      </c>
      <c r="X261" s="3" t="n">
        <v>14860</v>
      </c>
      <c r="Y261" s="3" t="n">
        <v>18030</v>
      </c>
      <c r="AA261" s="217" t="n">
        <v>27360</v>
      </c>
      <c r="AB261" s="217" t="n">
        <v>28120</v>
      </c>
      <c r="AC261" s="3" t="n">
        <v>28940</v>
      </c>
      <c r="AD261" s="3" t="n">
        <v>28940</v>
      </c>
      <c r="AE261" s="3" t="n">
        <v>35120</v>
      </c>
      <c r="AF261" s="3" t="n">
        <v>28940</v>
      </c>
      <c r="AG261" s="218" t="n">
        <v>35120</v>
      </c>
      <c r="AM261" s="3" t="n">
        <f aca="false">IF(I253=9,0,K253)</f>
        <v>0</v>
      </c>
      <c r="AN261" s="3" t="n">
        <f aca="false">IF(AM261&gt;0,S250,AN260)</f>
        <v>15700</v>
      </c>
      <c r="AO261" s="3" t="n">
        <f aca="false">IF(AM261&gt;0,T250,AO260)</f>
        <v>33220</v>
      </c>
      <c r="BB261" s="3" t="s">
        <v>80</v>
      </c>
      <c r="BC261" s="173" t="n">
        <v>13</v>
      </c>
      <c r="BD261" s="3" t="str">
        <f aca="false">IF(BD$246=9,"","Jul,2014")</f>
        <v>Jul,2014</v>
      </c>
      <c r="BE261" s="3" t="str">
        <f aca="false">IF(BE$246=9,"","Jul,2014")</f>
        <v>Jul,2014</v>
      </c>
      <c r="BF261" s="3" t="str">
        <f aca="false">IF(BF$246=9,"","Jul,2014")</f>
        <v/>
      </c>
      <c r="BG261" s="3" t="str">
        <f aca="false">IF(BG$246=9,"","Jul,2014")</f>
        <v/>
      </c>
      <c r="BH261" s="3" t="str">
        <f aca="false">IF(BH$246=9,"","Jul,2014")</f>
        <v/>
      </c>
      <c r="BK261" s="3" t="s">
        <v>80</v>
      </c>
      <c r="BL261" s="3" t="s">
        <v>80</v>
      </c>
      <c r="BM261" s="3" t="s">
        <v>111</v>
      </c>
    </row>
    <row r="262" customFormat="false" ht="22.5" hidden="true" customHeight="true" outlineLevel="0" collapsed="false">
      <c r="A262" s="173"/>
      <c r="B262" s="3"/>
      <c r="C262" s="173" t="n">
        <v>14</v>
      </c>
      <c r="D262" s="3" t="s">
        <v>83</v>
      </c>
      <c r="E262" s="209" t="n">
        <v>8</v>
      </c>
      <c r="F262" s="210" t="n">
        <v>2014</v>
      </c>
      <c r="G262" s="4" t="str">
        <f aca="false">CONCATENATE("01/",E262,"/",F262)</f>
        <v>01/8/2014</v>
      </c>
      <c r="H262" s="3"/>
      <c r="I262" s="3"/>
      <c r="J262" s="3" t="str">
        <f aca="false">IF(J261=1,CONCATENATE("1/",K261,"/",L261," without Increment"),CONCATENATE(" date of next increment on  1/",K261,"/",L261))</f>
        <v>1/7/2013 without Increment</v>
      </c>
      <c r="K262" s="3"/>
      <c r="L262" s="3" t="str">
        <f aca="false">CONCATENATE("1/",K261,"/",L261)</f>
        <v>1/7/2013</v>
      </c>
      <c r="M262" s="3"/>
      <c r="N262" s="3"/>
      <c r="O262" s="3"/>
      <c r="R262" s="173" t="n">
        <v>8</v>
      </c>
      <c r="S262" s="3" t="n">
        <v>13270</v>
      </c>
      <c r="T262" s="3" t="n">
        <v>13660</v>
      </c>
      <c r="U262" s="3" t="n">
        <v>14860</v>
      </c>
      <c r="V262" s="3" t="n">
        <v>14860</v>
      </c>
      <c r="W262" s="3" t="n">
        <v>18030</v>
      </c>
      <c r="X262" s="3" t="n">
        <v>14860</v>
      </c>
      <c r="Y262" s="3" t="n">
        <v>18030</v>
      </c>
      <c r="AA262" s="217" t="n">
        <v>28120</v>
      </c>
      <c r="AB262" s="217" t="n">
        <v>28940</v>
      </c>
      <c r="AC262" s="217" t="n">
        <v>28940</v>
      </c>
      <c r="AD262" s="217" t="n">
        <v>29760</v>
      </c>
      <c r="AE262" s="3" t="n">
        <v>35120</v>
      </c>
      <c r="AF262" s="217" t="n">
        <v>28940</v>
      </c>
      <c r="AG262" s="218" t="n">
        <v>35120</v>
      </c>
      <c r="BB262" s="3" t="s">
        <v>83</v>
      </c>
      <c r="BC262" s="173" t="n">
        <v>14</v>
      </c>
      <c r="BD262" s="3" t="str">
        <f aca="false">IF(BD$246=9,"","Aug,2014")</f>
        <v>Aug,2014</v>
      </c>
      <c r="BE262" s="3" t="str">
        <f aca="false">IF(BE$246=9,"","Aug,2014")</f>
        <v>Aug,2014</v>
      </c>
      <c r="BF262" s="3" t="str">
        <f aca="false">IF(BF$246=9,"","Aug,2014")</f>
        <v/>
      </c>
      <c r="BG262" s="3" t="str">
        <f aca="false">IF(BG$246=9,"","Aug,2014")</f>
        <v/>
      </c>
      <c r="BH262" s="3" t="str">
        <f aca="false">IF(BH$246=9,"","Aug,2014")</f>
        <v/>
      </c>
      <c r="BK262" s="3" t="s">
        <v>83</v>
      </c>
      <c r="BL262" s="3" t="s">
        <v>83</v>
      </c>
      <c r="BM262" s="3" t="s">
        <v>113</v>
      </c>
    </row>
    <row r="263" customFormat="false" ht="22.5" hidden="true" customHeight="true" outlineLevel="0" collapsed="false">
      <c r="A263" s="173"/>
      <c r="B263" s="3"/>
      <c r="C263" s="173" t="n">
        <v>15</v>
      </c>
      <c r="D263" s="3" t="s">
        <v>86</v>
      </c>
      <c r="E263" s="209" t="n">
        <v>9</v>
      </c>
      <c r="F263" s="210" t="n">
        <v>2014</v>
      </c>
      <c r="G263" s="4" t="str">
        <f aca="false">CONCATENATE("01/",E263,"/",F263)</f>
        <v>01/9/2014</v>
      </c>
      <c r="H263" s="3"/>
      <c r="I263" s="3"/>
      <c r="J263" s="173" t="n">
        <v>1</v>
      </c>
      <c r="K263" s="3" t="str">
        <f aca="false">IF(C242&gt;2,"Jul,2013","")</f>
        <v/>
      </c>
      <c r="L263" s="209" t="n">
        <v>7</v>
      </c>
      <c r="M263" s="3"/>
      <c r="N263" s="3"/>
      <c r="O263" s="3"/>
      <c r="R263" s="173" t="n">
        <v>9</v>
      </c>
      <c r="S263" s="3" t="n">
        <v>13660</v>
      </c>
      <c r="T263" s="3" t="n">
        <v>14050</v>
      </c>
      <c r="U263" s="3" t="n">
        <v>14860</v>
      </c>
      <c r="V263" s="3" t="n">
        <v>14860</v>
      </c>
      <c r="W263" s="3" t="n">
        <v>18030</v>
      </c>
      <c r="X263" s="3" t="n">
        <v>14860</v>
      </c>
      <c r="Y263" s="3" t="n">
        <v>18030</v>
      </c>
      <c r="AA263" s="217" t="n">
        <v>28940</v>
      </c>
      <c r="AB263" s="217" t="n">
        <v>29760</v>
      </c>
      <c r="AC263" s="217" t="n">
        <v>29760</v>
      </c>
      <c r="AD263" s="217" t="n">
        <v>30580</v>
      </c>
      <c r="AE263" s="3" t="n">
        <v>35120</v>
      </c>
      <c r="AF263" s="217" t="n">
        <v>29760</v>
      </c>
      <c r="AG263" s="218" t="n">
        <v>35120</v>
      </c>
      <c r="BB263" s="3" t="s">
        <v>86</v>
      </c>
      <c r="BC263" s="173" t="n">
        <v>15</v>
      </c>
      <c r="BD263" s="3" t="str">
        <f aca="false">IF(BD$246=9,"","Sep,2014")</f>
        <v>Sep,2014</v>
      </c>
      <c r="BE263" s="3" t="str">
        <f aca="false">IF(BE$246=9,"","Sep,2014")</f>
        <v>Sep,2014</v>
      </c>
      <c r="BF263" s="3" t="str">
        <f aca="false">IF(BF$246=9,"","Sep,2014")</f>
        <v/>
      </c>
      <c r="BG263" s="3" t="str">
        <f aca="false">IF(BG$246=9,"","Sep,2014")</f>
        <v/>
      </c>
      <c r="BH263" s="3" t="str">
        <f aca="false">IF(BH$246=9,"","Sep,2014")</f>
        <v/>
      </c>
      <c r="BK263" s="3" t="s">
        <v>86</v>
      </c>
      <c r="BL263" s="3" t="s">
        <v>86</v>
      </c>
      <c r="BM263" s="3" t="s">
        <v>115</v>
      </c>
    </row>
    <row r="264" customFormat="false" ht="22.5" hidden="true" customHeight="true" outlineLevel="0" collapsed="false">
      <c r="A264" s="173"/>
      <c r="B264" s="3"/>
      <c r="C264" s="173" t="n">
        <v>16</v>
      </c>
      <c r="D264" s="3" t="s">
        <v>89</v>
      </c>
      <c r="E264" s="209" t="n">
        <v>10</v>
      </c>
      <c r="F264" s="210" t="n">
        <v>2014</v>
      </c>
      <c r="G264" s="4" t="str">
        <f aca="false">CONCATENATE("01/",E264,"/",F264)</f>
        <v>01/10/2014</v>
      </c>
      <c r="H264" s="3"/>
      <c r="I264" s="3"/>
      <c r="J264" s="173" t="n">
        <v>2</v>
      </c>
      <c r="K264" s="3" t="str">
        <f aca="false">IF(C242&gt;2,"Aug,2013","")</f>
        <v/>
      </c>
      <c r="L264" s="209" t="n">
        <v>8</v>
      </c>
      <c r="M264" s="3"/>
      <c r="N264" s="3"/>
      <c r="O264" s="3"/>
      <c r="R264" s="173" t="n">
        <v>10</v>
      </c>
      <c r="S264" s="3" t="n">
        <v>14050</v>
      </c>
      <c r="T264" s="3" t="n">
        <v>14440</v>
      </c>
      <c r="U264" s="3" t="n">
        <v>14860</v>
      </c>
      <c r="V264" s="3" t="n">
        <v>14860</v>
      </c>
      <c r="W264" s="3" t="n">
        <v>18030</v>
      </c>
      <c r="X264" s="3" t="n">
        <v>14860</v>
      </c>
      <c r="Y264" s="3" t="n">
        <v>18030</v>
      </c>
      <c r="AA264" s="217" t="n">
        <v>29760</v>
      </c>
      <c r="AB264" s="217" t="n">
        <v>30580</v>
      </c>
      <c r="AC264" s="217" t="n">
        <v>30580</v>
      </c>
      <c r="AD264" s="217" t="n">
        <v>31460</v>
      </c>
      <c r="AE264" s="3" t="n">
        <v>35120</v>
      </c>
      <c r="AF264" s="217" t="n">
        <v>30580</v>
      </c>
      <c r="AG264" s="218" t="n">
        <v>35120</v>
      </c>
      <c r="BB264" s="3" t="s">
        <v>89</v>
      </c>
      <c r="BC264" s="173" t="n">
        <v>16</v>
      </c>
      <c r="BD264" s="3" t="str">
        <f aca="false">IF(BD$246=9,"","Oct,2014")</f>
        <v>Oct,2014</v>
      </c>
      <c r="BE264" s="3" t="str">
        <f aca="false">IF(BE$246=9,"","Oct,2014")</f>
        <v>Oct,2014</v>
      </c>
      <c r="BF264" s="3" t="str">
        <f aca="false">IF(BF$246=9,"","Oct,2014")</f>
        <v/>
      </c>
      <c r="BG264" s="3" t="str">
        <f aca="false">IF(BG$246=9,"","Oct,2014")</f>
        <v/>
      </c>
      <c r="BH264" s="3" t="str">
        <f aca="false">IF(BH$246=9,"","Oct,2014")</f>
        <v/>
      </c>
      <c r="BK264" s="3" t="s">
        <v>89</v>
      </c>
      <c r="BL264" s="3" t="s">
        <v>89</v>
      </c>
      <c r="BM264" s="3" t="s">
        <v>116</v>
      </c>
    </row>
    <row r="265" customFormat="false" ht="22.5" hidden="true" customHeight="true" outlineLevel="0" collapsed="false">
      <c r="A265" s="173"/>
      <c r="B265" s="3"/>
      <c r="C265" s="173" t="n">
        <v>17</v>
      </c>
      <c r="D265" s="3" t="s">
        <v>92</v>
      </c>
      <c r="E265" s="209" t="n">
        <v>11</v>
      </c>
      <c r="F265" s="210" t="n">
        <v>2014</v>
      </c>
      <c r="G265" s="4" t="str">
        <f aca="false">CONCATENATE("01/",E265,"/",F265)</f>
        <v>01/11/2014</v>
      </c>
      <c r="H265" s="3"/>
      <c r="I265" s="3"/>
      <c r="J265" s="173" t="n">
        <v>3</v>
      </c>
      <c r="K265" s="3" t="str">
        <f aca="false">IF(C242&gt;2,"Sep,2013","")</f>
        <v/>
      </c>
      <c r="L265" s="209" t="n">
        <v>9</v>
      </c>
      <c r="M265" s="3"/>
      <c r="N265" s="3"/>
      <c r="O265" s="3"/>
      <c r="R265" s="173" t="n">
        <v>11</v>
      </c>
      <c r="S265" s="3" t="n">
        <v>14440</v>
      </c>
      <c r="T265" s="3" t="n">
        <v>14860</v>
      </c>
      <c r="U265" s="3" t="n">
        <v>14860</v>
      </c>
      <c r="V265" s="3" t="n">
        <v>15280</v>
      </c>
      <c r="W265" s="3" t="n">
        <v>18030</v>
      </c>
      <c r="X265" s="3" t="n">
        <v>14860</v>
      </c>
      <c r="Y265" s="3" t="n">
        <v>18030</v>
      </c>
      <c r="AA265" s="217" t="n">
        <v>30580</v>
      </c>
      <c r="AB265" s="217" t="n">
        <v>31460</v>
      </c>
      <c r="AC265" s="217" t="n">
        <v>31460</v>
      </c>
      <c r="AD265" s="217" t="n">
        <v>32340</v>
      </c>
      <c r="AE265" s="3" t="n">
        <v>35120</v>
      </c>
      <c r="AF265" s="217" t="n">
        <v>31460</v>
      </c>
      <c r="AG265" s="218" t="n">
        <v>35120</v>
      </c>
      <c r="BB265" s="3" t="s">
        <v>92</v>
      </c>
      <c r="BC265" s="173" t="n">
        <v>17</v>
      </c>
      <c r="BD265" s="3" t="str">
        <f aca="false">IF(BD$246=9,"","Nov,2014")</f>
        <v>Nov,2014</v>
      </c>
      <c r="BE265" s="3" t="str">
        <f aca="false">IF(BE$246=9,"","Nov,2014")</f>
        <v>Nov,2014</v>
      </c>
      <c r="BF265" s="3" t="str">
        <f aca="false">IF(BF$246=9,"","Nov,2014")</f>
        <v/>
      </c>
      <c r="BG265" s="3" t="str">
        <f aca="false">IF(BG$246=9,"","Nov,2014")</f>
        <v/>
      </c>
      <c r="BH265" s="3" t="str">
        <f aca="false">IF(BH$246=9,"","Nov,2014")</f>
        <v/>
      </c>
      <c r="BK265" s="3" t="s">
        <v>92</v>
      </c>
      <c r="BL265" s="3" t="s">
        <v>92</v>
      </c>
      <c r="BM265" s="3" t="s">
        <v>117</v>
      </c>
    </row>
    <row r="266" customFormat="false" ht="22.5" hidden="true" customHeight="true" outlineLevel="0" collapsed="false">
      <c r="A266" s="173"/>
      <c r="B266" s="3"/>
      <c r="C266" s="173" t="n">
        <v>18</v>
      </c>
      <c r="D266" s="3" t="s">
        <v>95</v>
      </c>
      <c r="E266" s="209" t="n">
        <v>12</v>
      </c>
      <c r="F266" s="210" t="n">
        <v>2014</v>
      </c>
      <c r="G266" s="4" t="str">
        <f aca="false">CONCATENATE("01/",E266,"/",F266)</f>
        <v>01/12/2014</v>
      </c>
      <c r="H266" s="3"/>
      <c r="I266" s="3"/>
      <c r="J266" s="173" t="n">
        <v>4</v>
      </c>
      <c r="K266" s="3" t="str">
        <f aca="false">IF(C242&gt;2,"Oct,2013","")</f>
        <v/>
      </c>
      <c r="L266" s="209" t="n">
        <v>10</v>
      </c>
      <c r="M266" s="3"/>
      <c r="N266" s="3"/>
      <c r="O266" s="3"/>
      <c r="R266" s="173" t="n">
        <v>12</v>
      </c>
      <c r="S266" s="3" t="n">
        <v>14860</v>
      </c>
      <c r="T266" s="3" t="n">
        <v>15280</v>
      </c>
      <c r="U266" s="3" t="n">
        <v>15280</v>
      </c>
      <c r="V266" s="3" t="n">
        <v>15700</v>
      </c>
      <c r="W266" s="3" t="n">
        <v>18030</v>
      </c>
      <c r="X266" s="3" t="n">
        <v>15280</v>
      </c>
      <c r="Y266" s="3" t="n">
        <v>18030</v>
      </c>
      <c r="AA266" s="217" t="n">
        <v>31460</v>
      </c>
      <c r="AB266" s="217" t="n">
        <v>32340</v>
      </c>
      <c r="AC266" s="217" t="n">
        <v>32340</v>
      </c>
      <c r="AD266" s="217" t="n">
        <v>33220</v>
      </c>
      <c r="AE266" s="3" t="n">
        <v>35120</v>
      </c>
      <c r="AF266" s="217" t="n">
        <v>32340</v>
      </c>
      <c r="AG266" s="218" t="n">
        <v>35120</v>
      </c>
      <c r="BB266" s="3" t="s">
        <v>95</v>
      </c>
      <c r="BC266" s="173" t="n">
        <v>18</v>
      </c>
      <c r="BD266" s="3" t="str">
        <f aca="false">IF(BD$246=9,"","Dec,2014")</f>
        <v>Dec,2014</v>
      </c>
      <c r="BE266" s="3" t="str">
        <f aca="false">IF(BE$246=9,"","Dec,2014")</f>
        <v>Dec,2014</v>
      </c>
      <c r="BF266" s="3" t="str">
        <f aca="false">IF(BF$246=9,"","Dec,2014")</f>
        <v/>
      </c>
      <c r="BG266" s="3" t="str">
        <f aca="false">IF(BG$246=9,"","Dec,2014")</f>
        <v/>
      </c>
      <c r="BH266" s="3" t="str">
        <f aca="false">IF(BH$246=9,"","Dec,2014")</f>
        <v/>
      </c>
      <c r="BK266" s="3" t="s">
        <v>95</v>
      </c>
      <c r="BL266" s="3" t="s">
        <v>95</v>
      </c>
      <c r="BM266" s="3" t="s">
        <v>118</v>
      </c>
    </row>
    <row r="267" customFormat="false" ht="22.5" hidden="true" customHeight="true" outlineLevel="0" collapsed="false">
      <c r="A267" s="173"/>
      <c r="B267" s="3"/>
      <c r="C267" s="173" t="n">
        <v>19</v>
      </c>
      <c r="D267" s="3" t="s">
        <v>98</v>
      </c>
      <c r="E267" s="209" t="n">
        <v>1</v>
      </c>
      <c r="F267" s="210" t="n">
        <v>2015</v>
      </c>
      <c r="G267" s="4" t="str">
        <f aca="false">CONCATENATE("01/",E267,"/",F267)</f>
        <v>01/1/2015</v>
      </c>
      <c r="H267" s="3"/>
      <c r="I267" s="3"/>
      <c r="J267" s="173" t="n">
        <v>5</v>
      </c>
      <c r="K267" s="3" t="str">
        <f aca="false">IF(C242&gt;2,"Nov,2013","")</f>
        <v/>
      </c>
      <c r="L267" s="209" t="n">
        <v>11</v>
      </c>
      <c r="M267" s="3"/>
      <c r="N267" s="3"/>
      <c r="O267" s="3"/>
      <c r="R267" s="173" t="n">
        <v>13</v>
      </c>
      <c r="S267" s="3" t="n">
        <v>15280</v>
      </c>
      <c r="T267" s="3" t="n">
        <v>15700</v>
      </c>
      <c r="U267" s="3" t="n">
        <v>15700</v>
      </c>
      <c r="V267" s="3" t="n">
        <v>16150</v>
      </c>
      <c r="W267" s="3" t="n">
        <v>18030</v>
      </c>
      <c r="X267" s="3" t="n">
        <v>15700</v>
      </c>
      <c r="Y267" s="3" t="n">
        <v>18030</v>
      </c>
      <c r="AA267" s="217" t="n">
        <v>32340</v>
      </c>
      <c r="AB267" s="217" t="n">
        <v>33220</v>
      </c>
      <c r="AC267" s="217" t="n">
        <v>33220</v>
      </c>
      <c r="AD267" s="217" t="n">
        <v>34170</v>
      </c>
      <c r="AE267" s="3" t="n">
        <v>35120</v>
      </c>
      <c r="AF267" s="217" t="n">
        <v>33220</v>
      </c>
      <c r="AG267" s="218" t="n">
        <v>35120</v>
      </c>
      <c r="BB267" s="3" t="s">
        <v>98</v>
      </c>
      <c r="BC267" s="173" t="n">
        <v>19</v>
      </c>
      <c r="BD267" s="3" t="str">
        <f aca="false">IF(BD$246=9,"","Jan,2015")</f>
        <v>Jan,2015</v>
      </c>
      <c r="BE267" s="3" t="str">
        <f aca="false">IF(BE$246=9,"","Jan,2015")</f>
        <v>Jan,2015</v>
      </c>
      <c r="BF267" s="3" t="str">
        <f aca="false">IF(BF$246=9,"","Jan,2015")</f>
        <v/>
      </c>
      <c r="BG267" s="3" t="str">
        <f aca="false">IF(BG$246=9,"","Jan,2015")</f>
        <v/>
      </c>
      <c r="BH267" s="3" t="str">
        <f aca="false">IF(BH$246=9,"","Jan,2015")</f>
        <v/>
      </c>
      <c r="BK267" s="3" t="s">
        <v>98</v>
      </c>
      <c r="BL267" s="3" t="s">
        <v>98</v>
      </c>
      <c r="BM267" s="3" t="s">
        <v>119</v>
      </c>
    </row>
    <row r="268" customFormat="false" ht="22.5" hidden="true" customHeight="true" outlineLevel="0" collapsed="false">
      <c r="A268" s="3"/>
      <c r="B268" s="3"/>
      <c r="C268" s="173" t="n">
        <v>20</v>
      </c>
      <c r="D268" s="3" t="s">
        <v>100</v>
      </c>
      <c r="E268" s="209" t="n">
        <v>2</v>
      </c>
      <c r="F268" s="210" t="n">
        <v>2015</v>
      </c>
      <c r="G268" s="4" t="str">
        <f aca="false">CONCATENATE("01/",E268,"/",F268)</f>
        <v>01/2/2015</v>
      </c>
      <c r="H268" s="3"/>
      <c r="I268" s="3"/>
      <c r="J268" s="173" t="n">
        <v>6</v>
      </c>
      <c r="K268" s="3" t="str">
        <f aca="false">IF(C242&gt;2,"Dec,2013","")</f>
        <v/>
      </c>
      <c r="L268" s="209" t="n">
        <v>12</v>
      </c>
      <c r="M268" s="3"/>
      <c r="N268" s="3"/>
      <c r="O268" s="3"/>
      <c r="R268" s="173" t="n">
        <v>14</v>
      </c>
      <c r="S268" s="3" t="n">
        <v>15700</v>
      </c>
      <c r="T268" s="3" t="n">
        <v>16150</v>
      </c>
      <c r="U268" s="3" t="n">
        <v>16150</v>
      </c>
      <c r="V268" s="3" t="n">
        <v>16600</v>
      </c>
      <c r="W268" s="3" t="n">
        <v>18030</v>
      </c>
      <c r="X268" s="3" t="n">
        <v>16150</v>
      </c>
      <c r="Y268" s="3" t="n">
        <v>18030</v>
      </c>
      <c r="AA268" s="217" t="n">
        <v>33220</v>
      </c>
      <c r="AB268" s="217" t="n">
        <v>34170</v>
      </c>
      <c r="AC268" s="217" t="n">
        <v>34170</v>
      </c>
      <c r="AD268" s="217" t="n">
        <v>35120</v>
      </c>
      <c r="AE268" s="217" t="n">
        <v>35120</v>
      </c>
      <c r="AF268" s="217" t="n">
        <v>34170</v>
      </c>
      <c r="AG268" s="218" t="n">
        <v>35120</v>
      </c>
      <c r="BB268" s="3" t="s">
        <v>100</v>
      </c>
      <c r="BC268" s="173" t="n">
        <v>20</v>
      </c>
      <c r="BD268" s="3" t="str">
        <f aca="false">IF(BD$246=9,"","Feb,2015")</f>
        <v>Feb,2015</v>
      </c>
      <c r="BE268" s="3" t="str">
        <f aca="false">IF(BE$246=9,"","Feb,2015")</f>
        <v>Feb,2015</v>
      </c>
      <c r="BF268" s="3" t="str">
        <f aca="false">IF(BF$246=9,"","Feb,2015")</f>
        <v/>
      </c>
      <c r="BG268" s="3" t="str">
        <f aca="false">IF(BG$246=9,"","Feb,2015")</f>
        <v/>
      </c>
      <c r="BH268" s="3" t="str">
        <f aca="false">IF(BH$246=9,"","Feb,2015")</f>
        <v/>
      </c>
      <c r="BK268" s="3" t="s">
        <v>100</v>
      </c>
      <c r="BL268" s="3" t="s">
        <v>100</v>
      </c>
      <c r="BM268" s="3" t="s">
        <v>122</v>
      </c>
    </row>
    <row r="269" customFormat="false" ht="22.5" hidden="true" customHeight="true" outlineLevel="0" collapsed="false">
      <c r="A269" s="3"/>
      <c r="B269" s="3"/>
      <c r="C269" s="173" t="n">
        <v>21</v>
      </c>
      <c r="D269" s="3" t="s">
        <v>102</v>
      </c>
      <c r="E269" s="209" t="n">
        <v>3</v>
      </c>
      <c r="F269" s="210" t="n">
        <v>2015</v>
      </c>
      <c r="G269" s="4" t="str">
        <f aca="false">CONCATENATE("01/",E269,"/",F269)</f>
        <v>01/3/2015</v>
      </c>
      <c r="H269" s="3"/>
      <c r="I269" s="3"/>
      <c r="J269" s="173" t="n">
        <v>7</v>
      </c>
      <c r="K269" s="3" t="str">
        <f aca="false">IF(C242&gt;2,"Jan,2014","")</f>
        <v/>
      </c>
      <c r="L269" s="209" t="n">
        <v>1</v>
      </c>
      <c r="M269" s="3"/>
      <c r="N269" s="3"/>
      <c r="O269" s="3"/>
      <c r="R269" s="173" t="n">
        <v>15</v>
      </c>
      <c r="S269" s="3" t="n">
        <v>16150</v>
      </c>
      <c r="T269" s="3" t="n">
        <v>16600</v>
      </c>
      <c r="U269" s="3" t="n">
        <v>16600</v>
      </c>
      <c r="V269" s="3" t="n">
        <v>17050</v>
      </c>
      <c r="W269" s="3" t="n">
        <v>18030</v>
      </c>
      <c r="X269" s="3" t="n">
        <v>16600</v>
      </c>
      <c r="Y269" s="3" t="n">
        <v>18030</v>
      </c>
      <c r="AA269" s="217" t="n">
        <v>34170</v>
      </c>
      <c r="AB269" s="217" t="n">
        <v>35120</v>
      </c>
      <c r="AC269" s="217" t="n">
        <v>35120</v>
      </c>
      <c r="AD269" s="217" t="n">
        <v>36070</v>
      </c>
      <c r="AE269" s="217" t="n">
        <v>36070</v>
      </c>
      <c r="AF269" s="217" t="n">
        <v>35120</v>
      </c>
      <c r="AG269" s="218" t="n">
        <v>35120</v>
      </c>
      <c r="BB269" s="3" t="s">
        <v>102</v>
      </c>
      <c r="BC269" s="173" t="n">
        <v>21</v>
      </c>
      <c r="BD269" s="3" t="str">
        <f aca="false">IF(BD$246=9,"","Mar,2015")</f>
        <v>Mar,2015</v>
      </c>
      <c r="BE269" s="3" t="str">
        <f aca="false">IF(BE$246=9,"","Mar,2015")</f>
        <v>Mar,2015</v>
      </c>
      <c r="BF269" s="3" t="str">
        <f aca="false">IF(BF$246=9,"","Mar,2015")</f>
        <v/>
      </c>
      <c r="BG269" s="3" t="str">
        <f aca="false">IF(BG$246=9,"","Mar,2015")</f>
        <v/>
      </c>
      <c r="BH269" s="3" t="str">
        <f aca="false">IF(BH$246=9,"","Mar,2015")</f>
        <v/>
      </c>
      <c r="BK269" s="3" t="s">
        <v>102</v>
      </c>
      <c r="BL269" s="3" t="s">
        <v>102</v>
      </c>
      <c r="BM269" s="3" t="s">
        <v>125</v>
      </c>
    </row>
    <row r="270" customFormat="false" ht="22.5" hidden="true" customHeight="true" outlineLevel="0" collapsed="false">
      <c r="A270" s="3"/>
      <c r="B270" s="3"/>
      <c r="C270" s="173" t="n">
        <v>22</v>
      </c>
      <c r="D270" s="3" t="s">
        <v>105</v>
      </c>
      <c r="E270" s="209" t="n">
        <v>4</v>
      </c>
      <c r="F270" s="210" t="n">
        <v>2015</v>
      </c>
      <c r="G270" s="4" t="str">
        <f aca="false">CONCATENATE("01/",E270,"/",F270)</f>
        <v>01/4/2015</v>
      </c>
      <c r="H270" s="3"/>
      <c r="I270" s="3"/>
      <c r="J270" s="173" t="n">
        <v>8</v>
      </c>
      <c r="K270" s="3" t="str">
        <f aca="false">IF(C242&gt;2,"Feb,2014","")</f>
        <v/>
      </c>
      <c r="L270" s="209" t="n">
        <v>2</v>
      </c>
      <c r="M270" s="3"/>
      <c r="N270" s="3"/>
      <c r="O270" s="3"/>
      <c r="R270" s="173" t="n">
        <v>16</v>
      </c>
      <c r="S270" s="3" t="n">
        <v>16600</v>
      </c>
      <c r="T270" s="3" t="n">
        <v>17050</v>
      </c>
      <c r="U270" s="3" t="n">
        <v>17050</v>
      </c>
      <c r="V270" s="3" t="n">
        <v>17540</v>
      </c>
      <c r="W270" s="3" t="n">
        <v>18030</v>
      </c>
      <c r="X270" s="3" t="n">
        <v>17050</v>
      </c>
      <c r="Y270" s="3" t="n">
        <v>18030</v>
      </c>
      <c r="AA270" s="217" t="n">
        <v>35120</v>
      </c>
      <c r="AB270" s="217" t="n">
        <v>36070</v>
      </c>
      <c r="AC270" s="217" t="n">
        <v>36070</v>
      </c>
      <c r="AD270" s="217" t="n">
        <v>37100</v>
      </c>
      <c r="AE270" s="217" t="n">
        <v>37100</v>
      </c>
      <c r="AF270" s="217" t="n">
        <v>36070</v>
      </c>
      <c r="AG270" s="217" t="n">
        <v>36070</v>
      </c>
      <c r="BB270" s="3" t="s">
        <v>105</v>
      </c>
      <c r="BC270" s="173" t="n">
        <v>22</v>
      </c>
      <c r="BD270" s="3" t="str">
        <f aca="false">IF(BD$246=9,"","Apr,2015")</f>
        <v>Apr,2015</v>
      </c>
      <c r="BE270" s="3" t="str">
        <f aca="false">IF(BE$246=9,"","Apr,2015")</f>
        <v>Apr,2015</v>
      </c>
      <c r="BF270" s="3" t="str">
        <f aca="false">IF(BF$246=9,"","Apr,2015")</f>
        <v/>
      </c>
      <c r="BG270" s="3" t="str">
        <f aca="false">IF(BG$246=9,"","Apr,2015")</f>
        <v/>
      </c>
      <c r="BH270" s="3" t="str">
        <f aca="false">IF(BH$246=9,"","Apr,2015")</f>
        <v/>
      </c>
      <c r="BK270" s="3" t="s">
        <v>105</v>
      </c>
      <c r="BL270" s="3" t="s">
        <v>105</v>
      </c>
      <c r="BM270" s="3" t="s">
        <v>128</v>
      </c>
    </row>
    <row r="271" customFormat="false" ht="22.5" hidden="true" customHeight="true" outlineLevel="0" collapsed="false">
      <c r="A271" s="3"/>
      <c r="B271" s="3"/>
      <c r="C271" s="173" t="n">
        <v>23</v>
      </c>
      <c r="D271" s="3" t="s">
        <v>108</v>
      </c>
      <c r="E271" s="209" t="n">
        <v>5</v>
      </c>
      <c r="F271" s="210" t="n">
        <v>2015</v>
      </c>
      <c r="G271" s="4" t="str">
        <f aca="false">CONCATENATE("01/",E271,"/",F271)</f>
        <v>01/5/2015</v>
      </c>
      <c r="H271" s="3"/>
      <c r="I271" s="3"/>
      <c r="J271" s="173" t="n">
        <v>9</v>
      </c>
      <c r="K271" s="3" t="str">
        <f aca="false">IF(C242&gt;2,"Mar,2014","")</f>
        <v/>
      </c>
      <c r="L271" s="209" t="n">
        <v>3</v>
      </c>
      <c r="M271" s="3"/>
      <c r="N271" s="3"/>
      <c r="O271" s="3"/>
      <c r="R271" s="173" t="n">
        <v>17</v>
      </c>
      <c r="S271" s="3" t="n">
        <v>17050</v>
      </c>
      <c r="T271" s="3" t="n">
        <v>17540</v>
      </c>
      <c r="U271" s="3" t="n">
        <v>17540</v>
      </c>
      <c r="V271" s="3" t="n">
        <v>18030</v>
      </c>
      <c r="W271" s="3" t="n">
        <v>18030</v>
      </c>
      <c r="X271" s="3" t="n">
        <v>17540</v>
      </c>
      <c r="Y271" s="3" t="n">
        <v>18030</v>
      </c>
      <c r="AA271" s="217" t="n">
        <v>36070</v>
      </c>
      <c r="AB271" s="217" t="n">
        <v>37100</v>
      </c>
      <c r="AC271" s="217" t="n">
        <v>37100</v>
      </c>
      <c r="AD271" s="217" t="n">
        <v>38130</v>
      </c>
      <c r="AE271" s="217" t="n">
        <v>38130</v>
      </c>
      <c r="AF271" s="217" t="n">
        <v>37100</v>
      </c>
      <c r="AG271" s="217" t="n">
        <v>37100</v>
      </c>
      <c r="BB271" s="3" t="s">
        <v>108</v>
      </c>
      <c r="BC271" s="173" t="n">
        <v>23</v>
      </c>
      <c r="BD271" s="3" t="str">
        <f aca="false">IF(BD$246=9,"","May,2015")</f>
        <v>May,2015</v>
      </c>
      <c r="BE271" s="3" t="str">
        <f aca="false">IF(BE$246=9,"","May,2015")</f>
        <v>May,2015</v>
      </c>
      <c r="BF271" s="3" t="str">
        <f aca="false">IF(BF$246=9,"","May,2015")</f>
        <v/>
      </c>
      <c r="BG271" s="3" t="str">
        <f aca="false">IF(BG$246=9,"","May,2015")</f>
        <v/>
      </c>
      <c r="BH271" s="3" t="str">
        <f aca="false">IF(BH$246=9,"","May,2015")</f>
        <v/>
      </c>
      <c r="BK271" s="3" t="s">
        <v>108</v>
      </c>
      <c r="BL271" s="3" t="s">
        <v>108</v>
      </c>
      <c r="BM271" s="3" t="s">
        <v>130</v>
      </c>
    </row>
    <row r="272" customFormat="false" ht="22.5" hidden="true" customHeight="true" outlineLevel="0" collapsed="false">
      <c r="A272" s="3"/>
      <c r="B272" s="3"/>
      <c r="C272" s="173" t="n">
        <v>24</v>
      </c>
      <c r="D272" s="3" t="s">
        <v>109</v>
      </c>
      <c r="E272" s="209" t="n">
        <v>6</v>
      </c>
      <c r="F272" s="210" t="n">
        <v>2015</v>
      </c>
      <c r="G272" s="4" t="str">
        <f aca="false">CONCATENATE("01/",E272,"/",F272)</f>
        <v>01/6/2015</v>
      </c>
      <c r="H272" s="3"/>
      <c r="I272" s="3"/>
      <c r="J272" s="173" t="n">
        <v>10</v>
      </c>
      <c r="K272" s="3" t="str">
        <f aca="false">IF(C242&gt;2,"Apr,2014","")</f>
        <v/>
      </c>
      <c r="L272" s="209" t="n">
        <v>4</v>
      </c>
      <c r="M272" s="3"/>
      <c r="N272" s="3"/>
      <c r="O272" s="3"/>
      <c r="R272" s="173" t="n">
        <v>18</v>
      </c>
      <c r="S272" s="3" t="n">
        <v>17540</v>
      </c>
      <c r="T272" s="3" t="n">
        <v>18030</v>
      </c>
      <c r="U272" s="3" t="n">
        <v>18030</v>
      </c>
      <c r="V272" s="3" t="n">
        <v>18520</v>
      </c>
      <c r="W272" s="3" t="n">
        <v>18520</v>
      </c>
      <c r="X272" s="3" t="n">
        <v>18030</v>
      </c>
      <c r="Y272" s="3" t="n">
        <v>18030</v>
      </c>
      <c r="AA272" s="217" t="n">
        <v>37100</v>
      </c>
      <c r="AB272" s="217" t="n">
        <v>38130</v>
      </c>
      <c r="AC272" s="217" t="n">
        <v>38130</v>
      </c>
      <c r="AD272" s="217" t="n">
        <v>39160</v>
      </c>
      <c r="AE272" s="217" t="n">
        <v>39160</v>
      </c>
      <c r="AF272" s="217" t="n">
        <v>38130</v>
      </c>
      <c r="AG272" s="217" t="n">
        <v>38130</v>
      </c>
      <c r="BB272" s="3" t="s">
        <v>109</v>
      </c>
      <c r="BC272" s="173" t="n">
        <v>24</v>
      </c>
      <c r="BD272" s="3" t="str">
        <f aca="false">IF(BD$246=9,"","Jun,2015")</f>
        <v>Jun,2015</v>
      </c>
      <c r="BE272" s="3" t="str">
        <f aca="false">IF(BE$246=9,"","Jun,2015")</f>
        <v>Jun,2015</v>
      </c>
      <c r="BF272" s="3" t="str">
        <f aca="false">IF(BF$246=9,"","Jun,2015")</f>
        <v/>
      </c>
      <c r="BG272" s="3" t="str">
        <f aca="false">IF(BG$246=9,"","Jun,2015")</f>
        <v/>
      </c>
      <c r="BH272" s="3" t="str">
        <f aca="false">IF(BH$246=9,"","Jun,2015")</f>
        <v/>
      </c>
      <c r="BK272" s="3" t="s">
        <v>109</v>
      </c>
      <c r="BL272" s="3" t="s">
        <v>109</v>
      </c>
      <c r="BM272" s="3" t="s">
        <v>132</v>
      </c>
    </row>
    <row r="273" customFormat="false" ht="22.5" hidden="true" customHeight="true" outlineLevel="0" collapsed="false">
      <c r="A273" s="3"/>
      <c r="B273" s="3"/>
      <c r="C273" s="173" t="n">
        <v>25</v>
      </c>
      <c r="D273" s="3" t="s">
        <v>111</v>
      </c>
      <c r="E273" s="209" t="n">
        <v>7</v>
      </c>
      <c r="F273" s="210" t="n">
        <v>2015</v>
      </c>
      <c r="G273" s="4" t="str">
        <f aca="false">CONCATENATE("01/",E273,"/",F273)</f>
        <v>01/7/2015</v>
      </c>
      <c r="H273" s="3"/>
      <c r="I273" s="3"/>
      <c r="J273" s="173" t="n">
        <v>11</v>
      </c>
      <c r="K273" s="3" t="str">
        <f aca="false">IF(C242&gt;2,"May,2014","")</f>
        <v/>
      </c>
      <c r="L273" s="209" t="n">
        <v>5</v>
      </c>
      <c r="M273" s="3"/>
      <c r="N273" s="3"/>
      <c r="O273" s="3"/>
      <c r="R273" s="173" t="n">
        <v>19</v>
      </c>
      <c r="S273" s="3" t="n">
        <v>18030</v>
      </c>
      <c r="T273" s="3" t="n">
        <v>18520</v>
      </c>
      <c r="U273" s="3" t="n">
        <v>18520</v>
      </c>
      <c r="V273" s="3" t="n">
        <v>19050</v>
      </c>
      <c r="W273" s="3" t="n">
        <v>19050</v>
      </c>
      <c r="X273" s="3" t="n">
        <v>18520</v>
      </c>
      <c r="Y273" s="3" t="n">
        <v>18520</v>
      </c>
      <c r="AA273" s="217" t="n">
        <v>38130</v>
      </c>
      <c r="AB273" s="217" t="n">
        <v>39160</v>
      </c>
      <c r="AC273" s="217" t="n">
        <v>39160</v>
      </c>
      <c r="AD273" s="217" t="n">
        <v>40270</v>
      </c>
      <c r="AE273" s="217" t="n">
        <v>40270</v>
      </c>
      <c r="AF273" s="217" t="n">
        <v>39160</v>
      </c>
      <c r="AG273" s="217" t="n">
        <v>39160</v>
      </c>
      <c r="BB273" s="3" t="s">
        <v>111</v>
      </c>
      <c r="BC273" s="173" t="n">
        <v>25</v>
      </c>
      <c r="BD273" s="3" t="str">
        <f aca="false">IF(BD$246=9,"","Jul,2015")</f>
        <v>Jul,2015</v>
      </c>
      <c r="BE273" s="3" t="str">
        <f aca="false">IF(BE$246=9,"","Jul,2015")</f>
        <v>Jul,2015</v>
      </c>
      <c r="BF273" s="3" t="str">
        <f aca="false">IF(BF$246=9,"","Jul,2015")</f>
        <v/>
      </c>
      <c r="BG273" s="3" t="str">
        <f aca="false">IF(BG$246=9,"","Jul,2015")</f>
        <v/>
      </c>
      <c r="BH273" s="3" t="str">
        <f aca="false">IF(BH$246=9,"","Jul,2015")</f>
        <v/>
      </c>
      <c r="BK273" s="3" t="s">
        <v>111</v>
      </c>
      <c r="BL273" s="3" t="s">
        <v>111</v>
      </c>
      <c r="BM273" s="3" t="s">
        <v>134</v>
      </c>
    </row>
    <row r="274" customFormat="false" ht="22.5" hidden="true" customHeight="true" outlineLevel="0" collapsed="false">
      <c r="A274" s="3"/>
      <c r="B274" s="3"/>
      <c r="C274" s="173" t="n">
        <v>26</v>
      </c>
      <c r="D274" s="3" t="s">
        <v>113</v>
      </c>
      <c r="E274" s="209" t="n">
        <v>8</v>
      </c>
      <c r="F274" s="210" t="n">
        <v>2015</v>
      </c>
      <c r="G274" s="4" t="str">
        <f aca="false">CONCATENATE("01/",E274,"/",F274)</f>
        <v>01/8/2015</v>
      </c>
      <c r="H274" s="3"/>
      <c r="I274" s="3"/>
      <c r="J274" s="173" t="n">
        <v>12</v>
      </c>
      <c r="K274" s="3" t="str">
        <f aca="false">IF(C242&gt;2,"Jun,2014","")</f>
        <v/>
      </c>
      <c r="L274" s="209" t="n">
        <v>6</v>
      </c>
      <c r="M274" s="3"/>
      <c r="N274" s="3"/>
      <c r="O274" s="3"/>
      <c r="R274" s="173" t="n">
        <v>20</v>
      </c>
      <c r="S274" s="3" t="n">
        <v>18520</v>
      </c>
      <c r="T274" s="3" t="n">
        <v>19050</v>
      </c>
      <c r="U274" s="3" t="n">
        <v>19050</v>
      </c>
      <c r="V274" s="3" t="n">
        <v>19580</v>
      </c>
      <c r="W274" s="3" t="n">
        <v>19580</v>
      </c>
      <c r="X274" s="3" t="n">
        <v>19050</v>
      </c>
      <c r="Y274" s="3" t="n">
        <v>19050</v>
      </c>
      <c r="AA274" s="217" t="n">
        <v>39160</v>
      </c>
      <c r="AB274" s="217" t="n">
        <v>40270</v>
      </c>
      <c r="AC274" s="217" t="n">
        <v>40270</v>
      </c>
      <c r="AD274" s="217" t="n">
        <v>41380</v>
      </c>
      <c r="AE274" s="217" t="n">
        <v>41380</v>
      </c>
      <c r="AF274" s="217" t="n">
        <v>40270</v>
      </c>
      <c r="AG274" s="217" t="n">
        <v>40270</v>
      </c>
      <c r="BB274" s="3" t="s">
        <v>113</v>
      </c>
      <c r="BC274" s="173" t="n">
        <v>26</v>
      </c>
      <c r="BD274" s="3" t="str">
        <f aca="false">IF(BD$246=9,"","Aug,2015")</f>
        <v>Aug,2015</v>
      </c>
      <c r="BE274" s="3" t="str">
        <f aca="false">IF(BE$246=9,"","Aug,2015")</f>
        <v>Aug,2015</v>
      </c>
      <c r="BF274" s="3" t="str">
        <f aca="false">IF(BF$246=9,"","Aug,2015")</f>
        <v/>
      </c>
      <c r="BG274" s="3" t="str">
        <f aca="false">IF(BG$246=9,"","Aug,2015")</f>
        <v/>
      </c>
      <c r="BH274" s="3" t="str">
        <f aca="false">IF(BH$246=9,"","Aug,2015")</f>
        <v/>
      </c>
      <c r="BK274" s="3" t="s">
        <v>113</v>
      </c>
      <c r="BL274" s="3" t="s">
        <v>113</v>
      </c>
      <c r="BM274" s="3" t="s">
        <v>273</v>
      </c>
    </row>
    <row r="275" customFormat="false" ht="22.5" hidden="true" customHeight="true" outlineLevel="0" collapsed="false">
      <c r="A275" s="3"/>
      <c r="B275" s="3"/>
      <c r="C275" s="173" t="n">
        <v>27</v>
      </c>
      <c r="D275" s="3" t="s">
        <v>115</v>
      </c>
      <c r="E275" s="209" t="n">
        <v>9</v>
      </c>
      <c r="F275" s="210" t="n">
        <v>2015</v>
      </c>
      <c r="G275" s="4" t="str">
        <f aca="false">CONCATENATE("01/",E275,"/",F275)</f>
        <v>01/9/2015</v>
      </c>
      <c r="H275" s="3"/>
      <c r="I275" s="3"/>
      <c r="J275" s="3"/>
      <c r="K275" s="3"/>
      <c r="L275" s="3"/>
      <c r="M275" s="3"/>
      <c r="N275" s="3"/>
      <c r="O275" s="3"/>
      <c r="R275" s="173" t="n">
        <v>21</v>
      </c>
      <c r="S275" s="3" t="n">
        <v>19050</v>
      </c>
      <c r="T275" s="3" t="n">
        <v>19580</v>
      </c>
      <c r="U275" s="3" t="n">
        <v>19580</v>
      </c>
      <c r="V275" s="3" t="n">
        <v>20110</v>
      </c>
      <c r="W275" s="3" t="n">
        <v>20110</v>
      </c>
      <c r="X275" s="3" t="n">
        <v>19580</v>
      </c>
      <c r="Y275" s="3" t="n">
        <v>19580</v>
      </c>
      <c r="AA275" s="217" t="n">
        <v>40270</v>
      </c>
      <c r="AB275" s="217" t="n">
        <v>41380</v>
      </c>
      <c r="AC275" s="217" t="n">
        <v>41380</v>
      </c>
      <c r="AD275" s="217" t="n">
        <v>42490</v>
      </c>
      <c r="AE275" s="217" t="n">
        <v>42490</v>
      </c>
      <c r="AF275" s="217" t="n">
        <v>41380</v>
      </c>
      <c r="AG275" s="217" t="n">
        <v>41380</v>
      </c>
      <c r="BB275" s="3" t="s">
        <v>115</v>
      </c>
      <c r="BC275" s="173" t="n">
        <v>27</v>
      </c>
      <c r="BD275" s="3" t="str">
        <f aca="false">IF(BD$246=9,"","Sep,2015")</f>
        <v>Sep,2015</v>
      </c>
      <c r="BE275" s="3" t="str">
        <f aca="false">IF(BE$246=9,"","Sep,2015")</f>
        <v>Sep,2015</v>
      </c>
      <c r="BF275" s="3" t="str">
        <f aca="false">IF(BF$246=9,"","Sep,2015")</f>
        <v/>
      </c>
      <c r="BG275" s="3" t="str">
        <f aca="false">IF(BG$246=9,"","Sep,2015")</f>
        <v/>
      </c>
      <c r="BH275" s="3" t="str">
        <f aca="false">IF(BH$246=9,"","Sep,2015")</f>
        <v/>
      </c>
      <c r="BK275" s="3" t="s">
        <v>115</v>
      </c>
      <c r="BL275" s="3" t="s">
        <v>115</v>
      </c>
      <c r="BM275" s="3" t="s">
        <v>273</v>
      </c>
    </row>
    <row r="276" customFormat="false" ht="22.5" hidden="true" customHeight="true" outlineLevel="0" collapsed="false">
      <c r="A276" s="3"/>
      <c r="B276" s="3"/>
      <c r="C276" s="173" t="n">
        <v>28</v>
      </c>
      <c r="D276" s="3" t="s">
        <v>116</v>
      </c>
      <c r="E276" s="209" t="n">
        <v>10</v>
      </c>
      <c r="F276" s="210" t="n">
        <v>2015</v>
      </c>
      <c r="G276" s="4" t="str">
        <f aca="false">CONCATENATE("01/",E276,"/",F276)</f>
        <v>01/10/2015</v>
      </c>
      <c r="H276" s="3"/>
      <c r="I276" s="3"/>
      <c r="J276" s="3"/>
      <c r="K276" s="3"/>
      <c r="L276" s="3"/>
      <c r="M276" s="3"/>
      <c r="N276" s="3"/>
      <c r="O276" s="3"/>
      <c r="R276" s="173" t="n">
        <v>22</v>
      </c>
      <c r="S276" s="3" t="n">
        <v>19580</v>
      </c>
      <c r="T276" s="3" t="n">
        <v>20110</v>
      </c>
      <c r="U276" s="3" t="n">
        <v>20110</v>
      </c>
      <c r="V276" s="3" t="n">
        <v>20680</v>
      </c>
      <c r="W276" s="3" t="n">
        <v>20680</v>
      </c>
      <c r="X276" s="3" t="n">
        <v>20110</v>
      </c>
      <c r="Y276" s="3" t="n">
        <v>20110</v>
      </c>
      <c r="AA276" s="217" t="n">
        <v>41380</v>
      </c>
      <c r="AB276" s="217" t="n">
        <v>42490</v>
      </c>
      <c r="AC276" s="217" t="n">
        <v>42490</v>
      </c>
      <c r="AD276" s="217" t="n">
        <v>43680</v>
      </c>
      <c r="AE276" s="217" t="n">
        <v>43680</v>
      </c>
      <c r="AF276" s="217" t="n">
        <v>42490</v>
      </c>
      <c r="AG276" s="217" t="n">
        <v>42490</v>
      </c>
      <c r="BB276" s="3" t="s">
        <v>116</v>
      </c>
      <c r="BC276" s="173" t="n">
        <v>28</v>
      </c>
      <c r="BD276" s="3" t="str">
        <f aca="false">IF(BD$246=9,"","Oct,2015")</f>
        <v>Oct,2015</v>
      </c>
      <c r="BE276" s="3" t="str">
        <f aca="false">IF(BE$246=9,"","Oct,2015")</f>
        <v>Oct,2015</v>
      </c>
      <c r="BF276" s="3" t="str">
        <f aca="false">IF(BF$246=9,"","Oct,2015")</f>
        <v/>
      </c>
      <c r="BG276" s="3" t="str">
        <f aca="false">IF(BG$246=9,"","Oct,2015")</f>
        <v/>
      </c>
      <c r="BH276" s="3" t="str">
        <f aca="false">IF(BH$246=9,"","Oct,2015")</f>
        <v/>
      </c>
      <c r="BK276" s="3" t="s">
        <v>116</v>
      </c>
      <c r="BL276" s="3" t="s">
        <v>116</v>
      </c>
      <c r="BM276" s="3" t="s">
        <v>273</v>
      </c>
    </row>
    <row r="277" customFormat="false" ht="22.5" hidden="true" customHeight="true" outlineLevel="0" collapsed="false">
      <c r="A277" s="3"/>
      <c r="B277" s="3"/>
      <c r="C277" s="173" t="n">
        <v>29</v>
      </c>
      <c r="D277" s="3" t="s">
        <v>117</v>
      </c>
      <c r="E277" s="209" t="n">
        <v>11</v>
      </c>
      <c r="F277" s="210" t="n">
        <v>2015</v>
      </c>
      <c r="G277" s="4" t="str">
        <f aca="false">CONCATENATE("01/",E277,"/",F277)</f>
        <v>01/11/2015</v>
      </c>
      <c r="H277" s="3"/>
      <c r="I277" s="3"/>
      <c r="J277" s="3"/>
      <c r="K277" s="3"/>
      <c r="L277" s="3"/>
      <c r="M277" s="3"/>
      <c r="N277" s="3"/>
      <c r="O277" s="3"/>
      <c r="R277" s="173" t="n">
        <v>23</v>
      </c>
      <c r="S277" s="3" t="n">
        <v>20110</v>
      </c>
      <c r="T277" s="3" t="n">
        <v>20680</v>
      </c>
      <c r="U277" s="3" t="n">
        <v>20680</v>
      </c>
      <c r="V277" s="3" t="n">
        <v>21250</v>
      </c>
      <c r="W277" s="3" t="n">
        <v>21250</v>
      </c>
      <c r="X277" s="3" t="n">
        <v>20680</v>
      </c>
      <c r="Y277" s="3" t="n">
        <v>20680</v>
      </c>
      <c r="AA277" s="217" t="n">
        <v>42490</v>
      </c>
      <c r="AB277" s="217" t="n">
        <v>43680</v>
      </c>
      <c r="AC277" s="217" t="n">
        <v>43680</v>
      </c>
      <c r="AD277" s="217" t="n">
        <v>44870</v>
      </c>
      <c r="AE277" s="217" t="n">
        <v>44870</v>
      </c>
      <c r="AF277" s="217" t="n">
        <v>43680</v>
      </c>
      <c r="AG277" s="217" t="n">
        <v>43680</v>
      </c>
      <c r="BB277" s="3" t="s">
        <v>117</v>
      </c>
      <c r="BC277" s="173" t="n">
        <v>29</v>
      </c>
      <c r="BD277" s="3" t="str">
        <f aca="false">IF(BD$246=9,"","Nov,2015")</f>
        <v>Nov,2015</v>
      </c>
      <c r="BE277" s="3" t="str">
        <f aca="false">IF(BE$246=9,"","Nov,2015")</f>
        <v>Nov,2015</v>
      </c>
      <c r="BF277" s="3" t="str">
        <f aca="false">IF(BF$246=9,"","Nov,2015")</f>
        <v/>
      </c>
      <c r="BG277" s="3" t="str">
        <f aca="false">IF(BG$246=9,"","Nov,2015")</f>
        <v/>
      </c>
      <c r="BH277" s="3" t="str">
        <f aca="false">IF(BH$246=9,"","Nov,2015")</f>
        <v/>
      </c>
      <c r="BK277" s="3" t="s">
        <v>117</v>
      </c>
      <c r="BL277" s="3" t="s">
        <v>117</v>
      </c>
      <c r="BM277" s="3" t="s">
        <v>273</v>
      </c>
    </row>
    <row r="278" customFormat="false" ht="22.5" hidden="true" customHeight="true" outlineLevel="0" collapsed="false">
      <c r="A278" s="3"/>
      <c r="B278" s="3"/>
      <c r="C278" s="173" t="n">
        <v>30</v>
      </c>
      <c r="D278" s="3" t="s">
        <v>118</v>
      </c>
      <c r="E278" s="209" t="n">
        <v>12</v>
      </c>
      <c r="F278" s="210" t="n">
        <v>2015</v>
      </c>
      <c r="G278" s="4" t="str">
        <f aca="false">CONCATENATE("01/",E278,"/",F278)</f>
        <v>01/12/2015</v>
      </c>
      <c r="H278" s="3"/>
      <c r="I278" s="3"/>
      <c r="J278" s="3"/>
      <c r="K278" s="3"/>
      <c r="L278" s="3"/>
      <c r="M278" s="3"/>
      <c r="N278" s="3"/>
      <c r="O278" s="3"/>
      <c r="R278" s="173" t="n">
        <v>24</v>
      </c>
      <c r="S278" s="3" t="n">
        <v>20680</v>
      </c>
      <c r="T278" s="3" t="n">
        <v>21250</v>
      </c>
      <c r="U278" s="3" t="n">
        <v>21250</v>
      </c>
      <c r="V278" s="3" t="n">
        <v>21820</v>
      </c>
      <c r="W278" s="3" t="n">
        <v>21820</v>
      </c>
      <c r="X278" s="3" t="n">
        <v>21250</v>
      </c>
      <c r="Y278" s="3" t="n">
        <v>21250</v>
      </c>
      <c r="AA278" s="217" t="n">
        <v>43680</v>
      </c>
      <c r="AB278" s="217" t="n">
        <v>44870</v>
      </c>
      <c r="AC278" s="217" t="n">
        <v>44870</v>
      </c>
      <c r="AD278" s="217" t="n">
        <v>46060</v>
      </c>
      <c r="AE278" s="217" t="n">
        <v>46060</v>
      </c>
      <c r="AF278" s="217" t="n">
        <v>44870</v>
      </c>
      <c r="AG278" s="217" t="n">
        <v>44870</v>
      </c>
      <c r="BB278" s="3" t="s">
        <v>118</v>
      </c>
      <c r="BC278" s="173" t="n">
        <v>30</v>
      </c>
      <c r="BD278" s="3" t="str">
        <f aca="false">IF(BD$246=9,"","Dec,2015")</f>
        <v>Dec,2015</v>
      </c>
      <c r="BE278" s="3" t="str">
        <f aca="false">IF(BE$246=9,"","Dec,2015")</f>
        <v>Dec,2015</v>
      </c>
      <c r="BF278" s="3" t="str">
        <f aca="false">IF(BF$246=9,"","Dec,2015")</f>
        <v/>
      </c>
      <c r="BG278" s="3" t="str">
        <f aca="false">IF(BG$246=9,"","Dec,2015")</f>
        <v/>
      </c>
      <c r="BH278" s="3" t="str">
        <f aca="false">IF(BH$246=9,"","Dec,2015")</f>
        <v/>
      </c>
      <c r="BK278" s="3" t="s">
        <v>118</v>
      </c>
      <c r="BL278" s="3" t="s">
        <v>118</v>
      </c>
      <c r="BM278" s="3" t="s">
        <v>273</v>
      </c>
    </row>
    <row r="279" customFormat="false" ht="22.5" hidden="true" customHeight="true" outlineLevel="0" collapsed="false">
      <c r="A279" s="3"/>
      <c r="B279" s="3"/>
      <c r="C279" s="173" t="n">
        <v>31</v>
      </c>
      <c r="D279" s="3" t="s">
        <v>119</v>
      </c>
      <c r="E279" s="209" t="n">
        <v>1</v>
      </c>
      <c r="F279" s="210" t="n">
        <v>2016</v>
      </c>
      <c r="G279" s="4" t="str">
        <f aca="false">CONCATENATE("01/",E279,"/",F279)</f>
        <v>01/1/2016</v>
      </c>
      <c r="H279" s="3"/>
      <c r="I279" s="3"/>
      <c r="J279" s="3"/>
      <c r="K279" s="3"/>
      <c r="L279" s="3"/>
      <c r="M279" s="3"/>
      <c r="N279" s="3"/>
      <c r="O279" s="3"/>
      <c r="R279" s="173" t="n">
        <v>25</v>
      </c>
      <c r="S279" s="3" t="n">
        <v>21250</v>
      </c>
      <c r="T279" s="3" t="n">
        <v>21820</v>
      </c>
      <c r="U279" s="3" t="n">
        <v>21820</v>
      </c>
      <c r="V279" s="3" t="n">
        <v>22430</v>
      </c>
      <c r="W279" s="3" t="n">
        <v>22430</v>
      </c>
      <c r="X279" s="3" t="n">
        <v>21820</v>
      </c>
      <c r="Y279" s="3" t="n">
        <v>21820</v>
      </c>
      <c r="AA279" s="217" t="n">
        <v>44870</v>
      </c>
      <c r="AB279" s="217" t="n">
        <v>46060</v>
      </c>
      <c r="AC279" s="217" t="n">
        <v>46060</v>
      </c>
      <c r="AD279" s="217" t="n">
        <v>47330</v>
      </c>
      <c r="AE279" s="217" t="n">
        <v>47330</v>
      </c>
      <c r="AF279" s="217" t="n">
        <v>46060</v>
      </c>
      <c r="AG279" s="217" t="n">
        <v>46060</v>
      </c>
      <c r="BB279" s="3" t="s">
        <v>119</v>
      </c>
      <c r="BC279" s="173" t="n">
        <v>31</v>
      </c>
      <c r="BD279" s="3" t="str">
        <f aca="false">IF(BD$246=9,"","Jan,2016")</f>
        <v>Jan,2016</v>
      </c>
      <c r="BE279" s="3" t="str">
        <f aca="false">IF(BE$246=9,"","Jan,2016")</f>
        <v>Jan,2016</v>
      </c>
      <c r="BF279" s="3" t="str">
        <f aca="false">IF(BF$246=9,"","Jan,2016")</f>
        <v/>
      </c>
      <c r="BG279" s="3" t="str">
        <f aca="false">IF(BG$246=9,"","Jan,2016")</f>
        <v/>
      </c>
      <c r="BH279" s="3" t="str">
        <f aca="false">IF(BH$246=9,"","Jan,2016")</f>
        <v/>
      </c>
      <c r="BK279" s="3" t="s">
        <v>119</v>
      </c>
      <c r="BL279" s="3" t="s">
        <v>119</v>
      </c>
      <c r="BM279" s="3" t="s">
        <v>273</v>
      </c>
    </row>
    <row r="280" customFormat="false" ht="22.5" hidden="true" customHeight="true" outlineLevel="0" collapsed="false">
      <c r="A280" s="3"/>
      <c r="B280" s="3"/>
      <c r="C280" s="173" t="n">
        <v>32</v>
      </c>
      <c r="D280" s="3" t="s">
        <v>122</v>
      </c>
      <c r="E280" s="209" t="n">
        <v>2</v>
      </c>
      <c r="F280" s="210" t="n">
        <v>2016</v>
      </c>
      <c r="G280" s="4" t="str">
        <f aca="false">CONCATENATE("01/",E280,"/",F280)</f>
        <v>01/2/2016</v>
      </c>
      <c r="H280" s="3"/>
      <c r="I280" s="3"/>
      <c r="J280" s="3"/>
      <c r="K280" s="3"/>
      <c r="L280" s="3"/>
      <c r="M280" s="3"/>
      <c r="N280" s="3"/>
      <c r="O280" s="3"/>
      <c r="R280" s="173" t="n">
        <v>26</v>
      </c>
      <c r="S280" s="3" t="n">
        <v>21820</v>
      </c>
      <c r="T280" s="3" t="n">
        <v>22430</v>
      </c>
      <c r="U280" s="3" t="n">
        <v>22430</v>
      </c>
      <c r="V280" s="3" t="n">
        <v>23040</v>
      </c>
      <c r="W280" s="3" t="n">
        <v>23040</v>
      </c>
      <c r="X280" s="3" t="n">
        <v>22430</v>
      </c>
      <c r="Y280" s="3" t="n">
        <v>22430</v>
      </c>
      <c r="AA280" s="217" t="n">
        <v>46060</v>
      </c>
      <c r="AB280" s="217" t="n">
        <v>47330</v>
      </c>
      <c r="AC280" s="217" t="n">
        <v>47330</v>
      </c>
      <c r="AD280" s="217" t="n">
        <v>48600</v>
      </c>
      <c r="AE280" s="217" t="n">
        <v>48600</v>
      </c>
      <c r="AF280" s="217" t="n">
        <v>47330</v>
      </c>
      <c r="AG280" s="217" t="n">
        <v>47330</v>
      </c>
      <c r="BB280" s="3" t="s">
        <v>122</v>
      </c>
      <c r="BC280" s="173" t="n">
        <v>32</v>
      </c>
      <c r="BD280" s="3" t="str">
        <f aca="false">IF(BD$246=9,"","Feb,2016")</f>
        <v>Feb,2016</v>
      </c>
      <c r="BE280" s="3" t="str">
        <f aca="false">IF(BE$246=9,"","Feb,2016")</f>
        <v>Feb,2016</v>
      </c>
      <c r="BF280" s="3" t="str">
        <f aca="false">IF(BF$246=9,"","Feb,2016")</f>
        <v/>
      </c>
      <c r="BG280" s="3" t="str">
        <f aca="false">IF(BG$246=9,"","Feb,2016")</f>
        <v/>
      </c>
      <c r="BH280" s="3" t="str">
        <f aca="false">IF(BH$246=9,"","Feb,2016")</f>
        <v/>
      </c>
      <c r="BK280" s="3" t="s">
        <v>122</v>
      </c>
      <c r="BL280" s="3" t="s">
        <v>122</v>
      </c>
      <c r="BM280" s="3" t="s">
        <v>273</v>
      </c>
    </row>
    <row r="281" customFormat="false" ht="22.5" hidden="true" customHeight="true" outlineLevel="0" collapsed="false">
      <c r="A281" s="3"/>
      <c r="B281" s="3"/>
      <c r="C281" s="173" t="n">
        <v>33</v>
      </c>
      <c r="D281" s="3" t="s">
        <v>125</v>
      </c>
      <c r="E281" s="209" t="n">
        <v>3</v>
      </c>
      <c r="F281" s="210" t="n">
        <v>2016</v>
      </c>
      <c r="G281" s="4" t="str">
        <f aca="false">CONCATENATE("01/",E281,"/",F281)</f>
        <v>01/3/2016</v>
      </c>
      <c r="H281" s="3"/>
      <c r="I281" s="3"/>
      <c r="J281" s="3"/>
      <c r="K281" s="3"/>
      <c r="L281" s="3"/>
      <c r="M281" s="3"/>
      <c r="N281" s="3"/>
      <c r="O281" s="3"/>
      <c r="R281" s="173" t="n">
        <v>27</v>
      </c>
      <c r="S281" s="3" t="n">
        <v>22430</v>
      </c>
      <c r="T281" s="3" t="n">
        <v>23040</v>
      </c>
      <c r="U281" s="3" t="n">
        <v>23040</v>
      </c>
      <c r="V281" s="3" t="n">
        <v>23650</v>
      </c>
      <c r="W281" s="3" t="n">
        <v>23650</v>
      </c>
      <c r="X281" s="3" t="n">
        <v>23040</v>
      </c>
      <c r="Y281" s="3" t="n">
        <v>23040</v>
      </c>
      <c r="AA281" s="217" t="n">
        <v>47330</v>
      </c>
      <c r="AB281" s="217" t="n">
        <v>48600</v>
      </c>
      <c r="AC281" s="217" t="n">
        <v>48600</v>
      </c>
      <c r="AD281" s="217" t="n">
        <v>49870</v>
      </c>
      <c r="AE281" s="217" t="n">
        <v>49870</v>
      </c>
      <c r="AF281" s="217" t="n">
        <v>48600</v>
      </c>
      <c r="AG281" s="217" t="n">
        <v>48600</v>
      </c>
      <c r="BB281" s="3" t="s">
        <v>125</v>
      </c>
      <c r="BC281" s="173" t="n">
        <v>33</v>
      </c>
      <c r="BD281" s="3" t="str">
        <f aca="false">IF(BD$246=9,"","Mar,2016")</f>
        <v>Mar,2016</v>
      </c>
      <c r="BE281" s="3" t="str">
        <f aca="false">IF(BE$246=9,"","Mar,2016")</f>
        <v>Mar,2016</v>
      </c>
      <c r="BF281" s="3" t="str">
        <f aca="false">IF(BF$246=9,"","Mar,2016")</f>
        <v/>
      </c>
      <c r="BG281" s="3" t="str">
        <f aca="false">IF(BG$246=9,"","Mar,2016")</f>
        <v/>
      </c>
      <c r="BH281" s="3" t="str">
        <f aca="false">IF(BH$246=9,"","Mar,2016")</f>
        <v/>
      </c>
      <c r="BK281" s="3" t="s">
        <v>125</v>
      </c>
      <c r="BL281" s="3" t="s">
        <v>125</v>
      </c>
      <c r="BM281" s="3" t="s">
        <v>273</v>
      </c>
    </row>
    <row r="282" customFormat="false" ht="22.5" hidden="true" customHeight="true" outlineLevel="0" collapsed="false">
      <c r="A282" s="3"/>
      <c r="B282" s="3"/>
      <c r="C282" s="173" t="n">
        <v>34</v>
      </c>
      <c r="D282" s="3" t="s">
        <v>128</v>
      </c>
      <c r="E282" s="209" t="n">
        <v>4</v>
      </c>
      <c r="F282" s="210" t="n">
        <v>2016</v>
      </c>
      <c r="G282" s="4" t="str">
        <f aca="false">CONCATENATE("01/",E282,"/",F282)</f>
        <v>01/4/2016</v>
      </c>
      <c r="H282" s="3"/>
      <c r="I282" s="3"/>
      <c r="J282" s="3"/>
      <c r="K282" s="3"/>
      <c r="L282" s="3"/>
      <c r="M282" s="3"/>
      <c r="N282" s="3"/>
      <c r="O282" s="3"/>
      <c r="R282" s="173" t="n">
        <v>28</v>
      </c>
      <c r="S282" s="3" t="n">
        <v>23040</v>
      </c>
      <c r="T282" s="3" t="n">
        <v>23650</v>
      </c>
      <c r="U282" s="3" t="n">
        <v>23650</v>
      </c>
      <c r="V282" s="3" t="n">
        <v>24300</v>
      </c>
      <c r="W282" s="3" t="n">
        <v>24300</v>
      </c>
      <c r="X282" s="3" t="n">
        <v>23650</v>
      </c>
      <c r="Y282" s="3" t="n">
        <v>23650</v>
      </c>
      <c r="AA282" s="217" t="n">
        <v>48600</v>
      </c>
      <c r="AB282" s="217" t="n">
        <v>49870</v>
      </c>
      <c r="AC282" s="217" t="n">
        <v>49870</v>
      </c>
      <c r="AD282" s="217" t="n">
        <v>51230</v>
      </c>
      <c r="AE282" s="217" t="n">
        <v>51230</v>
      </c>
      <c r="AF282" s="217" t="n">
        <v>49870</v>
      </c>
      <c r="AG282" s="217" t="n">
        <v>49870</v>
      </c>
      <c r="BB282" s="3" t="s">
        <v>128</v>
      </c>
      <c r="BC282" s="173" t="n">
        <v>34</v>
      </c>
      <c r="BD282" s="3" t="str">
        <f aca="false">IF(BD$246=9,"","Apr,2016")</f>
        <v>Apr,2016</v>
      </c>
      <c r="BE282" s="3" t="str">
        <f aca="false">IF(BE$246=9,"","Apr,2016")</f>
        <v>Apr,2016</v>
      </c>
      <c r="BF282" s="3" t="str">
        <f aca="false">IF(BF$246=9,"","Apr,2016")</f>
        <v/>
      </c>
      <c r="BG282" s="3" t="str">
        <f aca="false">IF(BG$246=9,"","Apr,2016")</f>
        <v/>
      </c>
      <c r="BH282" s="3" t="str">
        <f aca="false">IF(BH$246=9,"","Apr,2016")</f>
        <v/>
      </c>
      <c r="BK282" s="3" t="s">
        <v>128</v>
      </c>
      <c r="BL282" s="3" t="s">
        <v>128</v>
      </c>
      <c r="BM282" s="3" t="s">
        <v>273</v>
      </c>
    </row>
    <row r="283" customFormat="false" ht="22.5" hidden="true" customHeight="true" outlineLevel="0" collapsed="false">
      <c r="A283" s="3"/>
      <c r="B283" s="3"/>
      <c r="C283" s="173" t="n">
        <v>35</v>
      </c>
      <c r="D283" s="3" t="s">
        <v>130</v>
      </c>
      <c r="E283" s="209" t="n">
        <v>5</v>
      </c>
      <c r="F283" s="210" t="n">
        <v>2016</v>
      </c>
      <c r="G283" s="4" t="str">
        <f aca="false">CONCATENATE("01/",E283,"/",F283)</f>
        <v>01/5/2016</v>
      </c>
      <c r="H283" s="3"/>
      <c r="I283" s="3"/>
      <c r="J283" s="3"/>
      <c r="K283" s="3"/>
      <c r="L283" s="3"/>
      <c r="M283" s="3"/>
      <c r="N283" s="3"/>
      <c r="O283" s="3"/>
      <c r="R283" s="173" t="n">
        <v>29</v>
      </c>
      <c r="S283" s="3" t="n">
        <v>23650</v>
      </c>
      <c r="T283" s="3" t="n">
        <v>24300</v>
      </c>
      <c r="U283" s="3" t="n">
        <v>24300</v>
      </c>
      <c r="V283" s="183" t="n">
        <v>24950</v>
      </c>
      <c r="W283" s="183" t="n">
        <v>24950</v>
      </c>
      <c r="X283" s="3" t="n">
        <v>24300</v>
      </c>
      <c r="Y283" s="3" t="n">
        <v>24300</v>
      </c>
      <c r="AA283" s="217" t="n">
        <v>49870</v>
      </c>
      <c r="AB283" s="217" t="n">
        <v>51230</v>
      </c>
      <c r="AC283" s="217" t="n">
        <v>51230</v>
      </c>
      <c r="AD283" s="217" t="n">
        <v>52590</v>
      </c>
      <c r="AE283" s="217" t="n">
        <v>52590</v>
      </c>
      <c r="AF283" s="217" t="n">
        <v>51230</v>
      </c>
      <c r="AG283" s="217" t="n">
        <v>51230</v>
      </c>
      <c r="BB283" s="3" t="s">
        <v>130</v>
      </c>
      <c r="BC283" s="173" t="n">
        <v>35</v>
      </c>
      <c r="BD283" s="3" t="str">
        <f aca="false">IF(BD$246=9,"","May,2016")</f>
        <v>May,2016</v>
      </c>
      <c r="BE283" s="3" t="str">
        <f aca="false">IF(BE$246=9,"","May,2016")</f>
        <v>May,2016</v>
      </c>
      <c r="BF283" s="3" t="str">
        <f aca="false">IF(BF$246=9,"","May,2016")</f>
        <v/>
      </c>
      <c r="BG283" s="3" t="str">
        <f aca="false">IF(BG$246=9,"","May,2016")</f>
        <v/>
      </c>
      <c r="BH283" s="3" t="str">
        <f aca="false">IF(BH$246=9,"","May,2016")</f>
        <v/>
      </c>
      <c r="BK283" s="3" t="s">
        <v>130</v>
      </c>
      <c r="BL283" s="3" t="s">
        <v>130</v>
      </c>
      <c r="BM283" s="3" t="s">
        <v>273</v>
      </c>
    </row>
    <row r="284" customFormat="false" ht="22.5" hidden="true" customHeight="true" outlineLevel="0" collapsed="false">
      <c r="A284" s="3"/>
      <c r="B284" s="3"/>
      <c r="C284" s="173" t="n">
        <v>36</v>
      </c>
      <c r="D284" s="3" t="s">
        <v>132</v>
      </c>
      <c r="E284" s="209" t="n">
        <v>6</v>
      </c>
      <c r="F284" s="210" t="n">
        <v>2016</v>
      </c>
      <c r="G284" s="4" t="str">
        <f aca="false">CONCATENATE("01/",E284,"/",F284)</f>
        <v>01/6/2016</v>
      </c>
      <c r="H284" s="3"/>
      <c r="I284" s="3"/>
      <c r="J284" s="3"/>
      <c r="K284" s="3"/>
      <c r="L284" s="3"/>
      <c r="M284" s="3"/>
      <c r="N284" s="3"/>
      <c r="O284" s="3"/>
      <c r="R284" s="173" t="n">
        <v>30</v>
      </c>
      <c r="S284" s="3" t="n">
        <v>24300</v>
      </c>
      <c r="T284" s="183" t="n">
        <v>24950</v>
      </c>
      <c r="U284" s="183" t="n">
        <v>24950</v>
      </c>
      <c r="V284" s="3" t="n">
        <v>25600</v>
      </c>
      <c r="W284" s="3" t="n">
        <v>25600</v>
      </c>
      <c r="X284" s="183" t="n">
        <v>24950</v>
      </c>
      <c r="Y284" s="183" t="n">
        <v>24950</v>
      </c>
      <c r="Z284" s="183"/>
      <c r="AA284" s="217" t="n">
        <v>51230</v>
      </c>
      <c r="AB284" s="217" t="n">
        <v>52590</v>
      </c>
      <c r="AC284" s="217" t="n">
        <v>52590</v>
      </c>
      <c r="AD284" s="217" t="n">
        <v>53950</v>
      </c>
      <c r="AE284" s="217" t="n">
        <v>53950</v>
      </c>
      <c r="AF284" s="217" t="n">
        <v>52590</v>
      </c>
      <c r="AG284" s="217" t="n">
        <v>52590</v>
      </c>
      <c r="BB284" s="3" t="s">
        <v>132</v>
      </c>
      <c r="BC284" s="173" t="n">
        <v>36</v>
      </c>
      <c r="BD284" s="3" t="str">
        <f aca="false">IF(BD$246=9,"","Jun,2016")</f>
        <v>Jun,2016</v>
      </c>
      <c r="BE284" s="3" t="str">
        <f aca="false">IF(BE$246=9,"","Jun,2016")</f>
        <v>Jun,2016</v>
      </c>
      <c r="BF284" s="3" t="str">
        <f aca="false">IF(BF$246=9,"","Jun,2016")</f>
        <v/>
      </c>
      <c r="BG284" s="3" t="str">
        <f aca="false">IF(BG$246=9,"","Jun,2016")</f>
        <v/>
      </c>
      <c r="BH284" s="3" t="str">
        <f aca="false">IF(BH$246=9,"","Jun,2016")</f>
        <v/>
      </c>
      <c r="BK284" s="3" t="s">
        <v>132</v>
      </c>
      <c r="BL284" s="3" t="s">
        <v>132</v>
      </c>
      <c r="BM284" s="3" t="s">
        <v>273</v>
      </c>
    </row>
    <row r="285" customFormat="false" ht="22.5" hidden="true" customHeight="true" outlineLevel="0" collapsed="false">
      <c r="A285" s="3"/>
      <c r="B285" s="3"/>
      <c r="C285" s="173" t="n">
        <v>37</v>
      </c>
      <c r="D285" s="3" t="s">
        <v>134</v>
      </c>
      <c r="E285" s="209" t="n">
        <v>7</v>
      </c>
      <c r="F285" s="210" t="n">
        <v>2016</v>
      </c>
      <c r="G285" s="4" t="str">
        <f aca="false">CONCATENATE("01/",E285,"/",F285)</f>
        <v>01/7/2016</v>
      </c>
      <c r="H285" s="3"/>
      <c r="I285" s="3"/>
      <c r="J285" s="3"/>
      <c r="K285" s="3"/>
      <c r="L285" s="3"/>
      <c r="M285" s="3"/>
      <c r="N285" s="3"/>
      <c r="O285" s="3"/>
      <c r="R285" s="173" t="n">
        <v>31</v>
      </c>
      <c r="S285" s="183" t="n">
        <v>24950</v>
      </c>
      <c r="T285" s="3" t="n">
        <v>25600</v>
      </c>
      <c r="U285" s="3" t="n">
        <v>25600</v>
      </c>
      <c r="V285" s="3" t="n">
        <v>26300</v>
      </c>
      <c r="W285" s="3" t="n">
        <v>26300</v>
      </c>
      <c r="X285" s="3" t="n">
        <v>25600</v>
      </c>
      <c r="Y285" s="3" t="n">
        <v>25600</v>
      </c>
      <c r="AA285" s="217" t="n">
        <v>52590</v>
      </c>
      <c r="AB285" s="217" t="n">
        <v>53950</v>
      </c>
      <c r="AC285" s="217" t="n">
        <v>53950</v>
      </c>
      <c r="AD285" s="217" t="n">
        <v>55410</v>
      </c>
      <c r="AE285" s="217" t="n">
        <v>55410</v>
      </c>
      <c r="AF285" s="217" t="n">
        <v>53950</v>
      </c>
      <c r="AG285" s="217" t="n">
        <v>53950</v>
      </c>
      <c r="BB285" s="3" t="s">
        <v>134</v>
      </c>
      <c r="BC285" s="173" t="n">
        <v>37</v>
      </c>
      <c r="BD285" s="3" t="str">
        <f aca="false">IF(BD$246=9,"","Jul,2016")</f>
        <v>Jul,2016</v>
      </c>
      <c r="BE285" s="3" t="str">
        <f aca="false">IF(BE$246=9,"","Jul,2016")</f>
        <v>Jul,2016</v>
      </c>
      <c r="BF285" s="3" t="str">
        <f aca="false">IF(BF$246=9,"","Jul,2016")</f>
        <v/>
      </c>
      <c r="BG285" s="3" t="str">
        <f aca="false">IF(BG$246=9,"","Jul,2016")</f>
        <v/>
      </c>
      <c r="BH285" s="3" t="str">
        <f aca="false">IF(BH$246=9,"","Jul,2016")</f>
        <v/>
      </c>
      <c r="BK285" s="3" t="s">
        <v>134</v>
      </c>
      <c r="BL285" s="3" t="s">
        <v>134</v>
      </c>
      <c r="BM285" s="3" t="s">
        <v>273</v>
      </c>
    </row>
    <row r="286" customFormat="false" ht="22.5" hidden="true" customHeight="true" outlineLevel="0" collapsed="false">
      <c r="A286" s="3"/>
      <c r="B286" s="3"/>
      <c r="C286" s="3"/>
      <c r="D286" s="3"/>
      <c r="E286" s="3"/>
      <c r="F286" s="173"/>
      <c r="G286" s="3"/>
      <c r="H286" s="3"/>
      <c r="I286" s="3"/>
      <c r="J286" s="3"/>
      <c r="K286" s="3"/>
      <c r="L286" s="3"/>
      <c r="M286" s="3"/>
      <c r="N286" s="3"/>
      <c r="O286" s="3"/>
      <c r="R286" s="173" t="n">
        <v>32</v>
      </c>
      <c r="S286" s="3" t="n">
        <v>25600</v>
      </c>
      <c r="T286" s="3" t="n">
        <v>26300</v>
      </c>
      <c r="U286" s="3" t="n">
        <v>26300</v>
      </c>
      <c r="V286" s="3" t="n">
        <v>27000</v>
      </c>
      <c r="W286" s="3" t="n">
        <v>27000</v>
      </c>
      <c r="X286" s="3" t="n">
        <v>26300</v>
      </c>
      <c r="Y286" s="3" t="n">
        <v>26300</v>
      </c>
      <c r="AA286" s="217" t="n">
        <v>53950</v>
      </c>
      <c r="AB286" s="217" t="n">
        <v>55410</v>
      </c>
      <c r="AC286" s="217" t="n">
        <v>55410</v>
      </c>
      <c r="AD286" s="217" t="n">
        <v>56870</v>
      </c>
      <c r="AE286" s="217" t="n">
        <v>56870</v>
      </c>
      <c r="AF286" s="217" t="n">
        <v>55410</v>
      </c>
      <c r="AG286" s="217" t="n">
        <v>55410</v>
      </c>
      <c r="BB286" s="3" t="s">
        <v>67</v>
      </c>
      <c r="BC286" s="3" t="n">
        <v>0</v>
      </c>
      <c r="BD286" s="3" t="n">
        <v>0</v>
      </c>
      <c r="BE286" s="3" t="n">
        <v>0</v>
      </c>
      <c r="BF286" s="3" t="n">
        <v>0</v>
      </c>
      <c r="BG286" s="3" t="n">
        <v>0</v>
      </c>
      <c r="BH286" s="3" t="n">
        <v>0</v>
      </c>
      <c r="BK286" s="3" t="s">
        <v>67</v>
      </c>
      <c r="BL286" s="3" t="s">
        <v>273</v>
      </c>
    </row>
    <row r="287" customFormat="false" ht="22.5" hidden="true" customHeight="true" outlineLevel="0" collapsed="false">
      <c r="A287" s="3"/>
      <c r="B287" s="3"/>
      <c r="C287" s="3"/>
      <c r="D287" s="3"/>
      <c r="E287" s="3"/>
      <c r="F287" s="173"/>
      <c r="G287" s="3"/>
      <c r="H287" s="3"/>
      <c r="I287" s="3"/>
      <c r="J287" s="3"/>
      <c r="K287" s="3"/>
      <c r="L287" s="3"/>
      <c r="M287" s="3"/>
      <c r="N287" s="3"/>
      <c r="O287" s="3"/>
      <c r="R287" s="173" t="n">
        <v>33</v>
      </c>
      <c r="S287" s="3" t="n">
        <v>26300</v>
      </c>
      <c r="T287" s="3" t="n">
        <v>27000</v>
      </c>
      <c r="U287" s="3" t="n">
        <v>27000</v>
      </c>
      <c r="V287" s="3" t="n">
        <v>27700</v>
      </c>
      <c r="W287" s="3" t="n">
        <v>27700</v>
      </c>
      <c r="X287" s="3" t="n">
        <v>27000</v>
      </c>
      <c r="Y287" s="3" t="n">
        <v>27000</v>
      </c>
      <c r="AA287" s="217" t="n">
        <v>55410</v>
      </c>
      <c r="AB287" s="217" t="n">
        <v>56870</v>
      </c>
      <c r="AC287" s="217" t="n">
        <v>56870</v>
      </c>
      <c r="AD287" s="217" t="n">
        <v>58330</v>
      </c>
      <c r="AE287" s="217" t="n">
        <v>58330</v>
      </c>
      <c r="AF287" s="217" t="n">
        <v>56870</v>
      </c>
      <c r="AG287" s="217" t="n">
        <v>56870</v>
      </c>
    </row>
    <row r="288" customFormat="false" ht="22.5" hidden="true" customHeight="true" outlineLevel="0" collapsed="false">
      <c r="A288" s="3"/>
      <c r="B288" s="3"/>
      <c r="C288" s="3"/>
      <c r="D288" s="3"/>
      <c r="E288" s="3"/>
      <c r="F288" s="173"/>
      <c r="G288" s="3"/>
      <c r="H288" s="3"/>
      <c r="I288" s="3"/>
      <c r="J288" s="3"/>
      <c r="K288" s="3"/>
      <c r="L288" s="3"/>
      <c r="M288" s="3"/>
      <c r="N288" s="3"/>
      <c r="O288" s="3"/>
      <c r="R288" s="173" t="n">
        <v>34</v>
      </c>
      <c r="S288" s="3" t="n">
        <v>27000</v>
      </c>
      <c r="T288" s="3" t="n">
        <v>27700</v>
      </c>
      <c r="U288" s="3" t="n">
        <v>27700</v>
      </c>
      <c r="V288" s="3" t="n">
        <v>28450</v>
      </c>
      <c r="W288" s="3" t="n">
        <v>28450</v>
      </c>
      <c r="X288" s="3" t="n">
        <v>27700</v>
      </c>
      <c r="Y288" s="3" t="n">
        <v>27700</v>
      </c>
      <c r="AA288" s="217" t="n">
        <v>56870</v>
      </c>
      <c r="AB288" s="217" t="n">
        <v>58330</v>
      </c>
      <c r="AC288" s="217" t="n">
        <v>58330</v>
      </c>
      <c r="AD288" s="217" t="n">
        <v>59890</v>
      </c>
      <c r="AE288" s="217" t="n">
        <v>59890</v>
      </c>
      <c r="AF288" s="217" t="n">
        <v>58330</v>
      </c>
      <c r="AG288" s="217" t="n">
        <v>58330</v>
      </c>
    </row>
    <row r="289" customFormat="false" ht="22.5" hidden="true" customHeight="true" outlineLevel="0" collapsed="false">
      <c r="A289" s="3"/>
      <c r="B289" s="173"/>
      <c r="C289" s="173"/>
      <c r="D289" s="3"/>
      <c r="E289" s="219"/>
      <c r="F289" s="173"/>
      <c r="G289" s="3"/>
      <c r="H289" s="3"/>
      <c r="I289" s="3"/>
      <c r="J289" s="3"/>
      <c r="K289" s="3"/>
      <c r="L289" s="3"/>
      <c r="M289" s="3"/>
      <c r="N289" s="3"/>
      <c r="O289" s="3"/>
      <c r="R289" s="173" t="n">
        <v>35</v>
      </c>
      <c r="S289" s="3" t="n">
        <v>27700</v>
      </c>
      <c r="T289" s="3" t="n">
        <v>28450</v>
      </c>
      <c r="U289" s="3" t="n">
        <v>28450</v>
      </c>
      <c r="V289" s="3" t="n">
        <v>29200</v>
      </c>
      <c r="W289" s="3" t="n">
        <v>29200</v>
      </c>
      <c r="X289" s="3" t="n">
        <v>28450</v>
      </c>
      <c r="Y289" s="3" t="n">
        <v>28450</v>
      </c>
      <c r="AA289" s="217" t="n">
        <v>58330</v>
      </c>
      <c r="AB289" s="217" t="n">
        <v>59890</v>
      </c>
      <c r="AC289" s="217" t="n">
        <v>59890</v>
      </c>
      <c r="AD289" s="217" t="n">
        <v>61450</v>
      </c>
      <c r="AE289" s="217" t="n">
        <v>61450</v>
      </c>
      <c r="AF289" s="217" t="n">
        <v>59890</v>
      </c>
      <c r="AG289" s="217" t="n">
        <v>59890</v>
      </c>
    </row>
    <row r="290" customFormat="false" ht="22.5" hidden="true" customHeight="true" outlineLevel="0" collapsed="false">
      <c r="A290" s="3"/>
      <c r="B290" s="3"/>
      <c r="C290" s="173"/>
      <c r="D290" s="3"/>
      <c r="E290" s="219"/>
      <c r="F290" s="173"/>
      <c r="G290" s="3"/>
      <c r="H290" s="3"/>
      <c r="I290" s="3"/>
      <c r="J290" s="3"/>
      <c r="K290" s="3"/>
      <c r="L290" s="3"/>
      <c r="M290" s="3"/>
      <c r="N290" s="3"/>
      <c r="O290" s="3"/>
      <c r="R290" s="173" t="n">
        <v>36</v>
      </c>
      <c r="S290" s="3" t="n">
        <v>28450</v>
      </c>
      <c r="T290" s="3" t="n">
        <v>29200</v>
      </c>
      <c r="U290" s="3" t="n">
        <v>29200</v>
      </c>
      <c r="V290" s="3" t="n">
        <v>29950</v>
      </c>
      <c r="W290" s="3" t="n">
        <v>29950</v>
      </c>
      <c r="X290" s="3" t="n">
        <v>29200</v>
      </c>
      <c r="Y290" s="3" t="n">
        <v>29200</v>
      </c>
      <c r="AA290" s="217" t="n">
        <v>59890</v>
      </c>
      <c r="AB290" s="217" t="n">
        <v>61450</v>
      </c>
      <c r="AC290" s="217" t="n">
        <v>61450</v>
      </c>
      <c r="AD290" s="217" t="n">
        <v>63010</v>
      </c>
      <c r="AE290" s="217" t="n">
        <v>63010</v>
      </c>
      <c r="AF290" s="217" t="n">
        <v>61450</v>
      </c>
      <c r="AG290" s="217" t="n">
        <v>61450</v>
      </c>
    </row>
    <row r="291" customFormat="false" ht="22.5" hidden="true" customHeight="true" outlineLevel="0" collapsed="false">
      <c r="A291" s="3"/>
      <c r="B291" s="3"/>
      <c r="C291" s="173"/>
      <c r="D291" s="3"/>
      <c r="E291" s="219"/>
      <c r="F291" s="173"/>
      <c r="G291" s="3"/>
      <c r="H291" s="3"/>
      <c r="I291" s="3"/>
      <c r="J291" s="3"/>
      <c r="K291" s="3"/>
      <c r="L291" s="3"/>
      <c r="M291" s="3"/>
      <c r="N291" s="3"/>
      <c r="O291" s="3"/>
      <c r="R291" s="173" t="n">
        <v>37</v>
      </c>
      <c r="S291" s="3" t="n">
        <v>29200</v>
      </c>
      <c r="T291" s="3" t="n">
        <v>29950</v>
      </c>
      <c r="U291" s="3" t="n">
        <v>29950</v>
      </c>
      <c r="V291" s="3" t="n">
        <v>30750</v>
      </c>
      <c r="W291" s="3" t="n">
        <v>30750</v>
      </c>
      <c r="X291" s="3" t="n">
        <v>29950</v>
      </c>
      <c r="Y291" s="3" t="n">
        <v>29950</v>
      </c>
      <c r="AA291" s="217" t="n">
        <v>61450</v>
      </c>
      <c r="AB291" s="217" t="n">
        <v>63010</v>
      </c>
      <c r="AC291" s="217" t="n">
        <v>63010</v>
      </c>
      <c r="AD291" s="217" t="n">
        <v>64670</v>
      </c>
      <c r="AE291" s="217" t="n">
        <v>64670</v>
      </c>
      <c r="AF291" s="217" t="n">
        <v>63010</v>
      </c>
      <c r="AG291" s="217" t="n">
        <v>63010</v>
      </c>
    </row>
    <row r="292" customFormat="false" ht="22.5" hidden="true" customHeight="true" outlineLevel="0" collapsed="false">
      <c r="A292" s="3"/>
      <c r="B292" s="3"/>
      <c r="C292" s="173"/>
      <c r="D292" s="3"/>
      <c r="E292" s="219"/>
      <c r="F292" s="173"/>
      <c r="G292" s="3"/>
      <c r="H292" s="3"/>
      <c r="I292" s="3"/>
      <c r="J292" s="3"/>
      <c r="K292" s="3"/>
      <c r="L292" s="3"/>
      <c r="M292" s="3"/>
      <c r="N292" s="3"/>
      <c r="O292" s="3"/>
      <c r="R292" s="173" t="n">
        <v>38</v>
      </c>
      <c r="S292" s="3" t="n">
        <v>29950</v>
      </c>
      <c r="T292" s="3" t="n">
        <v>30750</v>
      </c>
      <c r="U292" s="3" t="n">
        <v>30750</v>
      </c>
      <c r="V292" s="3" t="n">
        <v>31550</v>
      </c>
      <c r="W292" s="3" t="n">
        <v>31550</v>
      </c>
      <c r="X292" s="3" t="n">
        <v>30750</v>
      </c>
      <c r="Y292" s="3" t="n">
        <v>30750</v>
      </c>
      <c r="AA292" s="217" t="n">
        <v>63010</v>
      </c>
      <c r="AB292" s="217" t="n">
        <v>64670</v>
      </c>
      <c r="AC292" s="217" t="n">
        <v>64670</v>
      </c>
      <c r="AD292" s="217" t="n">
        <v>66330</v>
      </c>
      <c r="AE292" s="217" t="n">
        <v>66330</v>
      </c>
      <c r="AF292" s="217" t="n">
        <v>64670</v>
      </c>
      <c r="AG292" s="217" t="n">
        <v>64670</v>
      </c>
    </row>
    <row r="293" customFormat="false" ht="22.5" hidden="true" customHeight="true" outlineLevel="0" collapsed="false">
      <c r="A293" s="3"/>
      <c r="B293" s="3"/>
      <c r="C293" s="173"/>
      <c r="D293" s="3"/>
      <c r="E293" s="219"/>
      <c r="F293" s="173"/>
      <c r="G293" s="3"/>
      <c r="H293" s="3"/>
      <c r="I293" s="3"/>
      <c r="J293" s="3"/>
      <c r="K293" s="3"/>
      <c r="L293" s="3"/>
      <c r="M293" s="3"/>
      <c r="N293" s="3"/>
      <c r="O293" s="3"/>
      <c r="R293" s="173" t="n">
        <v>39</v>
      </c>
      <c r="S293" s="3" t="n">
        <v>30750</v>
      </c>
      <c r="T293" s="3" t="n">
        <v>31550</v>
      </c>
      <c r="U293" s="3" t="n">
        <v>31550</v>
      </c>
      <c r="V293" s="3" t="n">
        <v>32350</v>
      </c>
      <c r="W293" s="3" t="n">
        <v>32350</v>
      </c>
      <c r="X293" s="3" t="n">
        <v>31550</v>
      </c>
      <c r="Y293" s="3" t="n">
        <v>31550</v>
      </c>
      <c r="AA293" s="217" t="n">
        <v>64670</v>
      </c>
      <c r="AB293" s="217" t="n">
        <v>66330</v>
      </c>
      <c r="AC293" s="217" t="n">
        <v>66330</v>
      </c>
      <c r="AD293" s="217" t="n">
        <v>67990</v>
      </c>
      <c r="AE293" s="217" t="n">
        <v>67990</v>
      </c>
      <c r="AF293" s="217" t="n">
        <v>66330</v>
      </c>
      <c r="AG293" s="217" t="n">
        <v>66330</v>
      </c>
    </row>
    <row r="294" customFormat="false" ht="22.5" hidden="true" customHeight="true" outlineLevel="0" collapsed="false">
      <c r="A294" s="3"/>
      <c r="B294" s="3"/>
      <c r="C294" s="173"/>
      <c r="D294" s="3"/>
      <c r="E294" s="219"/>
      <c r="F294" s="173"/>
      <c r="G294" s="3"/>
      <c r="H294" s="3"/>
      <c r="I294" s="3"/>
      <c r="J294" s="3"/>
      <c r="K294" s="3"/>
      <c r="L294" s="3"/>
      <c r="M294" s="3"/>
      <c r="N294" s="3"/>
      <c r="O294" s="3"/>
      <c r="R294" s="173" t="n">
        <v>40</v>
      </c>
      <c r="S294" s="3" t="n">
        <v>31550</v>
      </c>
      <c r="T294" s="3" t="n">
        <v>32350</v>
      </c>
      <c r="U294" s="3" t="n">
        <v>32350</v>
      </c>
      <c r="V294" s="3" t="n">
        <v>33200</v>
      </c>
      <c r="W294" s="3" t="n">
        <v>33200</v>
      </c>
      <c r="X294" s="3" t="n">
        <v>32350</v>
      </c>
      <c r="Y294" s="3" t="n">
        <v>32350</v>
      </c>
      <c r="AA294" s="217" t="n">
        <v>66330</v>
      </c>
      <c r="AB294" s="217" t="n">
        <v>67990</v>
      </c>
      <c r="AC294" s="217" t="n">
        <v>67990</v>
      </c>
      <c r="AD294" s="217" t="n">
        <v>69750</v>
      </c>
      <c r="AE294" s="217" t="n">
        <v>69750</v>
      </c>
      <c r="AF294" s="217" t="n">
        <v>67990</v>
      </c>
      <c r="AG294" s="217" t="n">
        <v>67990</v>
      </c>
    </row>
    <row r="295" customFormat="false" ht="22.5" hidden="true" customHeight="true" outlineLevel="0" collapsed="false">
      <c r="A295" s="3"/>
      <c r="B295" s="3"/>
      <c r="C295" s="173"/>
      <c r="D295" s="3"/>
      <c r="E295" s="219"/>
      <c r="F295" s="173"/>
      <c r="G295" s="3"/>
      <c r="H295" s="3"/>
      <c r="I295" s="3"/>
      <c r="J295" s="3"/>
      <c r="K295" s="3"/>
      <c r="L295" s="3"/>
      <c r="M295" s="3"/>
      <c r="N295" s="3"/>
      <c r="O295" s="3"/>
      <c r="R295" s="173" t="n">
        <v>41</v>
      </c>
      <c r="S295" s="3" t="n">
        <v>32350</v>
      </c>
      <c r="T295" s="3" t="n">
        <v>33200</v>
      </c>
      <c r="U295" s="3" t="n">
        <v>33200</v>
      </c>
      <c r="V295" s="3" t="n">
        <v>34050</v>
      </c>
      <c r="W295" s="3" t="n">
        <v>34050</v>
      </c>
      <c r="X295" s="3" t="n">
        <v>33200</v>
      </c>
      <c r="Y295" s="3" t="n">
        <v>33200</v>
      </c>
      <c r="AA295" s="217" t="n">
        <v>67990</v>
      </c>
      <c r="AB295" s="217" t="n">
        <v>69750</v>
      </c>
      <c r="AC295" s="217" t="n">
        <v>69750</v>
      </c>
      <c r="AD295" s="217" t="n">
        <v>71510</v>
      </c>
      <c r="AE295" s="217" t="n">
        <v>71510</v>
      </c>
      <c r="AF295" s="217" t="n">
        <v>69750</v>
      </c>
      <c r="AG295" s="217" t="n">
        <v>69750</v>
      </c>
    </row>
    <row r="296" customFormat="false" ht="22.5" hidden="true" customHeight="true" outlineLevel="0" collapsed="false">
      <c r="A296" s="3"/>
      <c r="B296" s="3"/>
      <c r="C296" s="173"/>
      <c r="D296" s="3"/>
      <c r="E296" s="3"/>
      <c r="F296" s="173"/>
      <c r="G296" s="3"/>
      <c r="H296" s="3"/>
      <c r="I296" s="3"/>
      <c r="J296" s="3"/>
      <c r="K296" s="3"/>
      <c r="L296" s="3"/>
      <c r="M296" s="3"/>
      <c r="N296" s="3"/>
      <c r="O296" s="3"/>
      <c r="R296" s="173" t="n">
        <v>42</v>
      </c>
      <c r="S296" s="3" t="n">
        <v>33200</v>
      </c>
      <c r="T296" s="3" t="n">
        <v>34050</v>
      </c>
      <c r="U296" s="3" t="n">
        <v>34050</v>
      </c>
      <c r="V296" s="3" t="n">
        <v>34900</v>
      </c>
      <c r="W296" s="3" t="n">
        <v>34900</v>
      </c>
      <c r="X296" s="3" t="n">
        <v>34050</v>
      </c>
      <c r="Y296" s="3" t="n">
        <v>34050</v>
      </c>
      <c r="AA296" s="217" t="n">
        <v>69750</v>
      </c>
      <c r="AB296" s="217" t="n">
        <v>71510</v>
      </c>
      <c r="AC296" s="217" t="n">
        <v>71510</v>
      </c>
      <c r="AD296" s="217" t="n">
        <v>73270</v>
      </c>
      <c r="AE296" s="217" t="n">
        <v>73270</v>
      </c>
      <c r="AF296" s="217" t="n">
        <v>71510</v>
      </c>
      <c r="AG296" s="217" t="n">
        <v>71510</v>
      </c>
    </row>
    <row r="297" customFormat="false" ht="22.5" hidden="true" customHeight="true" outlineLevel="0" collapsed="false">
      <c r="A297" s="3"/>
      <c r="B297" s="3"/>
      <c r="C297" s="173"/>
      <c r="D297" s="3"/>
      <c r="E297" s="3"/>
      <c r="F297" s="173"/>
      <c r="G297" s="3"/>
      <c r="H297" s="3"/>
      <c r="I297" s="3"/>
      <c r="J297" s="3"/>
      <c r="K297" s="3"/>
      <c r="L297" s="3"/>
      <c r="M297" s="3"/>
      <c r="N297" s="3"/>
      <c r="O297" s="3"/>
      <c r="R297" s="173" t="n">
        <v>43</v>
      </c>
      <c r="S297" s="3" t="n">
        <v>34050</v>
      </c>
      <c r="T297" s="3" t="n">
        <v>34900</v>
      </c>
      <c r="U297" s="3" t="n">
        <v>34900</v>
      </c>
      <c r="V297" s="3" t="n">
        <v>35800</v>
      </c>
      <c r="W297" s="3" t="n">
        <v>35800</v>
      </c>
      <c r="X297" s="3" t="n">
        <v>34900</v>
      </c>
      <c r="Y297" s="3" t="n">
        <v>34900</v>
      </c>
      <c r="AA297" s="217" t="n">
        <v>71510</v>
      </c>
      <c r="AB297" s="217" t="n">
        <v>73270</v>
      </c>
      <c r="AC297" s="217" t="n">
        <v>73270</v>
      </c>
      <c r="AD297" s="217" t="n">
        <v>75150</v>
      </c>
      <c r="AE297" s="217" t="n">
        <v>75150</v>
      </c>
      <c r="AF297" s="217" t="n">
        <v>73270</v>
      </c>
      <c r="AG297" s="217" t="n">
        <v>73270</v>
      </c>
    </row>
    <row r="298" customFormat="false" ht="22.5" hidden="true" customHeight="true" outlineLevel="0" collapsed="false">
      <c r="A298" s="3"/>
      <c r="B298" s="3"/>
      <c r="C298" s="173"/>
      <c r="D298" s="3"/>
      <c r="E298" s="3"/>
      <c r="F298" s="173"/>
      <c r="G298" s="3"/>
      <c r="H298" s="3"/>
      <c r="I298" s="3"/>
      <c r="J298" s="3"/>
      <c r="K298" s="3"/>
      <c r="L298" s="3"/>
      <c r="M298" s="3"/>
      <c r="N298" s="3"/>
      <c r="O298" s="3"/>
      <c r="R298" s="173" t="n">
        <v>44</v>
      </c>
      <c r="S298" s="3" t="n">
        <v>34900</v>
      </c>
      <c r="T298" s="3" t="n">
        <v>35800</v>
      </c>
      <c r="U298" s="3" t="n">
        <v>35800</v>
      </c>
      <c r="V298" s="3" t="n">
        <v>36700</v>
      </c>
      <c r="W298" s="3" t="n">
        <v>36700</v>
      </c>
      <c r="X298" s="3" t="n">
        <v>35800</v>
      </c>
      <c r="Y298" s="3" t="n">
        <v>35800</v>
      </c>
      <c r="AA298" s="217" t="n">
        <v>73270</v>
      </c>
      <c r="AB298" s="217" t="n">
        <v>75150</v>
      </c>
      <c r="AC298" s="217" t="n">
        <v>75150</v>
      </c>
      <c r="AD298" s="217" t="n">
        <v>77030</v>
      </c>
      <c r="AE298" s="217" t="n">
        <v>77030</v>
      </c>
      <c r="AF298" s="217" t="n">
        <v>75150</v>
      </c>
      <c r="AG298" s="217" t="n">
        <v>75150</v>
      </c>
    </row>
    <row r="299" customFormat="false" ht="22.5" hidden="true" customHeight="true" outlineLevel="0" collapsed="false">
      <c r="A299" s="3"/>
      <c r="B299" s="3"/>
      <c r="C299" s="173"/>
      <c r="D299" s="3"/>
      <c r="E299" s="3"/>
      <c r="F299" s="173"/>
      <c r="G299" s="3"/>
      <c r="H299" s="3"/>
      <c r="I299" s="3"/>
      <c r="J299" s="3"/>
      <c r="K299" s="3"/>
      <c r="L299" s="3"/>
      <c r="M299" s="3"/>
      <c r="N299" s="3"/>
      <c r="O299" s="3"/>
      <c r="R299" s="173" t="n">
        <v>45</v>
      </c>
      <c r="S299" s="3" t="n">
        <v>35800</v>
      </c>
      <c r="T299" s="3" t="n">
        <v>36700</v>
      </c>
      <c r="U299" s="3" t="n">
        <v>36700</v>
      </c>
      <c r="V299" s="3" t="n">
        <v>37600</v>
      </c>
      <c r="W299" s="3" t="n">
        <v>37600</v>
      </c>
      <c r="X299" s="3" t="n">
        <v>36700</v>
      </c>
      <c r="Y299" s="3" t="n">
        <v>36700</v>
      </c>
      <c r="AA299" s="217" t="n">
        <v>75150</v>
      </c>
      <c r="AB299" s="217" t="n">
        <v>77030</v>
      </c>
      <c r="AC299" s="217" t="n">
        <v>77030</v>
      </c>
      <c r="AD299" s="217" t="n">
        <v>78910</v>
      </c>
      <c r="AE299" s="217" t="n">
        <v>78910</v>
      </c>
      <c r="AF299" s="217" t="n">
        <v>77030</v>
      </c>
      <c r="AG299" s="217" t="n">
        <v>77030</v>
      </c>
    </row>
    <row r="300" customFormat="false" ht="22.5" hidden="true" customHeight="true" outlineLevel="0" collapsed="false">
      <c r="A300" s="3"/>
      <c r="B300" s="3"/>
      <c r="C300" s="3"/>
      <c r="D300" s="3"/>
      <c r="E300" s="3"/>
      <c r="F300" s="3"/>
      <c r="G300" s="3"/>
      <c r="H300" s="3"/>
      <c r="I300" s="3"/>
      <c r="J300" s="3"/>
      <c r="K300" s="3"/>
      <c r="L300" s="3"/>
      <c r="M300" s="3"/>
      <c r="N300" s="3"/>
      <c r="O300" s="3"/>
      <c r="R300" s="173" t="n">
        <v>46</v>
      </c>
      <c r="S300" s="3" t="n">
        <v>36700</v>
      </c>
      <c r="T300" s="3" t="n">
        <v>37600</v>
      </c>
      <c r="U300" s="3" t="n">
        <v>37600</v>
      </c>
      <c r="V300" s="3" t="n">
        <v>38570</v>
      </c>
      <c r="W300" s="3" t="n">
        <v>38570</v>
      </c>
      <c r="X300" s="3" t="n">
        <v>37600</v>
      </c>
      <c r="Y300" s="3" t="n">
        <v>37600</v>
      </c>
      <c r="AA300" s="217" t="n">
        <v>77030</v>
      </c>
      <c r="AB300" s="217" t="n">
        <v>78910</v>
      </c>
      <c r="AC300" s="217" t="n">
        <v>78910</v>
      </c>
      <c r="AD300" s="217" t="n">
        <v>80930</v>
      </c>
      <c r="AE300" s="217" t="n">
        <v>80930</v>
      </c>
      <c r="AF300" s="217" t="n">
        <v>78910</v>
      </c>
      <c r="AG300" s="217" t="n">
        <v>78910</v>
      </c>
    </row>
    <row r="301" customFormat="false" ht="22.5" hidden="true" customHeight="true" outlineLevel="0" collapsed="false">
      <c r="A301" s="3"/>
      <c r="B301" s="3"/>
      <c r="C301" s="3"/>
      <c r="D301" s="3"/>
      <c r="E301" s="3"/>
      <c r="F301" s="3"/>
      <c r="G301" s="3"/>
      <c r="H301" s="3"/>
      <c r="I301" s="3"/>
      <c r="J301" s="3"/>
      <c r="K301" s="3"/>
      <c r="L301" s="3"/>
      <c r="M301" s="3"/>
      <c r="N301" s="3"/>
      <c r="O301" s="3"/>
      <c r="R301" s="173" t="n">
        <v>47</v>
      </c>
      <c r="S301" s="3" t="n">
        <v>37600</v>
      </c>
      <c r="T301" s="3" t="n">
        <v>38570</v>
      </c>
      <c r="U301" s="3" t="n">
        <v>38570</v>
      </c>
      <c r="V301" s="3" t="n">
        <v>39540</v>
      </c>
      <c r="W301" s="3" t="n">
        <v>39540</v>
      </c>
      <c r="X301" s="3" t="n">
        <v>38570</v>
      </c>
      <c r="Y301" s="3" t="n">
        <v>38570</v>
      </c>
      <c r="AA301" s="217" t="n">
        <v>78910</v>
      </c>
      <c r="AB301" s="217" t="n">
        <v>80930</v>
      </c>
      <c r="AC301" s="217" t="n">
        <v>80930</v>
      </c>
      <c r="AD301" s="217" t="n">
        <v>82950</v>
      </c>
      <c r="AE301" s="217" t="n">
        <v>82950</v>
      </c>
      <c r="AF301" s="217" t="n">
        <v>80930</v>
      </c>
      <c r="AG301" s="217" t="n">
        <v>80930</v>
      </c>
    </row>
    <row r="302" customFormat="false" ht="22.5" hidden="true" customHeight="true" outlineLevel="0" collapsed="false">
      <c r="A302" s="3"/>
      <c r="B302" s="3"/>
      <c r="C302" s="3"/>
      <c r="D302" s="3"/>
      <c r="E302" s="3"/>
      <c r="F302" s="3"/>
      <c r="G302" s="3"/>
      <c r="H302" s="3"/>
      <c r="I302" s="3"/>
      <c r="J302" s="3"/>
      <c r="K302" s="3"/>
      <c r="L302" s="3"/>
      <c r="M302" s="3"/>
      <c r="N302" s="3"/>
      <c r="O302" s="3"/>
      <c r="R302" s="173" t="n">
        <v>48</v>
      </c>
      <c r="S302" s="3" t="n">
        <v>38570</v>
      </c>
      <c r="T302" s="3" t="n">
        <v>39540</v>
      </c>
      <c r="U302" s="3" t="n">
        <v>39540</v>
      </c>
      <c r="V302" s="3" t="n">
        <v>40510</v>
      </c>
      <c r="W302" s="3" t="n">
        <v>40510</v>
      </c>
      <c r="X302" s="3" t="n">
        <v>39540</v>
      </c>
      <c r="Y302" s="3" t="n">
        <v>39540</v>
      </c>
      <c r="AA302" s="217" t="n">
        <v>80930</v>
      </c>
      <c r="AB302" s="217" t="n">
        <v>82950</v>
      </c>
      <c r="AC302" s="217" t="n">
        <v>82950</v>
      </c>
      <c r="AD302" s="217" t="n">
        <v>84970</v>
      </c>
      <c r="AE302" s="217" t="n">
        <v>84970</v>
      </c>
      <c r="AF302" s="217" t="n">
        <v>82950</v>
      </c>
      <c r="AG302" s="217" t="n">
        <v>82950</v>
      </c>
    </row>
    <row r="303" customFormat="false" ht="22.5" hidden="true" customHeight="true" outlineLevel="0" collapsed="false">
      <c r="A303" s="3"/>
      <c r="B303" s="3"/>
      <c r="C303" s="3"/>
      <c r="D303" s="3"/>
      <c r="E303" s="3"/>
      <c r="F303" s="3"/>
      <c r="G303" s="3"/>
      <c r="H303" s="3"/>
      <c r="I303" s="3"/>
      <c r="J303" s="3"/>
      <c r="K303" s="3"/>
      <c r="L303" s="3"/>
      <c r="M303" s="3"/>
      <c r="N303" s="3"/>
      <c r="O303" s="3"/>
      <c r="R303" s="173" t="n">
        <v>49</v>
      </c>
      <c r="S303" s="3" t="n">
        <v>39540</v>
      </c>
      <c r="T303" s="3" t="n">
        <v>40510</v>
      </c>
      <c r="U303" s="3" t="n">
        <v>40510</v>
      </c>
      <c r="V303" s="3" t="n">
        <v>41550</v>
      </c>
      <c r="W303" s="3" t="n">
        <v>41550</v>
      </c>
      <c r="X303" s="3" t="n">
        <v>40510</v>
      </c>
      <c r="Y303" s="3" t="n">
        <v>40510</v>
      </c>
      <c r="AA303" s="217" t="n">
        <v>82950</v>
      </c>
      <c r="AB303" s="217" t="n">
        <v>84970</v>
      </c>
      <c r="AC303" s="217" t="n">
        <v>84970</v>
      </c>
      <c r="AD303" s="217" t="n">
        <v>87130</v>
      </c>
      <c r="AE303" s="217" t="n">
        <v>87130</v>
      </c>
      <c r="AF303" s="217" t="n">
        <v>84970</v>
      </c>
      <c r="AG303" s="217" t="n">
        <v>84970</v>
      </c>
    </row>
    <row r="304" customFormat="false" ht="22.5" hidden="true" customHeight="true" outlineLevel="0" collapsed="false">
      <c r="A304" s="3"/>
      <c r="B304" s="3"/>
      <c r="C304" s="3"/>
      <c r="D304" s="3"/>
      <c r="E304" s="3"/>
      <c r="F304" s="3"/>
      <c r="G304" s="3"/>
      <c r="H304" s="3"/>
      <c r="I304" s="3"/>
      <c r="J304" s="3"/>
      <c r="K304" s="3"/>
      <c r="L304" s="3"/>
      <c r="M304" s="3"/>
      <c r="N304" s="3"/>
      <c r="O304" s="3"/>
      <c r="R304" s="173" t="n">
        <v>50</v>
      </c>
      <c r="S304" s="3" t="n">
        <v>40510</v>
      </c>
      <c r="T304" s="3" t="n">
        <v>41550</v>
      </c>
      <c r="U304" s="3" t="n">
        <v>41550</v>
      </c>
      <c r="V304" s="3" t="n">
        <v>42590</v>
      </c>
      <c r="W304" s="3" t="n">
        <v>42590</v>
      </c>
      <c r="X304" s="3" t="n">
        <v>41550</v>
      </c>
      <c r="Y304" s="3" t="n">
        <v>41550</v>
      </c>
      <c r="AA304" s="217" t="n">
        <v>84970</v>
      </c>
      <c r="AB304" s="217" t="n">
        <v>87130</v>
      </c>
      <c r="AC304" s="217" t="n">
        <v>87130</v>
      </c>
      <c r="AD304" s="217" t="n">
        <v>89290</v>
      </c>
      <c r="AE304" s="217" t="n">
        <v>89290</v>
      </c>
      <c r="AF304" s="217" t="n">
        <v>87130</v>
      </c>
      <c r="AG304" s="217" t="n">
        <v>87130</v>
      </c>
    </row>
    <row r="305" customFormat="false" ht="22.5" hidden="true" customHeight="true" outlineLevel="0" collapsed="false">
      <c r="A305" s="3"/>
      <c r="B305" s="3"/>
      <c r="C305" s="3"/>
      <c r="D305" s="3"/>
      <c r="E305" s="3"/>
      <c r="F305" s="3"/>
      <c r="G305" s="3"/>
      <c r="H305" s="3"/>
      <c r="I305" s="3"/>
      <c r="J305" s="3"/>
      <c r="K305" s="3"/>
      <c r="L305" s="3"/>
      <c r="M305" s="3"/>
      <c r="N305" s="3"/>
      <c r="O305" s="3"/>
      <c r="R305" s="173" t="n">
        <v>51</v>
      </c>
      <c r="S305" s="3" t="n">
        <v>41550</v>
      </c>
      <c r="T305" s="3" t="n">
        <v>42590</v>
      </c>
      <c r="U305" s="3" t="n">
        <v>42590</v>
      </c>
      <c r="V305" s="3" t="n">
        <v>43630</v>
      </c>
      <c r="W305" s="3" t="n">
        <v>43630</v>
      </c>
      <c r="X305" s="3" t="n">
        <v>42590</v>
      </c>
      <c r="Y305" s="3" t="n">
        <v>42590</v>
      </c>
      <c r="AA305" s="217" t="n">
        <v>87130</v>
      </c>
      <c r="AB305" s="217" t="n">
        <v>89290</v>
      </c>
      <c r="AC305" s="217" t="n">
        <v>89290</v>
      </c>
      <c r="AD305" s="217" t="n">
        <v>91450</v>
      </c>
      <c r="AE305" s="217" t="n">
        <v>91450</v>
      </c>
      <c r="AF305" s="217" t="n">
        <v>89290</v>
      </c>
      <c r="AG305" s="217" t="n">
        <v>89290</v>
      </c>
    </row>
    <row r="306" customFormat="false" ht="22.5" hidden="true" customHeight="true" outlineLevel="0" collapsed="false">
      <c r="A306" s="3"/>
      <c r="B306" s="3"/>
      <c r="C306" s="3"/>
      <c r="D306" s="3"/>
      <c r="E306" s="3"/>
      <c r="F306" s="3"/>
      <c r="G306" s="3"/>
      <c r="H306" s="3"/>
      <c r="I306" s="3"/>
      <c r="J306" s="3"/>
      <c r="K306" s="3"/>
      <c r="L306" s="3"/>
      <c r="M306" s="3"/>
      <c r="N306" s="3"/>
      <c r="O306" s="3"/>
      <c r="R306" s="173" t="n">
        <v>52</v>
      </c>
      <c r="S306" s="3" t="n">
        <v>42590</v>
      </c>
      <c r="T306" s="3" t="n">
        <v>43630</v>
      </c>
      <c r="U306" s="3" t="n">
        <v>43630</v>
      </c>
      <c r="V306" s="3" t="n">
        <v>44740</v>
      </c>
      <c r="W306" s="3" t="n">
        <v>44740</v>
      </c>
      <c r="X306" s="3" t="n">
        <v>43630</v>
      </c>
      <c r="Y306" s="3" t="n">
        <v>43630</v>
      </c>
      <c r="AA306" s="217" t="n">
        <v>89290</v>
      </c>
      <c r="AB306" s="217" t="n">
        <v>91450</v>
      </c>
      <c r="AC306" s="217" t="n">
        <v>91450</v>
      </c>
      <c r="AD306" s="217" t="n">
        <v>93780</v>
      </c>
      <c r="AE306" s="217" t="n">
        <v>93780</v>
      </c>
      <c r="AF306" s="217" t="n">
        <v>91450</v>
      </c>
      <c r="AG306" s="217" t="n">
        <v>91450</v>
      </c>
    </row>
    <row r="307" customFormat="false" ht="22.5" hidden="true" customHeight="true" outlineLevel="0" collapsed="false">
      <c r="A307" s="3"/>
      <c r="B307" s="3"/>
      <c r="C307" s="3"/>
      <c r="D307" s="3"/>
      <c r="E307" s="3"/>
      <c r="F307" s="3"/>
      <c r="G307" s="3"/>
      <c r="H307" s="3"/>
      <c r="I307" s="3"/>
      <c r="J307" s="3"/>
      <c r="K307" s="3"/>
      <c r="L307" s="3"/>
      <c r="M307" s="3"/>
      <c r="N307" s="3"/>
      <c r="O307" s="3"/>
      <c r="R307" s="173" t="n">
        <v>53</v>
      </c>
      <c r="S307" s="3" t="n">
        <v>43630</v>
      </c>
      <c r="T307" s="3" t="n">
        <v>44740</v>
      </c>
      <c r="U307" s="3" t="n">
        <v>44740</v>
      </c>
      <c r="V307" s="3" t="n">
        <v>45850</v>
      </c>
      <c r="W307" s="3" t="n">
        <v>45850</v>
      </c>
      <c r="X307" s="3" t="n">
        <v>44740</v>
      </c>
      <c r="Y307" s="3" t="n">
        <v>44740</v>
      </c>
      <c r="AA307" s="217" t="n">
        <v>91450</v>
      </c>
      <c r="AB307" s="217" t="n">
        <v>93780</v>
      </c>
      <c r="AC307" s="217" t="n">
        <v>93780</v>
      </c>
      <c r="AD307" s="217" t="n">
        <v>96110</v>
      </c>
      <c r="AE307" s="217" t="n">
        <v>96110</v>
      </c>
      <c r="AF307" s="217" t="n">
        <v>93780</v>
      </c>
      <c r="AG307" s="217" t="n">
        <v>93780</v>
      </c>
    </row>
    <row r="308" customFormat="false" ht="22.5" hidden="true" customHeight="true" outlineLevel="0" collapsed="false">
      <c r="A308" s="3"/>
      <c r="B308" s="3"/>
      <c r="C308" s="3"/>
      <c r="D308" s="3"/>
      <c r="E308" s="3"/>
      <c r="F308" s="3"/>
      <c r="G308" s="3"/>
      <c r="H308" s="3"/>
      <c r="I308" s="3"/>
      <c r="J308" s="3"/>
      <c r="K308" s="3"/>
      <c r="L308" s="3"/>
      <c r="M308" s="3"/>
      <c r="N308" s="3"/>
      <c r="O308" s="3"/>
      <c r="R308" s="173" t="n">
        <v>54</v>
      </c>
      <c r="S308" s="3" t="n">
        <v>44740</v>
      </c>
      <c r="T308" s="3" t="n">
        <v>45850</v>
      </c>
      <c r="U308" s="3" t="n">
        <v>45850</v>
      </c>
      <c r="V308" s="3" t="n">
        <v>46960</v>
      </c>
      <c r="W308" s="3" t="n">
        <v>46960</v>
      </c>
      <c r="X308" s="3" t="n">
        <v>45850</v>
      </c>
      <c r="Y308" s="3" t="n">
        <v>45850</v>
      </c>
      <c r="AA308" s="217" t="n">
        <v>93780</v>
      </c>
      <c r="AB308" s="217" t="n">
        <v>96110</v>
      </c>
      <c r="AC308" s="217" t="n">
        <v>96110</v>
      </c>
      <c r="AD308" s="217" t="n">
        <v>98440</v>
      </c>
      <c r="AE308" s="217" t="n">
        <v>98440</v>
      </c>
      <c r="AF308" s="217" t="n">
        <v>96110</v>
      </c>
      <c r="AG308" s="217" t="n">
        <v>96110</v>
      </c>
    </row>
    <row r="309" customFormat="false" ht="22.5" hidden="true" customHeight="true" outlineLevel="0" collapsed="false">
      <c r="A309" s="3"/>
      <c r="B309" s="3"/>
      <c r="C309" s="3"/>
      <c r="D309" s="3"/>
      <c r="E309" s="3"/>
      <c r="F309" s="3"/>
      <c r="G309" s="3"/>
      <c r="H309" s="3"/>
      <c r="I309" s="3"/>
      <c r="J309" s="3"/>
      <c r="K309" s="3"/>
      <c r="L309" s="3"/>
      <c r="M309" s="3"/>
      <c r="N309" s="3"/>
      <c r="O309" s="3"/>
      <c r="R309" s="173" t="n">
        <v>55</v>
      </c>
      <c r="S309" s="3" t="n">
        <v>45850</v>
      </c>
      <c r="T309" s="3" t="n">
        <v>46960</v>
      </c>
      <c r="U309" s="3" t="n">
        <v>46960</v>
      </c>
      <c r="V309" s="3" t="n">
        <v>48160</v>
      </c>
      <c r="W309" s="3" t="n">
        <v>48160</v>
      </c>
      <c r="X309" s="3" t="n">
        <v>46960</v>
      </c>
      <c r="Y309" s="3" t="n">
        <v>46960</v>
      </c>
      <c r="AA309" s="217" t="n">
        <v>96110</v>
      </c>
      <c r="AB309" s="217" t="n">
        <v>98440</v>
      </c>
      <c r="AC309" s="217" t="n">
        <v>98440</v>
      </c>
      <c r="AD309" s="217" t="n">
        <v>100770</v>
      </c>
      <c r="AE309" s="217" t="n">
        <v>100770</v>
      </c>
      <c r="AF309" s="217" t="n">
        <v>98440</v>
      </c>
      <c r="AG309" s="217" t="n">
        <v>98440</v>
      </c>
    </row>
    <row r="310" customFormat="false" ht="22.5" hidden="true" customHeight="true" outlineLevel="0" collapsed="false">
      <c r="A310" s="3"/>
      <c r="B310" s="3"/>
      <c r="C310" s="3"/>
      <c r="D310" s="3"/>
      <c r="E310" s="3"/>
      <c r="F310" s="3"/>
      <c r="G310" s="3"/>
      <c r="H310" s="3"/>
      <c r="I310" s="3"/>
      <c r="J310" s="3"/>
      <c r="K310" s="3"/>
      <c r="L310" s="3"/>
      <c r="M310" s="3"/>
      <c r="N310" s="3"/>
      <c r="O310" s="3"/>
      <c r="R310" s="173" t="n">
        <v>56</v>
      </c>
      <c r="S310" s="3" t="n">
        <v>46960</v>
      </c>
      <c r="T310" s="3" t="n">
        <v>48160</v>
      </c>
      <c r="U310" s="3" t="n">
        <v>48160</v>
      </c>
      <c r="V310" s="3" t="n">
        <v>49360</v>
      </c>
      <c r="W310" s="3" t="n">
        <v>49360</v>
      </c>
      <c r="X310" s="3" t="n">
        <v>48160</v>
      </c>
      <c r="Y310" s="3" t="n">
        <v>48160</v>
      </c>
      <c r="AA310" s="217" t="n">
        <v>98440</v>
      </c>
      <c r="AB310" s="217" t="n">
        <v>100770</v>
      </c>
      <c r="AC310" s="217" t="n">
        <v>100770</v>
      </c>
      <c r="AD310" s="217" t="n">
        <v>103290</v>
      </c>
      <c r="AE310" s="217" t="n">
        <v>103290</v>
      </c>
      <c r="AF310" s="217" t="n">
        <v>100770</v>
      </c>
      <c r="AG310" s="217" t="n">
        <v>100770</v>
      </c>
    </row>
    <row r="311" customFormat="false" ht="22.5" hidden="true" customHeight="true" outlineLevel="0" collapsed="false">
      <c r="A311" s="3"/>
      <c r="B311" s="3"/>
      <c r="C311" s="3"/>
      <c r="D311" s="3"/>
      <c r="E311" s="3"/>
      <c r="F311" s="3"/>
      <c r="G311" s="3"/>
      <c r="H311" s="3"/>
      <c r="I311" s="3"/>
      <c r="J311" s="3"/>
      <c r="K311" s="3"/>
      <c r="L311" s="3"/>
      <c r="M311" s="3"/>
      <c r="N311" s="3"/>
      <c r="O311" s="3"/>
      <c r="R311" s="173" t="n">
        <v>57</v>
      </c>
      <c r="S311" s="3" t="n">
        <v>48160</v>
      </c>
      <c r="T311" s="3" t="n">
        <v>49360</v>
      </c>
      <c r="U311" s="3" t="n">
        <v>49360</v>
      </c>
      <c r="V311" s="3" t="n">
        <v>50560</v>
      </c>
      <c r="W311" s="3" t="n">
        <v>50560</v>
      </c>
      <c r="X311" s="3" t="n">
        <v>49360</v>
      </c>
      <c r="Y311" s="3" t="n">
        <v>49360</v>
      </c>
      <c r="AA311" s="217" t="n">
        <v>100770</v>
      </c>
      <c r="AB311" s="217" t="n">
        <v>103290</v>
      </c>
      <c r="AC311" s="217" t="n">
        <v>103290</v>
      </c>
      <c r="AD311" s="217" t="n">
        <v>105810</v>
      </c>
      <c r="AE311" s="217" t="n">
        <v>105810</v>
      </c>
      <c r="AF311" s="217" t="n">
        <v>103290</v>
      </c>
      <c r="AG311" s="217" t="n">
        <v>103290</v>
      </c>
    </row>
    <row r="312" customFormat="false" ht="22.5" hidden="true" customHeight="true" outlineLevel="0" collapsed="false">
      <c r="A312" s="3"/>
      <c r="B312" s="3"/>
      <c r="C312" s="3"/>
      <c r="D312" s="3"/>
      <c r="E312" s="3"/>
      <c r="F312" s="3"/>
      <c r="G312" s="3"/>
      <c r="H312" s="3"/>
      <c r="I312" s="3"/>
      <c r="J312" s="3"/>
      <c r="K312" s="3"/>
      <c r="L312" s="3"/>
      <c r="M312" s="3"/>
      <c r="N312" s="3"/>
      <c r="O312" s="3"/>
      <c r="R312" s="173" t="n">
        <v>58</v>
      </c>
      <c r="S312" s="3" t="n">
        <v>49360</v>
      </c>
      <c r="T312" s="3" t="n">
        <v>50560</v>
      </c>
      <c r="U312" s="3" t="n">
        <v>50560</v>
      </c>
      <c r="V312" s="3" t="n">
        <v>51760</v>
      </c>
      <c r="W312" s="3" t="n">
        <v>51760</v>
      </c>
      <c r="X312" s="3" t="n">
        <v>50560</v>
      </c>
      <c r="Y312" s="3" t="n">
        <v>50560</v>
      </c>
      <c r="AA312" s="217" t="n">
        <v>103290</v>
      </c>
      <c r="AB312" s="217" t="n">
        <v>105810</v>
      </c>
      <c r="AC312" s="217" t="n">
        <v>105810</v>
      </c>
      <c r="AD312" s="220" t="n">
        <v>108330</v>
      </c>
      <c r="AE312" s="220" t="n">
        <v>108330</v>
      </c>
      <c r="AF312" s="217" t="n">
        <v>105810</v>
      </c>
      <c r="AG312" s="217" t="n">
        <v>105810</v>
      </c>
    </row>
    <row r="313" customFormat="false" ht="22.5" hidden="true" customHeight="true" outlineLevel="0" collapsed="false">
      <c r="A313" s="3"/>
      <c r="B313" s="3"/>
      <c r="C313" s="3"/>
      <c r="D313" s="3"/>
      <c r="E313" s="3"/>
      <c r="F313" s="3"/>
      <c r="G313" s="3"/>
      <c r="H313" s="3"/>
      <c r="I313" s="3"/>
      <c r="J313" s="3"/>
      <c r="K313" s="3"/>
      <c r="L313" s="3"/>
      <c r="M313" s="3"/>
      <c r="N313" s="3"/>
      <c r="O313" s="3"/>
      <c r="R313" s="173" t="n">
        <v>59</v>
      </c>
      <c r="S313" s="3" t="n">
        <v>50560</v>
      </c>
      <c r="T313" s="3" t="n">
        <v>51760</v>
      </c>
      <c r="U313" s="3" t="n">
        <v>51760</v>
      </c>
      <c r="V313" s="3" t="n">
        <v>53060</v>
      </c>
      <c r="W313" s="3" t="n">
        <v>53060</v>
      </c>
      <c r="X313" s="3" t="n">
        <v>51760</v>
      </c>
      <c r="Y313" s="3" t="n">
        <v>51760</v>
      </c>
      <c r="AA313" s="217" t="n">
        <v>105810</v>
      </c>
      <c r="AB313" s="220" t="n">
        <v>108330</v>
      </c>
      <c r="AC313" s="220" t="n">
        <v>108330</v>
      </c>
      <c r="AD313" s="220" t="n">
        <v>110850</v>
      </c>
      <c r="AE313" s="220" t="n">
        <v>110850</v>
      </c>
      <c r="AF313" s="220" t="n">
        <v>108330</v>
      </c>
      <c r="AG313" s="220" t="n">
        <v>108330</v>
      </c>
    </row>
    <row r="314" customFormat="false" ht="22.5" hidden="true" customHeight="true" outlineLevel="0" collapsed="false">
      <c r="A314" s="3"/>
      <c r="B314" s="3"/>
      <c r="C314" s="3"/>
      <c r="D314" s="3"/>
      <c r="E314" s="3"/>
      <c r="F314" s="3"/>
      <c r="G314" s="3"/>
      <c r="H314" s="3"/>
      <c r="I314" s="3"/>
      <c r="J314" s="3"/>
      <c r="K314" s="3"/>
      <c r="L314" s="3"/>
      <c r="M314" s="3"/>
      <c r="N314" s="3"/>
      <c r="O314" s="3"/>
      <c r="R314" s="173" t="n">
        <v>60</v>
      </c>
      <c r="S314" s="3" t="n">
        <v>51760</v>
      </c>
      <c r="T314" s="3" t="n">
        <v>53060</v>
      </c>
      <c r="U314" s="3" t="n">
        <v>53060</v>
      </c>
      <c r="V314" s="3" t="n">
        <v>54360</v>
      </c>
      <c r="W314" s="3" t="n">
        <v>54360</v>
      </c>
      <c r="X314" s="3" t="n">
        <v>53060</v>
      </c>
      <c r="Y314" s="3" t="n">
        <v>53060</v>
      </c>
      <c r="AA314" s="220" t="n">
        <v>108330</v>
      </c>
      <c r="AB314" s="220" t="n">
        <v>110850</v>
      </c>
      <c r="AC314" s="220" t="n">
        <v>110850</v>
      </c>
      <c r="AD314" s="220" t="n">
        <v>113370</v>
      </c>
      <c r="AE314" s="220" t="n">
        <v>113370</v>
      </c>
      <c r="AF314" s="220" t="n">
        <v>110850</v>
      </c>
      <c r="AG314" s="220" t="n">
        <v>110850</v>
      </c>
    </row>
    <row r="315" customFormat="false" ht="22.5" hidden="true" customHeight="true" outlineLevel="0" collapsed="false">
      <c r="A315" s="3"/>
      <c r="B315" s="3"/>
      <c r="C315" s="3"/>
      <c r="D315" s="3"/>
      <c r="E315" s="3"/>
      <c r="F315" s="3"/>
      <c r="G315" s="3"/>
      <c r="H315" s="3"/>
      <c r="I315" s="3"/>
      <c r="J315" s="3"/>
      <c r="K315" s="3"/>
      <c r="L315" s="3"/>
      <c r="M315" s="3"/>
      <c r="N315" s="3"/>
      <c r="O315" s="3"/>
      <c r="R315" s="173" t="n">
        <v>61</v>
      </c>
      <c r="S315" s="3" t="n">
        <v>53060</v>
      </c>
      <c r="T315" s="3" t="n">
        <v>54360</v>
      </c>
      <c r="U315" s="3" t="n">
        <v>54360</v>
      </c>
      <c r="V315" s="3" t="n">
        <v>55660</v>
      </c>
      <c r="W315" s="3" t="n">
        <v>55660</v>
      </c>
      <c r="X315" s="3" t="n">
        <v>54360</v>
      </c>
      <c r="Y315" s="3" t="n">
        <v>54360</v>
      </c>
      <c r="AA315" s="220" t="n">
        <v>110850</v>
      </c>
      <c r="AB315" s="220" t="n">
        <v>113370</v>
      </c>
      <c r="AC315" s="220" t="n">
        <v>113370</v>
      </c>
      <c r="AD315" s="220" t="n">
        <v>115890</v>
      </c>
      <c r="AE315" s="220" t="n">
        <v>115890</v>
      </c>
      <c r="AF315" s="220" t="n">
        <v>113370</v>
      </c>
      <c r="AG315" s="220" t="n">
        <v>113370</v>
      </c>
    </row>
    <row r="316" customFormat="false" ht="22.5" hidden="true" customHeight="true" outlineLevel="0" collapsed="false">
      <c r="A316" s="3"/>
      <c r="B316" s="3"/>
      <c r="C316" s="3"/>
      <c r="D316" s="3"/>
      <c r="E316" s="3"/>
      <c r="F316" s="173"/>
      <c r="G316" s="3"/>
      <c r="H316" s="3"/>
      <c r="I316" s="3"/>
      <c r="J316" s="3"/>
      <c r="K316" s="3"/>
      <c r="L316" s="3"/>
      <c r="M316" s="3"/>
      <c r="N316" s="3"/>
      <c r="O316" s="3"/>
      <c r="R316" s="173" t="n">
        <v>62</v>
      </c>
      <c r="S316" s="3" t="n">
        <v>54360</v>
      </c>
      <c r="T316" s="3" t="n">
        <v>55660</v>
      </c>
      <c r="U316" s="3" t="n">
        <v>55660</v>
      </c>
      <c r="V316" s="3" t="n">
        <v>56960</v>
      </c>
      <c r="W316" s="3" t="n">
        <v>56960</v>
      </c>
      <c r="X316" s="3" t="n">
        <v>55660</v>
      </c>
      <c r="Y316" s="3" t="n">
        <v>55660</v>
      </c>
      <c r="AA316" s="220" t="n">
        <v>113370</v>
      </c>
      <c r="AB316" s="220" t="n">
        <v>115890</v>
      </c>
      <c r="AC316" s="220" t="n">
        <v>115890</v>
      </c>
      <c r="AD316" s="176" t="n">
        <v>118410</v>
      </c>
      <c r="AE316" s="176" t="n">
        <v>118410</v>
      </c>
      <c r="AF316" s="220" t="n">
        <v>115890</v>
      </c>
      <c r="AG316" s="220" t="n">
        <v>115890</v>
      </c>
    </row>
    <row r="317" customFormat="false" ht="22.5" hidden="true" customHeight="true" outlineLevel="0" collapsed="false">
      <c r="A317" s="3"/>
      <c r="B317" s="3"/>
      <c r="C317" s="3"/>
      <c r="D317" s="3"/>
      <c r="E317" s="3"/>
      <c r="F317" s="173"/>
      <c r="G317" s="3"/>
      <c r="H317" s="3"/>
      <c r="I317" s="3"/>
      <c r="J317" s="3"/>
      <c r="K317" s="3"/>
      <c r="L317" s="3"/>
      <c r="M317" s="3"/>
      <c r="N317" s="3"/>
      <c r="O317" s="3"/>
      <c r="R317" s="173" t="n">
        <v>63</v>
      </c>
      <c r="S317" s="3" t="n">
        <v>55660</v>
      </c>
      <c r="T317" s="3" t="n">
        <v>56960</v>
      </c>
      <c r="U317" s="3" t="n">
        <v>56960</v>
      </c>
      <c r="V317" s="3" t="n">
        <v>58260</v>
      </c>
      <c r="W317" s="3" t="n">
        <v>58260</v>
      </c>
      <c r="X317" s="3" t="n">
        <v>56960</v>
      </c>
      <c r="Y317" s="3" t="n">
        <v>56960</v>
      </c>
      <c r="AA317" s="220" t="n">
        <v>115890</v>
      </c>
      <c r="AB317" s="176" t="n">
        <v>118410</v>
      </c>
      <c r="AC317" s="176" t="n">
        <v>118410</v>
      </c>
      <c r="AD317" s="221" t="n">
        <v>120930</v>
      </c>
      <c r="AE317" s="221" t="n">
        <v>120930</v>
      </c>
      <c r="AF317" s="176" t="n">
        <v>118410</v>
      </c>
      <c r="AG317" s="176" t="n">
        <v>118410</v>
      </c>
    </row>
    <row r="318" customFormat="false" ht="22.5" hidden="true" customHeight="true" outlineLevel="0" collapsed="false">
      <c r="A318" s="3"/>
      <c r="B318" s="3"/>
      <c r="C318" s="3"/>
      <c r="D318" s="3"/>
      <c r="E318" s="3"/>
      <c r="F318" s="173"/>
      <c r="G318" s="3"/>
      <c r="H318" s="3"/>
      <c r="I318" s="3"/>
      <c r="J318" s="3"/>
      <c r="K318" s="3"/>
      <c r="L318" s="3"/>
      <c r="M318" s="3"/>
      <c r="N318" s="3"/>
      <c r="O318" s="3"/>
      <c r="R318" s="173" t="n">
        <v>64</v>
      </c>
      <c r="S318" s="3" t="n">
        <v>56960</v>
      </c>
      <c r="T318" s="3" t="n">
        <v>58260</v>
      </c>
      <c r="U318" s="3" t="n">
        <v>58260</v>
      </c>
      <c r="V318" s="3" t="n">
        <v>59560</v>
      </c>
      <c r="W318" s="3" t="n">
        <v>59560</v>
      </c>
      <c r="X318" s="3" t="n">
        <v>58260</v>
      </c>
      <c r="Y318" s="3" t="n">
        <v>58260</v>
      </c>
      <c r="Z318" s="4"/>
      <c r="AA318" s="176" t="n">
        <v>118410</v>
      </c>
      <c r="AB318" s="221" t="n">
        <v>120930</v>
      </c>
      <c r="AC318" s="221" t="n">
        <v>120930</v>
      </c>
      <c r="AD318" s="222" t="n">
        <v>123450</v>
      </c>
      <c r="AE318" s="222" t="n">
        <v>123450</v>
      </c>
      <c r="AF318" s="221" t="n">
        <v>120930</v>
      </c>
      <c r="AG318" s="221" t="n">
        <v>120930</v>
      </c>
    </row>
    <row r="319" customFormat="false" ht="22.5" hidden="true" customHeight="true" outlineLevel="0" collapsed="false">
      <c r="A319" s="3"/>
      <c r="B319" s="3"/>
      <c r="C319" s="3"/>
      <c r="D319" s="3"/>
      <c r="E319" s="3"/>
      <c r="F319" s="173"/>
      <c r="G319" s="3"/>
      <c r="H319" s="3"/>
      <c r="I319" s="3"/>
      <c r="J319" s="3"/>
      <c r="K319" s="173" t="s">
        <v>37</v>
      </c>
      <c r="L319" s="173"/>
      <c r="M319" s="3"/>
      <c r="N319" s="3"/>
      <c r="O319" s="3"/>
      <c r="R319" s="173" t="n">
        <v>65</v>
      </c>
      <c r="S319" s="3" t="n">
        <v>58260</v>
      </c>
      <c r="T319" s="3" t="n">
        <v>59560</v>
      </c>
      <c r="U319" s="3" t="n">
        <v>59560</v>
      </c>
      <c r="V319" s="3" t="n">
        <v>59560</v>
      </c>
      <c r="W319" s="3" t="n">
        <v>59560</v>
      </c>
      <c r="X319" s="3" t="n">
        <v>59560</v>
      </c>
      <c r="Y319" s="3" t="n">
        <v>59560</v>
      </c>
      <c r="Z319" s="4"/>
      <c r="AA319" s="221" t="n">
        <v>120930</v>
      </c>
      <c r="AB319" s="222" t="n">
        <v>123450</v>
      </c>
      <c r="AC319" s="222" t="n">
        <v>123450</v>
      </c>
      <c r="AD319" s="222" t="n">
        <v>123450</v>
      </c>
      <c r="AE319" s="222" t="n">
        <v>123450</v>
      </c>
      <c r="AF319" s="222" t="n">
        <v>123450</v>
      </c>
      <c r="AG319" s="222" t="n">
        <v>123450</v>
      </c>
    </row>
    <row r="320" customFormat="false" ht="22.5" hidden="true" customHeight="true" outlineLevel="0" collapsed="false">
      <c r="A320" s="3"/>
      <c r="B320" s="3"/>
      <c r="C320" s="3"/>
      <c r="D320" s="3"/>
      <c r="E320" s="3"/>
      <c r="F320" s="173"/>
      <c r="G320" s="3"/>
      <c r="H320" s="3"/>
      <c r="I320" s="3"/>
      <c r="J320" s="3"/>
      <c r="K320" s="223" t="n">
        <v>1</v>
      </c>
      <c r="L320" s="224" t="str">
        <f aca="false">VLOOKUP(K320,E327:K331,7,0)</f>
        <v>No CCA </v>
      </c>
      <c r="M320" s="3"/>
      <c r="N320" s="3"/>
      <c r="O320" s="3"/>
      <c r="R320" s="173" t="n">
        <v>66</v>
      </c>
      <c r="S320" s="3" t="n">
        <v>59560</v>
      </c>
      <c r="T320" s="3" t="n">
        <v>59560</v>
      </c>
      <c r="U320" s="3" t="n">
        <v>59560</v>
      </c>
      <c r="V320" s="3" t="n">
        <v>59560</v>
      </c>
      <c r="W320" s="3" t="n">
        <v>59560</v>
      </c>
      <c r="X320" s="3" t="n">
        <v>59560</v>
      </c>
      <c r="Y320" s="3" t="n">
        <v>59560</v>
      </c>
      <c r="Z320" s="4"/>
      <c r="AA320" s="222" t="n">
        <v>123450</v>
      </c>
      <c r="AB320" s="222" t="n">
        <v>123450</v>
      </c>
      <c r="AC320" s="222" t="n">
        <v>123450</v>
      </c>
      <c r="AD320" s="222" t="n">
        <v>123450</v>
      </c>
      <c r="AE320" s="222" t="n">
        <v>123450</v>
      </c>
      <c r="AF320" s="222" t="n">
        <v>123450</v>
      </c>
      <c r="AG320" s="222" t="n">
        <v>123450</v>
      </c>
    </row>
    <row r="321" customFormat="false" ht="22.5" hidden="true" customHeight="true" outlineLevel="0" collapsed="false">
      <c r="A321" s="3"/>
      <c r="B321" s="3"/>
      <c r="C321" s="3"/>
      <c r="D321" s="173"/>
      <c r="E321" s="173" t="s">
        <v>274</v>
      </c>
      <c r="F321" s="173"/>
      <c r="G321" s="3"/>
      <c r="H321" s="173" t="s">
        <v>275</v>
      </c>
      <c r="I321" s="173"/>
      <c r="J321" s="3"/>
      <c r="K321" s="223" t="n">
        <v>1</v>
      </c>
      <c r="L321" s="224" t="str">
        <f aca="false">VLOOKUP(K321,E327:K331,7,0)</f>
        <v>No CCA </v>
      </c>
      <c r="M321" s="173"/>
      <c r="N321" s="3"/>
      <c r="O321" s="3"/>
      <c r="Z321" s="4"/>
    </row>
    <row r="322" customFormat="false" ht="22.5" hidden="true" customHeight="true" outlineLevel="0" collapsed="false">
      <c r="A322" s="3"/>
      <c r="B322" s="3"/>
      <c r="C322" s="3"/>
      <c r="D322" s="173" t="s">
        <v>276</v>
      </c>
      <c r="E322" s="3" t="n">
        <v>1</v>
      </c>
      <c r="F322" s="3" t="n">
        <f aca="false">VLOOKUP(E322,E327:F330,2,0)</f>
        <v>0</v>
      </c>
      <c r="G322" s="3"/>
      <c r="H322" s="3" t="n">
        <v>2</v>
      </c>
      <c r="I322" s="3" t="n">
        <f aca="false">VLOOKUP(H322,E327:H331,4,0)</f>
        <v>12</v>
      </c>
      <c r="J322" s="3"/>
      <c r="K322" s="223" t="n">
        <v>1</v>
      </c>
      <c r="L322" s="224" t="str">
        <f aca="false">VLOOKUP(K322,E327:K332,7,0)</f>
        <v>No CCA </v>
      </c>
      <c r="M322" s="224"/>
      <c r="N322" s="3"/>
      <c r="O322" s="3"/>
      <c r="Z322" s="4"/>
    </row>
    <row r="323" customFormat="false" ht="22.5" hidden="true" customHeight="true" outlineLevel="0" collapsed="false">
      <c r="A323" s="3"/>
      <c r="B323" s="3"/>
      <c r="C323" s="3"/>
      <c r="D323" s="173" t="s">
        <v>277</v>
      </c>
      <c r="E323" s="3" t="n">
        <v>1</v>
      </c>
      <c r="F323" s="3" t="n">
        <f aca="false">VLOOKUP(E323,E327:F330,2,0)</f>
        <v>0</v>
      </c>
      <c r="G323" s="3"/>
      <c r="H323" s="3" t="n">
        <v>2</v>
      </c>
      <c r="I323" s="3" t="n">
        <f aca="false">VLOOKUP(H323,E327:H331,4,0)</f>
        <v>12</v>
      </c>
      <c r="J323" s="3"/>
      <c r="M323" s="224"/>
      <c r="N323" s="3"/>
      <c r="O323" s="3"/>
    </row>
    <row r="324" customFormat="false" ht="22.5" hidden="true" customHeight="true" outlineLevel="0" collapsed="false">
      <c r="A324" s="3"/>
      <c r="B324" s="3"/>
      <c r="C324" s="3"/>
      <c r="D324" s="3"/>
      <c r="E324" s="3"/>
      <c r="F324" s="173"/>
      <c r="G324" s="3"/>
      <c r="H324" s="3" t="n">
        <v>2</v>
      </c>
      <c r="I324" s="3" t="n">
        <f aca="false">VLOOKUP(H324,E327:H331,4,0)</f>
        <v>12</v>
      </c>
      <c r="J324" s="3"/>
      <c r="M324" s="224"/>
      <c r="N324" s="3"/>
      <c r="O324" s="3"/>
    </row>
    <row r="325" customFormat="false" ht="22.5" hidden="true" customHeight="true" outlineLevel="0" collapsed="false">
      <c r="A325" s="173"/>
      <c r="B325" s="3"/>
      <c r="C325" s="173"/>
      <c r="D325" s="3"/>
      <c r="E325" s="3"/>
      <c r="F325" s="173"/>
      <c r="G325" s="3"/>
      <c r="H325" s="3"/>
      <c r="I325" s="3"/>
      <c r="J325" s="3"/>
      <c r="K325" s="3"/>
      <c r="L325" s="3"/>
      <c r="M325" s="3"/>
      <c r="N325" s="3"/>
      <c r="O325" s="3"/>
    </row>
    <row r="326" customFormat="false" ht="22.5" hidden="true" customHeight="true" outlineLevel="0" collapsed="false">
      <c r="A326" s="3"/>
      <c r="B326" s="3"/>
      <c r="C326" s="3"/>
      <c r="D326" s="173"/>
      <c r="E326" s="3"/>
      <c r="F326" s="3"/>
      <c r="G326" s="3"/>
      <c r="H326" s="3"/>
      <c r="I326" s="3"/>
      <c r="J326" s="3"/>
      <c r="K326" s="3" t="s">
        <v>278</v>
      </c>
      <c r="L326" s="3" t="s">
        <v>279</v>
      </c>
      <c r="M326" s="3"/>
      <c r="N326" s="3"/>
      <c r="O326" s="3"/>
      <c r="P326" s="175"/>
      <c r="Q326" s="175"/>
    </row>
    <row r="327" customFormat="false" ht="22.5" hidden="true" customHeight="true" outlineLevel="0" collapsed="false">
      <c r="A327" s="3"/>
      <c r="B327" s="3"/>
      <c r="C327" s="3"/>
      <c r="D327" s="173"/>
      <c r="E327" s="3" t="n">
        <v>1</v>
      </c>
      <c r="F327" s="3" t="n">
        <v>0</v>
      </c>
      <c r="G327" s="3"/>
      <c r="H327" s="3" t="n">
        <v>0</v>
      </c>
      <c r="I327" s="3"/>
      <c r="J327" s="3"/>
      <c r="K327" s="3" t="s">
        <v>280</v>
      </c>
      <c r="L327" s="3"/>
      <c r="M327" s="3"/>
      <c r="N327" s="3"/>
      <c r="O327" s="3"/>
    </row>
    <row r="328" customFormat="false" ht="22.5" hidden="true" customHeight="true" outlineLevel="0" collapsed="false">
      <c r="A328" s="3"/>
      <c r="B328" s="3"/>
      <c r="C328" s="3"/>
      <c r="D328" s="173"/>
      <c r="E328" s="3" t="n">
        <v>2</v>
      </c>
      <c r="F328" s="3" t="n">
        <v>50</v>
      </c>
      <c r="G328" s="3"/>
      <c r="H328" s="3" t="n">
        <v>12</v>
      </c>
      <c r="I328" s="3"/>
      <c r="J328" s="3"/>
      <c r="K328" s="3" t="s">
        <v>281</v>
      </c>
      <c r="L328" s="3"/>
      <c r="M328" s="3"/>
      <c r="N328" s="3"/>
      <c r="O328" s="3"/>
    </row>
    <row r="329" customFormat="false" ht="22.5" hidden="true" customHeight="true" outlineLevel="0" collapsed="false">
      <c r="A329" s="3"/>
      <c r="B329" s="3"/>
      <c r="C329" s="3"/>
      <c r="D329" s="173"/>
      <c r="E329" s="3" t="n">
        <v>3</v>
      </c>
      <c r="F329" s="3" t="n">
        <v>75</v>
      </c>
      <c r="G329" s="3"/>
      <c r="H329" s="3" t="n">
        <v>14.5</v>
      </c>
      <c r="I329" s="3"/>
      <c r="J329" s="3"/>
      <c r="K329" s="3" t="s">
        <v>282</v>
      </c>
      <c r="L329" s="3"/>
      <c r="M329" s="3"/>
      <c r="N329" s="3"/>
      <c r="O329" s="3"/>
    </row>
    <row r="330" customFormat="false" ht="22.5" hidden="true" customHeight="true" outlineLevel="0" collapsed="false">
      <c r="A330" s="3"/>
      <c r="B330" s="3"/>
      <c r="C330" s="3"/>
      <c r="D330" s="173"/>
      <c r="E330" s="3" t="n">
        <v>4</v>
      </c>
      <c r="F330" s="3" t="n">
        <v>100</v>
      </c>
      <c r="G330" s="3"/>
      <c r="H330" s="3" t="n">
        <v>20</v>
      </c>
      <c r="I330" s="3"/>
      <c r="J330" s="3"/>
      <c r="K330" s="2" t="s">
        <v>283</v>
      </c>
      <c r="L330" s="3"/>
      <c r="M330" s="3"/>
      <c r="N330" s="3"/>
      <c r="O330" s="3"/>
    </row>
    <row r="331" customFormat="false" ht="22.5" hidden="true" customHeight="true" outlineLevel="0" collapsed="false">
      <c r="A331" s="3"/>
      <c r="B331" s="3"/>
      <c r="C331" s="3"/>
      <c r="D331" s="173"/>
      <c r="E331" s="3" t="n">
        <v>5</v>
      </c>
      <c r="F331" s="3"/>
      <c r="G331" s="3"/>
      <c r="H331" s="3" t="n">
        <v>30</v>
      </c>
      <c r="I331" s="3"/>
      <c r="J331" s="3"/>
      <c r="K331" s="3" t="n">
        <v>350</v>
      </c>
      <c r="L331" s="3"/>
      <c r="M331" s="3"/>
      <c r="N331" s="3"/>
      <c r="O331" s="3"/>
    </row>
    <row r="332" customFormat="false" ht="22.5" hidden="true" customHeight="true" outlineLevel="0" collapsed="false">
      <c r="A332" s="3"/>
      <c r="B332" s="3"/>
      <c r="C332" s="3"/>
      <c r="D332" s="173"/>
      <c r="E332" s="3"/>
      <c r="F332" s="3"/>
      <c r="G332" s="3"/>
      <c r="H332" s="3"/>
      <c r="I332" s="3"/>
      <c r="J332" s="3"/>
      <c r="K332" s="3"/>
      <c r="L332" s="3"/>
      <c r="M332" s="3"/>
      <c r="N332" s="3"/>
      <c r="O332" s="3"/>
      <c r="X332" s="3"/>
      <c r="Y332" s="3"/>
    </row>
    <row r="333" customFormat="false" ht="22.5" hidden="true" customHeight="true" outlineLevel="0" collapsed="false">
      <c r="A333" s="3"/>
      <c r="B333" s="3"/>
      <c r="C333" s="3"/>
      <c r="D333" s="173"/>
      <c r="E333" s="173" t="n">
        <v>1</v>
      </c>
      <c r="F333" s="3" t="str">
        <f aca="false">VLOOKUP(E333,E335:F359,2,0)</f>
        <v>No Change</v>
      </c>
      <c r="G333" s="3"/>
      <c r="H333" s="3" t="n">
        <v>1</v>
      </c>
      <c r="I333" s="3" t="str">
        <f aca="false">VLOOKUP(H333,E335:F376,2,0)</f>
        <v>No Change</v>
      </c>
      <c r="J333" s="3" t="n">
        <f aca="false">E23</f>
        <v>17</v>
      </c>
      <c r="K333" s="3" t="n">
        <v>1</v>
      </c>
      <c r="L333" s="3" t="str">
        <f aca="false">VLOOKUP(K333,E335:F376,2,0)</f>
        <v>No Change</v>
      </c>
      <c r="M333" s="3"/>
      <c r="N333" s="3"/>
      <c r="O333" s="3"/>
      <c r="X333" s="3"/>
      <c r="Y333" s="3"/>
    </row>
    <row r="334" customFormat="false" ht="22.5" hidden="true" customHeight="true" outlineLevel="0" collapsed="false">
      <c r="A334" s="3"/>
      <c r="B334" s="3"/>
      <c r="C334" s="3"/>
      <c r="D334" s="173"/>
      <c r="E334" s="3"/>
      <c r="F334" s="3"/>
      <c r="G334" s="3"/>
      <c r="H334" s="3" t="n">
        <v>1</v>
      </c>
      <c r="I334" s="3" t="str">
        <f aca="false">VLOOKUP(H334,E335:F376,2,0)</f>
        <v>No Change</v>
      </c>
      <c r="J334" s="3" t="n">
        <f aca="false">E25</f>
        <v>16</v>
      </c>
      <c r="K334" s="3" t="n">
        <v>1</v>
      </c>
      <c r="L334" s="3" t="str">
        <f aca="false">VLOOKUP(K334,E335:F376,2,0)</f>
        <v>No Change</v>
      </c>
      <c r="M334" s="3"/>
      <c r="N334" s="3"/>
      <c r="O334" s="3"/>
      <c r="X334" s="3"/>
      <c r="Y334" s="3"/>
    </row>
    <row r="335" customFormat="false" ht="22.5" hidden="true" customHeight="true" outlineLevel="0" collapsed="false">
      <c r="A335" s="3"/>
      <c r="B335" s="3"/>
      <c r="C335" s="3"/>
      <c r="D335" s="173"/>
      <c r="E335" s="173" t="n">
        <v>1</v>
      </c>
      <c r="F335" s="3" t="s">
        <v>76</v>
      </c>
      <c r="G335" s="3"/>
      <c r="H335" s="3"/>
      <c r="I335" s="3"/>
      <c r="J335" s="3"/>
      <c r="K335" s="3"/>
      <c r="L335" s="3"/>
      <c r="M335" s="3"/>
      <c r="N335" s="3"/>
      <c r="O335" s="3"/>
      <c r="X335" s="3"/>
      <c r="Y335" s="3"/>
    </row>
    <row r="336" customFormat="false" ht="26.25" hidden="true" customHeight="true" outlineLevel="0" collapsed="false">
      <c r="A336" s="3"/>
      <c r="B336" s="3"/>
      <c r="C336" s="3"/>
      <c r="D336" s="173"/>
      <c r="E336" s="173" t="n">
        <v>2</v>
      </c>
      <c r="F336" s="3" t="s">
        <v>284</v>
      </c>
      <c r="G336" s="3"/>
      <c r="H336" s="3"/>
      <c r="I336" s="3"/>
      <c r="J336" s="211" t="s">
        <v>285</v>
      </c>
      <c r="K336" s="211" t="s">
        <v>286</v>
      </c>
      <c r="L336" s="211" t="s">
        <v>287</v>
      </c>
      <c r="M336" s="211" t="s">
        <v>288</v>
      </c>
      <c r="N336" s="211"/>
      <c r="O336" s="3"/>
      <c r="X336" s="3"/>
      <c r="Y336" s="3"/>
    </row>
    <row r="337" customFormat="false" ht="22.5" hidden="true" customHeight="true" outlineLevel="0" collapsed="false">
      <c r="A337" s="3"/>
      <c r="B337" s="3"/>
      <c r="C337" s="3"/>
      <c r="D337" s="173"/>
      <c r="E337" s="173" t="n">
        <v>3</v>
      </c>
      <c r="F337" s="3" t="s">
        <v>289</v>
      </c>
      <c r="G337" s="3"/>
      <c r="H337" s="3"/>
      <c r="I337" s="3" t="s">
        <v>290</v>
      </c>
      <c r="J337" s="3" t="n">
        <v>200</v>
      </c>
      <c r="K337" s="3" t="n">
        <v>300</v>
      </c>
      <c r="L337" s="3" t="n">
        <v>350</v>
      </c>
      <c r="M337" s="3" t="n">
        <v>525</v>
      </c>
      <c r="N337" s="3"/>
      <c r="O337" s="3"/>
      <c r="X337" s="3"/>
      <c r="Y337" s="3"/>
    </row>
    <row r="338" customFormat="false" ht="22.5" hidden="true" customHeight="true" outlineLevel="0" collapsed="false">
      <c r="A338" s="3"/>
      <c r="B338" s="3"/>
      <c r="C338" s="3"/>
      <c r="D338" s="173"/>
      <c r="E338" s="173" t="n">
        <v>4</v>
      </c>
      <c r="F338" s="3" t="s">
        <v>291</v>
      </c>
      <c r="G338" s="3"/>
      <c r="H338" s="3"/>
      <c r="I338" s="3" t="s">
        <v>292</v>
      </c>
      <c r="J338" s="3" t="n">
        <v>100</v>
      </c>
      <c r="K338" s="3" t="n">
        <v>120</v>
      </c>
      <c r="L338" s="3" t="n">
        <v>130</v>
      </c>
      <c r="M338" s="3" t="n">
        <v>140</v>
      </c>
      <c r="N338" s="3"/>
      <c r="O338" s="3"/>
      <c r="X338" s="3"/>
      <c r="Y338" s="3"/>
    </row>
    <row r="339" customFormat="false" ht="22.5" hidden="true" customHeight="true" outlineLevel="0" collapsed="false">
      <c r="A339" s="3"/>
      <c r="B339" s="3"/>
      <c r="C339" s="3"/>
      <c r="D339" s="173"/>
      <c r="E339" s="173" t="n">
        <v>5</v>
      </c>
      <c r="F339" s="3" t="s">
        <v>293</v>
      </c>
      <c r="G339" s="3"/>
      <c r="H339" s="3"/>
      <c r="I339" s="3"/>
      <c r="J339" s="3"/>
      <c r="K339" s="3"/>
      <c r="L339" s="3"/>
      <c r="M339" s="3"/>
      <c r="N339" s="3"/>
      <c r="O339" s="3"/>
      <c r="X339" s="3"/>
      <c r="Y339" s="3"/>
    </row>
    <row r="340" customFormat="false" ht="22.5" hidden="true" customHeight="true" outlineLevel="0" collapsed="false">
      <c r="A340" s="3"/>
      <c r="B340" s="3"/>
      <c r="C340" s="3"/>
      <c r="D340" s="173"/>
      <c r="E340" s="173" t="n">
        <v>6</v>
      </c>
      <c r="F340" s="3" t="s">
        <v>294</v>
      </c>
      <c r="G340" s="3"/>
      <c r="H340" s="3"/>
      <c r="I340" s="3"/>
      <c r="J340" s="3"/>
      <c r="K340" s="3"/>
      <c r="L340" s="3"/>
      <c r="M340" s="3"/>
      <c r="N340" s="3"/>
      <c r="O340" s="3"/>
      <c r="X340" s="3"/>
      <c r="Y340" s="3"/>
    </row>
    <row r="341" customFormat="false" ht="22.5" hidden="true" customHeight="true" outlineLevel="0" collapsed="false">
      <c r="A341" s="3"/>
      <c r="B341" s="3"/>
      <c r="C341" s="3"/>
      <c r="D341" s="173"/>
      <c r="E341" s="173" t="n">
        <v>7</v>
      </c>
      <c r="F341" s="3" t="s">
        <v>295</v>
      </c>
      <c r="G341" s="3"/>
      <c r="H341" s="3"/>
      <c r="I341" s="3"/>
      <c r="J341" s="3"/>
      <c r="K341" s="3"/>
      <c r="L341" s="3"/>
      <c r="M341" s="3"/>
      <c r="N341" s="3"/>
      <c r="O341" s="3"/>
      <c r="X341" s="3"/>
      <c r="Y341" s="3"/>
    </row>
    <row r="342" customFormat="false" ht="27.75" hidden="true" customHeight="true" outlineLevel="0" collapsed="false">
      <c r="A342" s="3"/>
      <c r="B342" s="3"/>
      <c r="C342" s="3"/>
      <c r="D342" s="173"/>
      <c r="E342" s="173" t="n">
        <v>8</v>
      </c>
      <c r="F342" s="3" t="s">
        <v>296</v>
      </c>
      <c r="G342" s="3"/>
      <c r="H342" s="3"/>
      <c r="I342" s="3"/>
      <c r="J342" s="211" t="s">
        <v>297</v>
      </c>
      <c r="K342" s="211" t="s">
        <v>298</v>
      </c>
      <c r="L342" s="211" t="s">
        <v>299</v>
      </c>
      <c r="M342" s="211" t="s">
        <v>300</v>
      </c>
      <c r="N342" s="3"/>
      <c r="O342" s="3"/>
      <c r="X342" s="3"/>
      <c r="Y342" s="3"/>
    </row>
    <row r="343" customFormat="false" ht="22.5" hidden="true" customHeight="true" outlineLevel="0" collapsed="false">
      <c r="A343" s="3"/>
      <c r="B343" s="3"/>
      <c r="C343" s="3"/>
      <c r="D343" s="173"/>
      <c r="E343" s="173" t="n">
        <v>9</v>
      </c>
      <c r="F343" s="3" t="s">
        <v>301</v>
      </c>
      <c r="G343" s="3"/>
      <c r="H343" s="3"/>
      <c r="I343" s="3" t="s">
        <v>290</v>
      </c>
      <c r="J343" s="3" t="n">
        <v>400</v>
      </c>
      <c r="K343" s="3" t="n">
        <v>600</v>
      </c>
      <c r="L343" s="3" t="n">
        <v>700</v>
      </c>
      <c r="M343" s="3" t="n">
        <v>1000</v>
      </c>
      <c r="N343" s="3"/>
      <c r="O343" s="3"/>
      <c r="X343" s="3"/>
      <c r="Y343" s="3"/>
    </row>
    <row r="344" customFormat="false" ht="22.5" hidden="true" customHeight="true" outlineLevel="0" collapsed="false">
      <c r="A344" s="3"/>
      <c r="B344" s="3"/>
      <c r="C344" s="3"/>
      <c r="D344" s="173"/>
      <c r="E344" s="173" t="n">
        <v>10</v>
      </c>
      <c r="F344" s="3" t="s">
        <v>302</v>
      </c>
      <c r="G344" s="3"/>
      <c r="H344" s="3"/>
      <c r="I344" s="3" t="s">
        <v>292</v>
      </c>
      <c r="J344" s="3" t="n">
        <v>200</v>
      </c>
      <c r="K344" s="3" t="n">
        <v>300</v>
      </c>
      <c r="L344" s="3" t="n">
        <v>350</v>
      </c>
      <c r="M344" s="3" t="n">
        <v>500</v>
      </c>
      <c r="N344" s="3"/>
      <c r="O344" s="3"/>
      <c r="X344" s="3"/>
      <c r="Y344" s="3"/>
    </row>
    <row r="345" customFormat="false" ht="22.5" hidden="true" customHeight="true" outlineLevel="0" collapsed="false">
      <c r="A345" s="3"/>
      <c r="B345" s="3"/>
      <c r="C345" s="3"/>
      <c r="D345" s="173"/>
      <c r="E345" s="173" t="n">
        <v>11</v>
      </c>
      <c r="F345" s="3" t="s">
        <v>303</v>
      </c>
      <c r="G345" s="3"/>
      <c r="H345" s="3"/>
      <c r="I345" s="3"/>
      <c r="J345" s="3"/>
      <c r="K345" s="3"/>
      <c r="L345" s="3"/>
      <c r="M345" s="3"/>
      <c r="N345" s="3"/>
      <c r="O345" s="3"/>
      <c r="X345" s="3"/>
      <c r="Y345" s="3"/>
    </row>
    <row r="346" customFormat="false" ht="22.5" hidden="true" customHeight="true" outlineLevel="0" collapsed="false">
      <c r="A346" s="3"/>
      <c r="B346" s="3"/>
      <c r="C346" s="3"/>
      <c r="D346" s="173"/>
      <c r="E346" s="173" t="n">
        <v>12</v>
      </c>
      <c r="F346" s="3" t="s">
        <v>304</v>
      </c>
      <c r="G346" s="3"/>
      <c r="H346" s="3"/>
      <c r="I346" s="3"/>
      <c r="J346" s="3"/>
      <c r="K346" s="3"/>
      <c r="L346" s="3"/>
      <c r="M346" s="3"/>
      <c r="N346" s="3"/>
      <c r="O346" s="3"/>
      <c r="X346" s="3"/>
      <c r="Y346" s="3"/>
    </row>
    <row r="347" customFormat="false" ht="22.5" hidden="true" customHeight="true" outlineLevel="0" collapsed="false">
      <c r="A347" s="3"/>
      <c r="B347" s="3"/>
      <c r="C347" s="3"/>
      <c r="D347" s="173"/>
      <c r="E347" s="173" t="n">
        <v>13</v>
      </c>
      <c r="F347" s="3" t="s">
        <v>305</v>
      </c>
      <c r="G347" s="3"/>
      <c r="H347" s="3"/>
      <c r="I347" s="3"/>
      <c r="J347" s="3"/>
      <c r="K347" s="3"/>
      <c r="L347" s="3"/>
      <c r="M347" s="3"/>
      <c r="N347" s="3"/>
      <c r="O347" s="3"/>
      <c r="X347" s="3"/>
      <c r="Y347" s="3"/>
    </row>
    <row r="348" customFormat="false" ht="22.5" hidden="true" customHeight="true" outlineLevel="0" collapsed="false">
      <c r="A348" s="3"/>
      <c r="B348" s="3"/>
      <c r="C348" s="3"/>
      <c r="D348" s="173"/>
      <c r="E348" s="173" t="n">
        <v>14</v>
      </c>
      <c r="F348" s="3" t="s">
        <v>306</v>
      </c>
      <c r="G348" s="3"/>
      <c r="H348" s="3"/>
      <c r="I348" s="3"/>
      <c r="J348" s="3"/>
      <c r="K348" s="3"/>
      <c r="L348" s="3"/>
      <c r="M348" s="3"/>
      <c r="N348" s="3"/>
      <c r="O348" s="3"/>
      <c r="X348" s="3"/>
      <c r="Y348" s="3"/>
    </row>
    <row r="349" customFormat="false" ht="22.5" hidden="true" customHeight="true" outlineLevel="0" collapsed="false">
      <c r="A349" s="3"/>
      <c r="B349" s="3"/>
      <c r="C349" s="3"/>
      <c r="D349" s="173"/>
      <c r="E349" s="173" t="n">
        <v>15</v>
      </c>
      <c r="F349" s="3" t="s">
        <v>307</v>
      </c>
      <c r="G349" s="3"/>
      <c r="H349" s="3"/>
      <c r="I349" s="3"/>
      <c r="J349" s="3"/>
      <c r="K349" s="3"/>
      <c r="L349" s="3"/>
      <c r="M349" s="3"/>
      <c r="N349" s="3"/>
      <c r="O349" s="3"/>
      <c r="X349" s="3"/>
      <c r="Y349" s="3"/>
    </row>
    <row r="350" customFormat="false" ht="22.5" hidden="true" customHeight="true" outlineLevel="0" collapsed="false">
      <c r="A350" s="3"/>
      <c r="B350" s="3"/>
      <c r="C350" s="3"/>
      <c r="D350" s="173"/>
      <c r="E350" s="173" t="n">
        <v>16</v>
      </c>
      <c r="F350" s="3" t="s">
        <v>308</v>
      </c>
      <c r="G350" s="3"/>
      <c r="H350" s="3"/>
      <c r="I350" s="3"/>
      <c r="J350" s="3"/>
      <c r="K350" s="3"/>
      <c r="L350" s="3"/>
      <c r="M350" s="3"/>
      <c r="N350" s="3"/>
      <c r="O350" s="3"/>
      <c r="X350" s="3"/>
      <c r="Y350" s="3"/>
    </row>
    <row r="351" customFormat="false" ht="22.5" hidden="true" customHeight="true" outlineLevel="0" collapsed="false">
      <c r="A351" s="3"/>
      <c r="B351" s="3"/>
      <c r="C351" s="3"/>
      <c r="D351" s="173"/>
      <c r="E351" s="173" t="n">
        <v>17</v>
      </c>
      <c r="F351" s="3" t="s">
        <v>309</v>
      </c>
      <c r="G351" s="3"/>
      <c r="H351" s="3"/>
      <c r="I351" s="3"/>
      <c r="J351" s="3"/>
      <c r="K351" s="3"/>
      <c r="L351" s="3"/>
      <c r="M351" s="3"/>
      <c r="N351" s="3"/>
      <c r="O351" s="3"/>
      <c r="X351" s="3"/>
      <c r="Y351" s="3"/>
    </row>
    <row r="352" customFormat="false" ht="22.5" hidden="true" customHeight="true" outlineLevel="0" collapsed="false">
      <c r="A352" s="3"/>
      <c r="B352" s="3"/>
      <c r="C352" s="3"/>
      <c r="D352" s="173"/>
      <c r="E352" s="173" t="n">
        <v>18</v>
      </c>
      <c r="F352" s="3" t="s">
        <v>310</v>
      </c>
      <c r="G352" s="3"/>
      <c r="H352" s="3"/>
      <c r="I352" s="3"/>
      <c r="J352" s="3"/>
      <c r="K352" s="3"/>
      <c r="L352" s="3"/>
      <c r="M352" s="3"/>
      <c r="N352" s="3"/>
      <c r="O352" s="3"/>
      <c r="X352" s="3"/>
      <c r="Y352" s="3"/>
    </row>
    <row r="353" customFormat="false" ht="22.5" hidden="true" customHeight="true" outlineLevel="0" collapsed="false">
      <c r="A353" s="3"/>
      <c r="B353" s="3"/>
      <c r="C353" s="3"/>
      <c r="D353" s="173"/>
      <c r="E353" s="173" t="n">
        <v>19</v>
      </c>
      <c r="F353" s="3" t="s">
        <v>311</v>
      </c>
      <c r="G353" s="3"/>
      <c r="H353" s="3"/>
      <c r="I353" s="3"/>
      <c r="J353" s="3"/>
      <c r="K353" s="3"/>
      <c r="L353" s="3"/>
      <c r="M353" s="3"/>
      <c r="N353" s="3"/>
      <c r="O353" s="3"/>
      <c r="X353" s="3"/>
      <c r="Y353" s="3"/>
    </row>
    <row r="354" customFormat="false" ht="22.5" hidden="true" customHeight="true" outlineLevel="0" collapsed="false">
      <c r="A354" s="3"/>
      <c r="B354" s="3"/>
      <c r="C354" s="3"/>
      <c r="D354" s="173"/>
      <c r="E354" s="173" t="n">
        <v>20</v>
      </c>
      <c r="F354" s="3" t="s">
        <v>312</v>
      </c>
      <c r="G354" s="3"/>
      <c r="H354" s="3"/>
      <c r="I354" s="3"/>
      <c r="J354" s="3"/>
      <c r="K354" s="3"/>
      <c r="L354" s="3"/>
      <c r="M354" s="3"/>
      <c r="N354" s="3"/>
      <c r="O354" s="3"/>
      <c r="X354" s="3"/>
      <c r="Y354" s="3"/>
    </row>
    <row r="355" customFormat="false" ht="22.5" hidden="true" customHeight="true" outlineLevel="0" collapsed="false">
      <c r="A355" s="3"/>
      <c r="B355" s="3"/>
      <c r="C355" s="3"/>
      <c r="D355" s="173"/>
      <c r="E355" s="173" t="n">
        <v>21</v>
      </c>
      <c r="F355" s="3" t="s">
        <v>313</v>
      </c>
      <c r="G355" s="3"/>
      <c r="H355" s="3"/>
      <c r="I355" s="3"/>
      <c r="J355" s="3"/>
      <c r="K355" s="3"/>
      <c r="L355" s="3"/>
      <c r="M355" s="3"/>
      <c r="N355" s="3"/>
      <c r="O355" s="3"/>
      <c r="X355" s="3"/>
      <c r="Y355" s="3"/>
    </row>
    <row r="356" customFormat="false" ht="22.5" hidden="true" customHeight="true" outlineLevel="0" collapsed="false">
      <c r="A356" s="3"/>
      <c r="B356" s="3"/>
      <c r="C356" s="3"/>
      <c r="D356" s="173"/>
      <c r="E356" s="173" t="n">
        <v>22</v>
      </c>
      <c r="F356" s="3" t="s">
        <v>314</v>
      </c>
      <c r="G356" s="3"/>
      <c r="H356" s="3"/>
      <c r="I356" s="3"/>
      <c r="J356" s="3"/>
      <c r="K356" s="3"/>
      <c r="L356" s="3"/>
      <c r="M356" s="3"/>
      <c r="N356" s="3"/>
      <c r="O356" s="3"/>
      <c r="X356" s="3"/>
      <c r="Y356" s="3"/>
    </row>
    <row r="357" customFormat="false" ht="22.5" hidden="true" customHeight="true" outlineLevel="0" collapsed="false">
      <c r="A357" s="3"/>
      <c r="B357" s="3"/>
      <c r="C357" s="3"/>
      <c r="D357" s="173"/>
      <c r="E357" s="173" t="n">
        <v>23</v>
      </c>
      <c r="F357" s="3" t="s">
        <v>315</v>
      </c>
      <c r="G357" s="3"/>
      <c r="H357" s="3"/>
      <c r="I357" s="3"/>
      <c r="J357" s="3"/>
      <c r="K357" s="3"/>
      <c r="L357" s="3"/>
      <c r="M357" s="3"/>
      <c r="N357" s="3"/>
      <c r="O357" s="3"/>
      <c r="X357" s="3"/>
      <c r="Y357" s="3"/>
    </row>
    <row r="358" customFormat="false" ht="22.5" hidden="true" customHeight="true" outlineLevel="0" collapsed="false">
      <c r="A358" s="3"/>
      <c r="B358" s="3"/>
      <c r="C358" s="3"/>
      <c r="D358" s="173"/>
      <c r="E358" s="173" t="n">
        <v>24</v>
      </c>
      <c r="F358" s="3" t="s">
        <v>316</v>
      </c>
      <c r="G358" s="3"/>
      <c r="H358" s="3"/>
      <c r="I358" s="3"/>
      <c r="J358" s="3"/>
      <c r="K358" s="3"/>
      <c r="L358" s="3"/>
      <c r="M358" s="3"/>
      <c r="N358" s="3"/>
      <c r="O358" s="3"/>
      <c r="X358" s="3"/>
      <c r="Y358" s="3"/>
    </row>
    <row r="359" customFormat="false" ht="22.5" hidden="true" customHeight="true" outlineLevel="0" collapsed="false">
      <c r="A359" s="3"/>
      <c r="B359" s="3"/>
      <c r="C359" s="3"/>
      <c r="D359" s="173"/>
      <c r="E359" s="173" t="n">
        <v>25</v>
      </c>
      <c r="F359" s="3" t="s">
        <v>317</v>
      </c>
      <c r="G359" s="3"/>
      <c r="H359" s="3"/>
      <c r="I359" s="3"/>
      <c r="J359" s="3"/>
      <c r="K359" s="3"/>
      <c r="L359" s="3"/>
      <c r="M359" s="3"/>
      <c r="N359" s="3"/>
      <c r="O359" s="3"/>
      <c r="X359" s="3"/>
      <c r="Y359" s="3"/>
    </row>
    <row r="360" customFormat="false" ht="22.5" hidden="true" customHeight="true" outlineLevel="0" collapsed="false">
      <c r="A360" s="3"/>
      <c r="B360" s="3"/>
      <c r="C360" s="3"/>
      <c r="D360" s="173"/>
      <c r="E360" s="173" t="n">
        <v>26</v>
      </c>
      <c r="F360" s="3" t="s">
        <v>318</v>
      </c>
      <c r="G360" s="3"/>
      <c r="H360" s="3"/>
      <c r="I360" s="3"/>
      <c r="J360" s="3"/>
      <c r="K360" s="3"/>
      <c r="L360" s="3"/>
      <c r="M360" s="3"/>
      <c r="N360" s="3"/>
      <c r="O360" s="3"/>
      <c r="X360" s="3"/>
      <c r="Y360" s="3"/>
    </row>
    <row r="361" customFormat="false" ht="22.5" hidden="true" customHeight="true" outlineLevel="0" collapsed="false">
      <c r="A361" s="3"/>
      <c r="B361" s="3"/>
      <c r="C361" s="3"/>
      <c r="D361" s="173"/>
      <c r="E361" s="173" t="n">
        <v>27</v>
      </c>
      <c r="F361" s="3" t="s">
        <v>319</v>
      </c>
      <c r="G361" s="3"/>
      <c r="H361" s="3"/>
      <c r="I361" s="3"/>
      <c r="J361" s="3"/>
      <c r="K361" s="3"/>
      <c r="L361" s="3"/>
      <c r="M361" s="3"/>
      <c r="N361" s="3"/>
      <c r="O361" s="3"/>
      <c r="X361" s="3"/>
      <c r="Y361" s="3"/>
    </row>
    <row r="362" customFormat="false" ht="22.5" hidden="true" customHeight="true" outlineLevel="0" collapsed="false">
      <c r="A362" s="3"/>
      <c r="B362" s="3"/>
      <c r="C362" s="3"/>
      <c r="D362" s="173"/>
      <c r="E362" s="173" t="n">
        <v>28</v>
      </c>
      <c r="F362" s="3" t="s">
        <v>320</v>
      </c>
      <c r="G362" s="3"/>
      <c r="H362" s="3"/>
      <c r="I362" s="3"/>
      <c r="J362" s="3"/>
      <c r="K362" s="3"/>
      <c r="L362" s="3"/>
      <c r="M362" s="3"/>
      <c r="N362" s="3"/>
      <c r="O362" s="3"/>
      <c r="X362" s="3"/>
      <c r="Y362" s="3"/>
    </row>
    <row r="363" customFormat="false" ht="22.5" hidden="true" customHeight="true" outlineLevel="0" collapsed="false">
      <c r="A363" s="3"/>
      <c r="B363" s="3"/>
      <c r="C363" s="3"/>
      <c r="D363" s="173"/>
      <c r="E363" s="173" t="n">
        <v>29</v>
      </c>
      <c r="F363" s="3" t="s">
        <v>321</v>
      </c>
      <c r="G363" s="3"/>
      <c r="H363" s="3"/>
      <c r="I363" s="3"/>
      <c r="J363" s="3"/>
      <c r="K363" s="3"/>
      <c r="L363" s="3"/>
      <c r="M363" s="3"/>
      <c r="N363" s="3"/>
      <c r="O363" s="3"/>
      <c r="X363" s="3"/>
      <c r="Y363" s="3"/>
    </row>
    <row r="364" customFormat="false" ht="22.5" hidden="true" customHeight="true" outlineLevel="0" collapsed="false">
      <c r="A364" s="3"/>
      <c r="B364" s="3"/>
      <c r="C364" s="3"/>
      <c r="D364" s="173"/>
      <c r="E364" s="173" t="n">
        <v>30</v>
      </c>
      <c r="F364" s="3" t="s">
        <v>322</v>
      </c>
      <c r="G364" s="3"/>
      <c r="H364" s="3"/>
      <c r="I364" s="3"/>
      <c r="J364" s="3"/>
      <c r="K364" s="3"/>
      <c r="L364" s="3"/>
      <c r="M364" s="3"/>
      <c r="N364" s="3"/>
      <c r="O364" s="3"/>
      <c r="X364" s="3"/>
      <c r="Y364" s="3"/>
    </row>
    <row r="365" customFormat="false" ht="22.5" hidden="true" customHeight="true" outlineLevel="0" collapsed="false">
      <c r="A365" s="3"/>
      <c r="B365" s="3"/>
      <c r="C365" s="3"/>
      <c r="D365" s="173"/>
      <c r="E365" s="173" t="n">
        <v>31</v>
      </c>
      <c r="F365" s="3" t="s">
        <v>323</v>
      </c>
      <c r="G365" s="3"/>
      <c r="H365" s="3"/>
      <c r="I365" s="3"/>
      <c r="J365" s="3"/>
      <c r="K365" s="3"/>
      <c r="L365" s="3"/>
      <c r="M365" s="3"/>
      <c r="N365" s="3"/>
      <c r="O365" s="3"/>
      <c r="X365" s="3"/>
      <c r="Y365" s="3"/>
    </row>
    <row r="366" customFormat="false" ht="22.5" hidden="true" customHeight="true" outlineLevel="0" collapsed="false">
      <c r="A366" s="3"/>
      <c r="B366" s="3"/>
      <c r="C366" s="3"/>
      <c r="D366" s="173"/>
      <c r="E366" s="173" t="n">
        <v>32</v>
      </c>
      <c r="F366" s="3" t="s">
        <v>324</v>
      </c>
      <c r="G366" s="3"/>
      <c r="H366" s="3"/>
      <c r="I366" s="3"/>
      <c r="J366" s="3"/>
      <c r="K366" s="3"/>
      <c r="L366" s="3"/>
      <c r="M366" s="3"/>
      <c r="N366" s="3"/>
      <c r="O366" s="3"/>
      <c r="X366" s="3"/>
      <c r="Y366" s="3"/>
    </row>
    <row r="367" customFormat="false" ht="22.5" hidden="true" customHeight="true" outlineLevel="0" collapsed="false">
      <c r="A367" s="3"/>
      <c r="B367" s="3"/>
      <c r="C367" s="3"/>
      <c r="D367" s="173"/>
      <c r="E367" s="173" t="n">
        <v>33</v>
      </c>
      <c r="F367" s="3" t="s">
        <v>325</v>
      </c>
      <c r="G367" s="3"/>
      <c r="H367" s="3"/>
      <c r="I367" s="3"/>
      <c r="J367" s="3"/>
      <c r="K367" s="3"/>
      <c r="L367" s="3"/>
      <c r="M367" s="3"/>
      <c r="N367" s="3"/>
      <c r="O367" s="3"/>
      <c r="X367" s="3"/>
      <c r="Y367" s="3"/>
    </row>
    <row r="368" customFormat="false" ht="22.5" hidden="true" customHeight="true" outlineLevel="0" collapsed="false">
      <c r="A368" s="3"/>
      <c r="B368" s="3"/>
      <c r="C368" s="3"/>
      <c r="D368" s="173"/>
      <c r="E368" s="173" t="n">
        <v>34</v>
      </c>
      <c r="F368" s="3" t="s">
        <v>326</v>
      </c>
      <c r="G368" s="3"/>
      <c r="H368" s="3"/>
      <c r="I368" s="3"/>
      <c r="J368" s="3"/>
      <c r="K368" s="3"/>
      <c r="L368" s="3"/>
      <c r="M368" s="3"/>
      <c r="N368" s="3"/>
      <c r="O368" s="3"/>
      <c r="X368" s="3"/>
      <c r="Y368" s="3"/>
    </row>
    <row r="369" customFormat="false" ht="22.5" hidden="true" customHeight="true" outlineLevel="0" collapsed="false">
      <c r="A369" s="3"/>
      <c r="B369" s="3"/>
      <c r="C369" s="3"/>
      <c r="D369" s="173"/>
      <c r="E369" s="173" t="n">
        <v>35</v>
      </c>
      <c r="F369" s="3" t="s">
        <v>327</v>
      </c>
      <c r="G369" s="3"/>
      <c r="H369" s="3"/>
      <c r="I369" s="3"/>
      <c r="J369" s="3"/>
      <c r="K369" s="3"/>
      <c r="L369" s="3"/>
      <c r="M369" s="3"/>
      <c r="N369" s="3"/>
      <c r="O369" s="3"/>
      <c r="X369" s="3"/>
      <c r="Y369" s="3"/>
    </row>
    <row r="370" customFormat="false" ht="22.5" hidden="true" customHeight="true" outlineLevel="0" collapsed="false">
      <c r="A370" s="3"/>
      <c r="B370" s="3"/>
      <c r="C370" s="3"/>
      <c r="D370" s="173"/>
      <c r="E370" s="173" t="n">
        <v>36</v>
      </c>
      <c r="F370" s="3" t="s">
        <v>328</v>
      </c>
      <c r="G370" s="3"/>
      <c r="H370" s="3"/>
      <c r="I370" s="3"/>
      <c r="J370" s="3"/>
      <c r="K370" s="3"/>
      <c r="L370" s="3"/>
      <c r="M370" s="3"/>
      <c r="N370" s="3"/>
      <c r="O370" s="3"/>
      <c r="X370" s="3"/>
      <c r="Y370" s="3"/>
    </row>
    <row r="371" customFormat="false" ht="22.5" hidden="true" customHeight="true" outlineLevel="0" collapsed="false">
      <c r="A371" s="3"/>
      <c r="B371" s="3"/>
      <c r="C371" s="3"/>
      <c r="D371" s="173"/>
      <c r="E371" s="173" t="n">
        <v>37</v>
      </c>
      <c r="F371" s="3" t="s">
        <v>329</v>
      </c>
      <c r="G371" s="3"/>
      <c r="H371" s="3"/>
      <c r="I371" s="3"/>
      <c r="J371" s="3"/>
      <c r="K371" s="3"/>
      <c r="L371" s="3"/>
      <c r="M371" s="3"/>
      <c r="N371" s="3"/>
      <c r="O371" s="3"/>
      <c r="X371" s="3"/>
      <c r="Y371" s="3"/>
    </row>
    <row r="372" customFormat="false" ht="22.5" hidden="true" customHeight="true" outlineLevel="0" collapsed="false">
      <c r="A372" s="3"/>
      <c r="B372" s="3"/>
      <c r="C372" s="3"/>
      <c r="D372" s="173"/>
      <c r="E372" s="173" t="n">
        <v>38</v>
      </c>
      <c r="F372" s="3" t="s">
        <v>330</v>
      </c>
      <c r="G372" s="3"/>
      <c r="H372" s="3"/>
      <c r="I372" s="3"/>
      <c r="J372" s="3"/>
      <c r="K372" s="3"/>
      <c r="L372" s="3"/>
      <c r="M372" s="3"/>
      <c r="N372" s="3"/>
      <c r="O372" s="3"/>
      <c r="X372" s="3"/>
      <c r="Y372" s="3"/>
    </row>
    <row r="373" customFormat="false" ht="22.5" hidden="true" customHeight="true" outlineLevel="0" collapsed="false">
      <c r="A373" s="3"/>
      <c r="B373" s="3"/>
      <c r="C373" s="3"/>
      <c r="D373" s="173"/>
      <c r="E373" s="173" t="n">
        <v>39</v>
      </c>
      <c r="F373" s="3" t="s">
        <v>331</v>
      </c>
      <c r="G373" s="3"/>
      <c r="H373" s="3"/>
      <c r="I373" s="3"/>
      <c r="J373" s="3"/>
      <c r="K373" s="3"/>
      <c r="L373" s="3"/>
      <c r="M373" s="3"/>
      <c r="N373" s="3"/>
      <c r="O373" s="3"/>
      <c r="X373" s="3"/>
      <c r="Y373" s="3"/>
    </row>
    <row r="374" customFormat="false" ht="22.5" hidden="true" customHeight="true" outlineLevel="0" collapsed="false">
      <c r="A374" s="3"/>
      <c r="B374" s="3"/>
      <c r="C374" s="3"/>
      <c r="D374" s="173"/>
      <c r="E374" s="173" t="n">
        <v>40</v>
      </c>
      <c r="F374" s="3" t="s">
        <v>332</v>
      </c>
      <c r="G374" s="3"/>
      <c r="H374" s="3"/>
      <c r="I374" s="3"/>
      <c r="J374" s="3"/>
      <c r="K374" s="3"/>
      <c r="L374" s="3"/>
      <c r="M374" s="3"/>
      <c r="N374" s="3"/>
      <c r="O374" s="3"/>
      <c r="X374" s="3"/>
      <c r="Y374" s="3"/>
    </row>
    <row r="375" customFormat="false" ht="22.5" hidden="true" customHeight="true" outlineLevel="0" collapsed="false">
      <c r="A375" s="3"/>
      <c r="B375" s="3"/>
      <c r="C375" s="3"/>
      <c r="D375" s="173"/>
      <c r="E375" s="173" t="n">
        <v>41</v>
      </c>
      <c r="F375" s="3" t="s">
        <v>333</v>
      </c>
      <c r="G375" s="3"/>
      <c r="H375" s="3"/>
      <c r="I375" s="3"/>
      <c r="J375" s="3"/>
      <c r="K375" s="3"/>
      <c r="L375" s="3"/>
      <c r="M375" s="3"/>
      <c r="N375" s="3"/>
      <c r="O375" s="3"/>
      <c r="X375" s="3"/>
      <c r="Y375" s="3"/>
    </row>
    <row r="376" customFormat="false" ht="22.5" hidden="true" customHeight="true" outlineLevel="0" collapsed="false">
      <c r="A376" s="3"/>
      <c r="B376" s="3"/>
      <c r="C376" s="3"/>
      <c r="D376" s="173"/>
      <c r="E376" s="173" t="n">
        <v>42</v>
      </c>
      <c r="F376" s="3" t="s">
        <v>334</v>
      </c>
      <c r="G376" s="3"/>
      <c r="H376" s="3"/>
      <c r="I376" s="3"/>
      <c r="J376" s="3"/>
      <c r="K376" s="3"/>
      <c r="L376" s="3"/>
      <c r="M376" s="3"/>
      <c r="N376" s="3"/>
      <c r="O376" s="3"/>
      <c r="X376" s="3"/>
      <c r="Y376" s="3"/>
    </row>
    <row r="377" customFormat="false" ht="22.5" hidden="true" customHeight="true" outlineLevel="0" collapsed="false">
      <c r="A377" s="3"/>
      <c r="B377" s="3"/>
      <c r="C377" s="3"/>
      <c r="D377" s="173"/>
      <c r="E377" s="173"/>
      <c r="F377" s="3"/>
      <c r="G377" s="3"/>
      <c r="H377" s="3"/>
      <c r="I377" s="3"/>
      <c r="J377" s="3"/>
      <c r="K377" s="3"/>
      <c r="L377" s="3"/>
      <c r="M377" s="3"/>
      <c r="N377" s="3"/>
      <c r="O377" s="3"/>
      <c r="X377" s="3"/>
      <c r="Y377" s="3"/>
    </row>
    <row r="378" customFormat="false" ht="22.5" hidden="true" customHeight="true" outlineLevel="0" collapsed="false">
      <c r="A378" s="3"/>
      <c r="B378" s="3"/>
      <c r="C378" s="3"/>
      <c r="D378" s="173"/>
      <c r="E378" s="3"/>
      <c r="F378" s="3"/>
      <c r="G378" s="3"/>
      <c r="H378" s="3"/>
      <c r="I378" s="3"/>
      <c r="J378" s="3"/>
      <c r="K378" s="3"/>
      <c r="L378" s="3"/>
      <c r="M378" s="3"/>
      <c r="N378" s="3"/>
      <c r="O378" s="3"/>
      <c r="X378" s="3"/>
      <c r="Y378" s="3"/>
    </row>
    <row r="379" customFormat="false" ht="22.5" hidden="true" customHeight="true" outlineLevel="0" collapsed="false">
      <c r="A379" s="3"/>
      <c r="B379" s="3"/>
      <c r="C379" s="3"/>
      <c r="D379" s="173"/>
      <c r="E379" s="3"/>
      <c r="F379" s="3"/>
      <c r="G379" s="3"/>
      <c r="H379" s="3"/>
      <c r="I379" s="3"/>
      <c r="J379" s="3"/>
      <c r="K379" s="3"/>
      <c r="L379" s="3"/>
      <c r="M379" s="3"/>
      <c r="N379" s="3"/>
      <c r="O379" s="3"/>
      <c r="X379" s="3"/>
      <c r="Y379" s="3"/>
    </row>
    <row r="380" customFormat="false" ht="22.5" hidden="true" customHeight="true" outlineLevel="0" collapsed="false">
      <c r="A380" s="3"/>
      <c r="B380" s="3"/>
      <c r="C380" s="3"/>
      <c r="D380" s="173"/>
      <c r="E380" s="3"/>
      <c r="F380" s="3"/>
      <c r="G380" s="3"/>
      <c r="H380" s="3"/>
      <c r="I380" s="3"/>
      <c r="J380" s="3"/>
      <c r="K380" s="3"/>
      <c r="L380" s="3"/>
      <c r="M380" s="3"/>
      <c r="N380" s="3"/>
      <c r="O380" s="3"/>
      <c r="X380" s="3"/>
      <c r="Y380" s="3"/>
    </row>
    <row r="381" customFormat="false" ht="22.5" hidden="true" customHeight="true" outlineLevel="0" collapsed="false">
      <c r="A381" s="3"/>
      <c r="B381" s="3"/>
      <c r="C381" s="3"/>
      <c r="D381" s="173"/>
      <c r="E381" s="3"/>
      <c r="F381" s="3"/>
      <c r="G381" s="3"/>
      <c r="H381" s="3"/>
      <c r="I381" s="3"/>
      <c r="J381" s="3"/>
      <c r="K381" s="3"/>
      <c r="L381" s="3"/>
      <c r="M381" s="3"/>
      <c r="N381" s="3"/>
      <c r="O381" s="3"/>
      <c r="X381" s="3"/>
      <c r="Y381" s="3"/>
    </row>
    <row r="382" customFormat="false" ht="22.5" hidden="true" customHeight="true" outlineLevel="0" collapsed="false">
      <c r="A382" s="3"/>
      <c r="B382" s="3"/>
      <c r="C382" s="3"/>
      <c r="D382" s="173"/>
      <c r="E382" s="3"/>
      <c r="F382" s="3"/>
      <c r="G382" s="3"/>
      <c r="H382" s="3"/>
      <c r="I382" s="3"/>
      <c r="J382" s="3"/>
      <c r="K382" s="3"/>
      <c r="L382" s="3"/>
      <c r="M382" s="3"/>
      <c r="N382" s="3"/>
      <c r="O382" s="3"/>
      <c r="X382" s="3"/>
      <c r="Y382" s="3"/>
    </row>
    <row r="383" customFormat="false" ht="22.5" hidden="true" customHeight="true" outlineLevel="0" collapsed="false">
      <c r="A383" s="3"/>
      <c r="B383" s="3"/>
      <c r="C383" s="3"/>
      <c r="D383" s="173"/>
      <c r="E383" s="3"/>
      <c r="F383" s="3"/>
      <c r="G383" s="3"/>
      <c r="H383" s="3"/>
      <c r="I383" s="3"/>
      <c r="J383" s="3"/>
      <c r="K383" s="3"/>
      <c r="L383" s="3"/>
      <c r="M383" s="3"/>
      <c r="N383" s="3"/>
      <c r="O383" s="3"/>
      <c r="X383" s="3"/>
      <c r="Y383" s="3"/>
    </row>
    <row r="384" customFormat="false" ht="22.5" hidden="true" customHeight="true" outlineLevel="0" collapsed="false">
      <c r="A384" s="3"/>
      <c r="B384" s="3"/>
      <c r="C384" s="3"/>
      <c r="D384" s="173"/>
      <c r="E384" s="3"/>
      <c r="F384" s="3"/>
      <c r="G384" s="3"/>
      <c r="H384" s="3"/>
      <c r="I384" s="3"/>
      <c r="J384" s="3"/>
      <c r="K384" s="3"/>
      <c r="L384" s="3"/>
      <c r="M384" s="3"/>
      <c r="N384" s="3"/>
      <c r="O384" s="3"/>
      <c r="X384" s="3"/>
      <c r="Y384" s="3"/>
    </row>
    <row r="385" customFormat="false" ht="22.5" hidden="true" customHeight="true" outlineLevel="0" collapsed="false">
      <c r="A385" s="3"/>
      <c r="B385" s="3"/>
      <c r="C385" s="3"/>
      <c r="D385" s="173"/>
      <c r="E385" s="3"/>
      <c r="F385" s="3"/>
      <c r="G385" s="3"/>
      <c r="H385" s="3"/>
      <c r="I385" s="3"/>
      <c r="J385" s="3"/>
      <c r="K385" s="3"/>
      <c r="L385" s="3"/>
      <c r="M385" s="3"/>
      <c r="N385" s="3"/>
      <c r="O385" s="3"/>
      <c r="X385" s="3"/>
      <c r="Y385" s="3"/>
    </row>
    <row r="386" customFormat="false" ht="22.5" hidden="true" customHeight="true" outlineLevel="0" collapsed="false">
      <c r="A386" s="3"/>
      <c r="B386" s="3"/>
      <c r="C386" s="3"/>
      <c r="D386" s="173"/>
      <c r="E386" s="3"/>
      <c r="F386" s="3"/>
      <c r="G386" s="3"/>
      <c r="H386" s="3"/>
      <c r="I386" s="3"/>
      <c r="J386" s="3"/>
      <c r="K386" s="3"/>
      <c r="L386" s="3"/>
      <c r="M386" s="3"/>
      <c r="N386" s="3"/>
      <c r="O386" s="3"/>
      <c r="X386" s="3"/>
      <c r="Y386" s="3"/>
    </row>
    <row r="387" customFormat="false" ht="22.5" hidden="true" customHeight="true" outlineLevel="0" collapsed="false">
      <c r="A387" s="3"/>
      <c r="B387" s="3"/>
      <c r="C387" s="3"/>
      <c r="D387" s="173"/>
      <c r="E387" s="3"/>
      <c r="F387" s="3"/>
      <c r="G387" s="3"/>
      <c r="H387" s="3"/>
      <c r="I387" s="3"/>
      <c r="J387" s="3"/>
      <c r="K387" s="3"/>
      <c r="L387" s="3"/>
      <c r="M387" s="3"/>
      <c r="N387" s="3"/>
      <c r="O387" s="3"/>
      <c r="X387" s="3"/>
      <c r="Y387" s="3"/>
    </row>
    <row r="388" customFormat="false" ht="22.5" hidden="true" customHeight="true" outlineLevel="0" collapsed="false">
      <c r="A388" s="3"/>
      <c r="B388" s="3"/>
      <c r="C388" s="3"/>
      <c r="D388" s="173"/>
      <c r="E388" s="3"/>
      <c r="F388" s="3"/>
      <c r="G388" s="3"/>
      <c r="H388" s="3"/>
      <c r="I388" s="3"/>
      <c r="J388" s="3"/>
      <c r="K388" s="3"/>
      <c r="L388" s="3"/>
      <c r="M388" s="3"/>
      <c r="N388" s="3"/>
      <c r="O388" s="3"/>
      <c r="X388" s="3"/>
      <c r="Y388" s="3"/>
    </row>
    <row r="389" customFormat="false" ht="22.5" hidden="true" customHeight="true" outlineLevel="0" collapsed="false">
      <c r="A389" s="3"/>
      <c r="B389" s="3"/>
      <c r="C389" s="3"/>
      <c r="D389" s="173"/>
      <c r="E389" s="3"/>
      <c r="F389" s="3"/>
      <c r="G389" s="3"/>
      <c r="H389" s="3"/>
      <c r="I389" s="3"/>
      <c r="J389" s="3"/>
      <c r="K389" s="3"/>
      <c r="L389" s="3"/>
      <c r="M389" s="3"/>
      <c r="N389" s="3"/>
      <c r="O389" s="3"/>
      <c r="X389" s="3"/>
      <c r="Y389" s="3"/>
    </row>
    <row r="390" customFormat="false" ht="22.5" hidden="true" customHeight="true" outlineLevel="0" collapsed="false">
      <c r="A390" s="3"/>
      <c r="B390" s="3"/>
      <c r="C390" s="3"/>
      <c r="D390" s="173"/>
      <c r="E390" s="3"/>
      <c r="F390" s="3"/>
      <c r="G390" s="3"/>
      <c r="H390" s="3"/>
      <c r="I390" s="3"/>
      <c r="J390" s="3"/>
      <c r="K390" s="3"/>
      <c r="L390" s="3"/>
      <c r="M390" s="3"/>
      <c r="N390" s="3"/>
      <c r="O390" s="3"/>
      <c r="X390" s="3"/>
      <c r="Y390" s="3"/>
    </row>
    <row r="391" customFormat="false" ht="22.5" hidden="true" customHeight="true" outlineLevel="0" collapsed="false">
      <c r="A391" s="3"/>
      <c r="B391" s="3"/>
      <c r="C391" s="3"/>
      <c r="D391" s="173"/>
      <c r="E391" s="3"/>
      <c r="F391" s="3"/>
      <c r="G391" s="3"/>
      <c r="H391" s="3"/>
      <c r="I391" s="3"/>
      <c r="J391" s="3"/>
      <c r="K391" s="3"/>
      <c r="L391" s="3"/>
      <c r="M391" s="3"/>
      <c r="N391" s="3"/>
      <c r="O391" s="3"/>
      <c r="X391" s="3"/>
      <c r="Y391" s="3"/>
    </row>
    <row r="392" customFormat="false" ht="22.5" hidden="true" customHeight="true" outlineLevel="0" collapsed="false">
      <c r="A392" s="3"/>
      <c r="B392" s="3"/>
      <c r="C392" s="3"/>
      <c r="D392" s="173"/>
      <c r="E392" s="3"/>
      <c r="F392" s="3"/>
      <c r="G392" s="3"/>
      <c r="H392" s="3"/>
      <c r="I392" s="3"/>
      <c r="J392" s="3"/>
      <c r="K392" s="3"/>
      <c r="L392" s="3"/>
      <c r="M392" s="3"/>
      <c r="N392" s="3"/>
      <c r="O392" s="3"/>
      <c r="X392" s="3"/>
      <c r="Y392" s="3"/>
    </row>
    <row r="393" customFormat="false" ht="22.5" hidden="true" customHeight="true" outlineLevel="0" collapsed="false">
      <c r="A393" s="3"/>
      <c r="B393" s="3"/>
      <c r="C393" s="3"/>
      <c r="D393" s="173"/>
      <c r="E393" s="3"/>
      <c r="F393" s="3"/>
      <c r="G393" s="3"/>
      <c r="H393" s="3"/>
      <c r="I393" s="3"/>
      <c r="J393" s="3"/>
      <c r="K393" s="3"/>
      <c r="L393" s="3"/>
      <c r="M393" s="3"/>
      <c r="N393" s="3"/>
      <c r="O393" s="3"/>
      <c r="X393" s="3"/>
      <c r="Y393" s="3"/>
    </row>
    <row r="394" customFormat="false" ht="22.5" hidden="true" customHeight="true" outlineLevel="0" collapsed="false">
      <c r="A394" s="3"/>
      <c r="B394" s="3"/>
      <c r="C394" s="3"/>
      <c r="D394" s="173"/>
      <c r="E394" s="225" t="n">
        <v>6700</v>
      </c>
      <c r="F394" s="226" t="n">
        <v>14170</v>
      </c>
      <c r="G394" s="227"/>
      <c r="H394" s="227"/>
      <c r="I394" s="3"/>
      <c r="J394" s="3"/>
      <c r="K394" s="3"/>
      <c r="L394" s="3"/>
      <c r="M394" s="3"/>
      <c r="N394" s="3"/>
      <c r="O394" s="3"/>
      <c r="X394" s="3"/>
      <c r="Y394" s="3"/>
    </row>
    <row r="395" customFormat="false" ht="22.5" hidden="true" customHeight="true" outlineLevel="0" collapsed="false">
      <c r="A395" s="3"/>
      <c r="B395" s="3"/>
      <c r="C395" s="3"/>
      <c r="D395" s="173"/>
      <c r="E395" s="225" t="n">
        <v>6900</v>
      </c>
      <c r="F395" s="228" t="n">
        <v>14600</v>
      </c>
      <c r="G395" s="227"/>
      <c r="H395" s="227"/>
      <c r="I395" s="3"/>
      <c r="J395" s="3"/>
      <c r="K395" s="3"/>
      <c r="L395" s="3"/>
      <c r="M395" s="3"/>
      <c r="N395" s="3"/>
      <c r="O395" s="3"/>
      <c r="X395" s="3"/>
      <c r="Y395" s="3"/>
    </row>
    <row r="396" customFormat="false" ht="22.5" hidden="true" customHeight="true" outlineLevel="0" collapsed="false">
      <c r="A396" s="3"/>
      <c r="B396" s="3"/>
      <c r="C396" s="3"/>
      <c r="D396" s="173"/>
      <c r="E396" s="225" t="n">
        <v>7100</v>
      </c>
      <c r="F396" s="228" t="n">
        <v>15030</v>
      </c>
      <c r="G396" s="227"/>
      <c r="H396" s="227"/>
      <c r="I396" s="3"/>
      <c r="J396" s="3"/>
      <c r="K396" s="3"/>
      <c r="L396" s="3"/>
      <c r="M396" s="3"/>
      <c r="N396" s="3"/>
      <c r="O396" s="3"/>
      <c r="X396" s="3"/>
      <c r="Z396" s="4"/>
    </row>
    <row r="397" customFormat="false" ht="22.5" hidden="true" customHeight="true" outlineLevel="0" collapsed="false">
      <c r="A397" s="3"/>
      <c r="B397" s="3"/>
      <c r="C397" s="3"/>
      <c r="D397" s="173"/>
      <c r="E397" s="225" t="n">
        <v>7300</v>
      </c>
      <c r="F397" s="228" t="n">
        <v>15460</v>
      </c>
      <c r="G397" s="227"/>
      <c r="H397" s="227"/>
      <c r="I397" s="3"/>
      <c r="J397" s="3"/>
      <c r="K397" s="3"/>
      <c r="L397" s="3"/>
      <c r="M397" s="3"/>
      <c r="N397" s="3"/>
      <c r="O397" s="3"/>
      <c r="X397" s="3"/>
      <c r="Z397" s="4"/>
    </row>
    <row r="398" customFormat="false" ht="22.5" hidden="true" customHeight="true" outlineLevel="0" collapsed="false">
      <c r="A398" s="3"/>
      <c r="B398" s="3"/>
      <c r="C398" s="3"/>
      <c r="D398" s="173"/>
      <c r="E398" s="225" t="n">
        <v>7520</v>
      </c>
      <c r="F398" s="228" t="n">
        <v>15930</v>
      </c>
      <c r="G398" s="227"/>
      <c r="H398" s="227"/>
      <c r="I398" s="3"/>
      <c r="J398" s="3"/>
      <c r="K398" s="3"/>
      <c r="L398" s="3"/>
      <c r="M398" s="3"/>
      <c r="N398" s="3"/>
      <c r="O398" s="3"/>
      <c r="X398" s="3"/>
      <c r="Z398" s="4"/>
    </row>
    <row r="399" customFormat="false" ht="22.5" hidden="true" customHeight="true" outlineLevel="0" collapsed="false">
      <c r="A399" s="3"/>
      <c r="B399" s="3"/>
      <c r="C399" s="3"/>
      <c r="D399" s="173"/>
      <c r="E399" s="225" t="n">
        <v>7740</v>
      </c>
      <c r="F399" s="228" t="n">
        <v>16400</v>
      </c>
      <c r="G399" s="227"/>
      <c r="H399" s="227"/>
      <c r="I399" s="3"/>
      <c r="J399" s="3"/>
      <c r="K399" s="3"/>
      <c r="L399" s="3"/>
      <c r="M399" s="3"/>
      <c r="N399" s="3"/>
      <c r="O399" s="3"/>
      <c r="X399" s="3"/>
      <c r="Z399" s="4"/>
    </row>
    <row r="400" customFormat="false" ht="22.5" hidden="true" customHeight="true" outlineLevel="0" collapsed="false">
      <c r="A400" s="3"/>
      <c r="B400" s="3"/>
      <c r="C400" s="3"/>
      <c r="D400" s="173"/>
      <c r="E400" s="225" t="n">
        <v>7960</v>
      </c>
      <c r="F400" s="228" t="n">
        <v>16870</v>
      </c>
      <c r="G400" s="227"/>
      <c r="H400" s="227"/>
      <c r="I400" s="3"/>
      <c r="J400" s="3"/>
      <c r="K400" s="3"/>
      <c r="L400" s="3"/>
      <c r="M400" s="3"/>
      <c r="N400" s="3"/>
      <c r="O400" s="3"/>
      <c r="X400" s="3"/>
      <c r="Z400" s="4"/>
    </row>
    <row r="401" customFormat="false" ht="22.5" hidden="true" customHeight="true" outlineLevel="0" collapsed="false">
      <c r="A401" s="3"/>
      <c r="B401" s="3"/>
      <c r="C401" s="3"/>
      <c r="D401" s="173"/>
      <c r="E401" s="225" t="n">
        <v>8200</v>
      </c>
      <c r="F401" s="228" t="n">
        <v>17380</v>
      </c>
      <c r="G401" s="227"/>
      <c r="H401" s="227"/>
      <c r="I401" s="3"/>
      <c r="J401" s="3"/>
      <c r="K401" s="3"/>
      <c r="L401" s="3"/>
      <c r="M401" s="3"/>
      <c r="N401" s="3"/>
      <c r="O401" s="3"/>
      <c r="X401" s="3"/>
      <c r="Z401" s="4"/>
    </row>
    <row r="402" customFormat="false" ht="22.5" hidden="true" customHeight="true" outlineLevel="0" collapsed="false">
      <c r="A402" s="3"/>
      <c r="B402" s="3"/>
      <c r="C402" s="3"/>
      <c r="D402" s="173"/>
      <c r="E402" s="225" t="n">
        <v>8440</v>
      </c>
      <c r="F402" s="228" t="n">
        <v>17890</v>
      </c>
      <c r="G402" s="227"/>
      <c r="H402" s="227"/>
      <c r="I402" s="3"/>
      <c r="J402" s="3"/>
      <c r="K402" s="3"/>
      <c r="L402" s="3"/>
      <c r="M402" s="3"/>
      <c r="N402" s="3"/>
      <c r="O402" s="3"/>
      <c r="X402" s="3"/>
      <c r="Z402" s="4"/>
    </row>
    <row r="403" customFormat="false" ht="22.5" hidden="true" customHeight="true" outlineLevel="0" collapsed="false">
      <c r="A403" s="3"/>
      <c r="B403" s="3"/>
      <c r="C403" s="3"/>
      <c r="D403" s="173"/>
      <c r="E403" s="225" t="n">
        <v>8680</v>
      </c>
      <c r="F403" s="228" t="n">
        <v>18400</v>
      </c>
      <c r="G403" s="227"/>
      <c r="H403" s="227"/>
      <c r="I403" s="3"/>
      <c r="J403" s="3"/>
      <c r="K403" s="3"/>
      <c r="L403" s="3"/>
      <c r="M403" s="3"/>
      <c r="N403" s="3"/>
      <c r="O403" s="3"/>
      <c r="X403" s="3"/>
      <c r="Z403" s="4"/>
    </row>
    <row r="404" customFormat="false" ht="22.5" hidden="true" customHeight="true" outlineLevel="0" collapsed="false">
      <c r="A404" s="3"/>
      <c r="B404" s="3"/>
      <c r="C404" s="3"/>
      <c r="D404" s="173"/>
      <c r="E404" s="225" t="n">
        <v>8940</v>
      </c>
      <c r="F404" s="228" t="n">
        <v>18950</v>
      </c>
      <c r="G404" s="227"/>
      <c r="H404" s="227"/>
      <c r="I404" s="3"/>
      <c r="J404" s="3"/>
      <c r="K404" s="3"/>
      <c r="L404" s="3"/>
      <c r="M404" s="3"/>
      <c r="N404" s="3"/>
      <c r="O404" s="3"/>
      <c r="X404" s="3"/>
      <c r="Z404" s="4"/>
    </row>
    <row r="405" customFormat="false" ht="22.5" hidden="true" customHeight="true" outlineLevel="0" collapsed="false">
      <c r="A405" s="3"/>
      <c r="B405" s="3"/>
      <c r="C405" s="3"/>
      <c r="D405" s="173"/>
      <c r="E405" s="225" t="n">
        <v>9200</v>
      </c>
      <c r="F405" s="228" t="n">
        <v>19500</v>
      </c>
      <c r="G405" s="227"/>
      <c r="H405" s="227"/>
      <c r="I405" s="3"/>
      <c r="J405" s="3"/>
      <c r="K405" s="3"/>
      <c r="L405" s="3"/>
      <c r="M405" s="3"/>
      <c r="N405" s="3"/>
      <c r="O405" s="3"/>
      <c r="X405" s="3"/>
      <c r="Z405" s="4"/>
    </row>
    <row r="406" customFormat="false" ht="22.5" hidden="true" customHeight="true" outlineLevel="0" collapsed="false">
      <c r="A406" s="3"/>
      <c r="B406" s="3"/>
      <c r="C406" s="3"/>
      <c r="D406" s="173"/>
      <c r="E406" s="225" t="n">
        <v>9460</v>
      </c>
      <c r="F406" s="228" t="n">
        <v>20050</v>
      </c>
      <c r="G406" s="227"/>
      <c r="H406" s="227"/>
      <c r="I406" s="3"/>
      <c r="J406" s="3"/>
      <c r="K406" s="3"/>
      <c r="L406" s="3"/>
      <c r="M406" s="3"/>
      <c r="N406" s="3"/>
      <c r="O406" s="3"/>
      <c r="X406" s="3"/>
      <c r="Z406" s="4"/>
    </row>
    <row r="407" customFormat="false" ht="22.5" hidden="true" customHeight="true" outlineLevel="0" collapsed="false">
      <c r="A407" s="3"/>
      <c r="B407" s="3"/>
      <c r="C407" s="3"/>
      <c r="D407" s="173"/>
      <c r="E407" s="225" t="n">
        <v>9740</v>
      </c>
      <c r="F407" s="228" t="n">
        <v>20640</v>
      </c>
      <c r="G407" s="227"/>
      <c r="H407" s="227"/>
      <c r="I407" s="3"/>
      <c r="J407" s="3"/>
      <c r="K407" s="3"/>
      <c r="L407" s="3"/>
      <c r="M407" s="3"/>
      <c r="N407" s="3"/>
      <c r="O407" s="3"/>
      <c r="X407" s="3"/>
      <c r="Z407" s="4"/>
    </row>
    <row r="408" customFormat="false" ht="22.5" hidden="true" customHeight="true" outlineLevel="0" collapsed="false">
      <c r="A408" s="3"/>
      <c r="B408" s="3"/>
      <c r="C408" s="3"/>
      <c r="D408" s="173"/>
      <c r="E408" s="225" t="n">
        <v>10020</v>
      </c>
      <c r="F408" s="228" t="n">
        <v>21230</v>
      </c>
      <c r="G408" s="227"/>
      <c r="H408" s="227"/>
      <c r="I408" s="3"/>
      <c r="J408" s="3"/>
      <c r="K408" s="3"/>
      <c r="L408" s="3"/>
      <c r="M408" s="3"/>
      <c r="N408" s="3"/>
      <c r="O408" s="3"/>
      <c r="X408" s="3"/>
      <c r="Z408" s="4"/>
    </row>
    <row r="409" customFormat="false" ht="22.5" hidden="true" customHeight="true" outlineLevel="0" collapsed="false">
      <c r="A409" s="3"/>
      <c r="B409" s="3"/>
      <c r="C409" s="3"/>
      <c r="D409" s="173"/>
      <c r="E409" s="225" t="n">
        <v>10300</v>
      </c>
      <c r="F409" s="228" t="n">
        <v>21820</v>
      </c>
      <c r="G409" s="227"/>
      <c r="H409" s="227"/>
      <c r="I409" s="3"/>
      <c r="J409" s="3"/>
      <c r="K409" s="3"/>
      <c r="L409" s="3"/>
      <c r="M409" s="3"/>
      <c r="N409" s="3"/>
      <c r="O409" s="3"/>
      <c r="X409" s="3"/>
      <c r="Z409" s="4"/>
    </row>
    <row r="410" customFormat="false" ht="22.5" hidden="true" customHeight="true" outlineLevel="0" collapsed="false">
      <c r="A410" s="3"/>
      <c r="B410" s="3"/>
      <c r="C410" s="3"/>
      <c r="D410" s="3"/>
      <c r="E410" s="225" t="n">
        <v>10600</v>
      </c>
      <c r="F410" s="228" t="n">
        <v>22460</v>
      </c>
      <c r="G410" s="227"/>
      <c r="H410" s="227"/>
      <c r="I410" s="3"/>
      <c r="J410" s="3"/>
      <c r="K410" s="3"/>
      <c r="L410" s="3"/>
      <c r="M410" s="3"/>
      <c r="N410" s="3"/>
      <c r="O410" s="3"/>
      <c r="X410" s="3"/>
      <c r="Z410" s="4"/>
    </row>
    <row r="411" customFormat="false" ht="22.5" hidden="true" customHeight="true" outlineLevel="0" collapsed="false">
      <c r="A411" s="3"/>
      <c r="B411" s="3"/>
      <c r="C411" s="3"/>
      <c r="D411" s="3"/>
      <c r="E411" s="225" t="n">
        <v>10900</v>
      </c>
      <c r="F411" s="228" t="n">
        <v>23100</v>
      </c>
      <c r="G411" s="227"/>
      <c r="H411" s="227"/>
      <c r="I411" s="3"/>
      <c r="J411" s="3"/>
      <c r="K411" s="3"/>
      <c r="L411" s="3"/>
      <c r="M411" s="3"/>
      <c r="N411" s="3"/>
      <c r="O411" s="3"/>
      <c r="X411" s="3"/>
      <c r="Z411" s="4"/>
    </row>
    <row r="412" customFormat="false" ht="22.5" hidden="true" customHeight="true" outlineLevel="0" collapsed="false">
      <c r="A412" s="3"/>
      <c r="B412" s="3"/>
      <c r="C412" s="3"/>
      <c r="D412" s="3"/>
      <c r="E412" s="225" t="n">
        <v>11200</v>
      </c>
      <c r="F412" s="228" t="n">
        <v>23740</v>
      </c>
      <c r="G412" s="227"/>
      <c r="H412" s="227"/>
      <c r="I412" s="3"/>
      <c r="J412" s="3"/>
      <c r="K412" s="3"/>
      <c r="L412" s="3"/>
      <c r="M412" s="3"/>
      <c r="N412" s="3"/>
      <c r="O412" s="3"/>
      <c r="X412" s="3"/>
      <c r="Z412" s="4"/>
    </row>
    <row r="413" customFormat="false" ht="22.5" hidden="true" customHeight="true" outlineLevel="0" collapsed="false">
      <c r="A413" s="3"/>
      <c r="B413" s="3"/>
      <c r="C413" s="3"/>
      <c r="D413" s="3"/>
      <c r="E413" s="225" t="n">
        <v>11530</v>
      </c>
      <c r="F413" s="228" t="n">
        <v>24440</v>
      </c>
      <c r="G413" s="227"/>
      <c r="H413" s="227"/>
      <c r="I413" s="3"/>
      <c r="J413" s="3"/>
      <c r="K413" s="3"/>
      <c r="L413" s="3"/>
      <c r="M413" s="3"/>
      <c r="N413" s="3"/>
      <c r="O413" s="3"/>
      <c r="X413" s="3"/>
      <c r="Z413" s="4"/>
    </row>
    <row r="414" customFormat="false" ht="22.5" hidden="true" customHeight="true" outlineLevel="0" collapsed="false">
      <c r="A414" s="3"/>
      <c r="B414" s="3"/>
      <c r="C414" s="3"/>
      <c r="D414" s="3"/>
      <c r="E414" s="225" t="n">
        <v>11860</v>
      </c>
      <c r="F414" s="228" t="n">
        <v>25140</v>
      </c>
      <c r="G414" s="227"/>
      <c r="H414" s="227"/>
      <c r="I414" s="3"/>
      <c r="J414" s="3"/>
      <c r="K414" s="3"/>
      <c r="L414" s="3"/>
      <c r="M414" s="3"/>
      <c r="N414" s="3"/>
      <c r="O414" s="3"/>
      <c r="X414" s="3"/>
      <c r="Z414" s="4"/>
    </row>
    <row r="415" customFormat="false" ht="22.5" hidden="true" customHeight="true" outlineLevel="0" collapsed="false">
      <c r="A415" s="3"/>
      <c r="B415" s="3"/>
      <c r="C415" s="3"/>
      <c r="D415" s="3"/>
      <c r="E415" s="225" t="n">
        <v>12190</v>
      </c>
      <c r="F415" s="228" t="n">
        <v>25840</v>
      </c>
      <c r="G415" s="227"/>
      <c r="H415" s="227"/>
      <c r="I415" s="3"/>
      <c r="J415" s="3"/>
      <c r="K415" s="3"/>
      <c r="L415" s="3"/>
      <c r="M415" s="3"/>
      <c r="N415" s="3"/>
      <c r="O415" s="3"/>
      <c r="X415" s="3"/>
      <c r="Z415" s="4"/>
    </row>
    <row r="416" customFormat="false" ht="22.5" hidden="true" customHeight="true" outlineLevel="0" collapsed="false">
      <c r="A416" s="3"/>
      <c r="B416" s="3"/>
      <c r="C416" s="3"/>
      <c r="D416" s="3"/>
      <c r="E416" s="225" t="n">
        <v>12550</v>
      </c>
      <c r="F416" s="228" t="n">
        <v>26600</v>
      </c>
      <c r="G416" s="227"/>
      <c r="H416" s="227"/>
      <c r="I416" s="3"/>
      <c r="J416" s="186" t="s">
        <v>335</v>
      </c>
      <c r="K416" s="3"/>
      <c r="L416" s="3"/>
      <c r="M416" s="3"/>
      <c r="N416" s="3"/>
      <c r="O416" s="3"/>
      <c r="X416" s="3"/>
      <c r="Z416" s="4"/>
    </row>
    <row r="417" customFormat="false" ht="22.5" hidden="true" customHeight="true" outlineLevel="0" collapsed="false">
      <c r="A417" s="3"/>
      <c r="B417" s="3"/>
      <c r="C417" s="3"/>
      <c r="D417" s="3"/>
      <c r="E417" s="225" t="n">
        <v>12910</v>
      </c>
      <c r="F417" s="228" t="n">
        <v>27360</v>
      </c>
      <c r="G417" s="227"/>
      <c r="H417" s="227"/>
      <c r="I417" s="3"/>
      <c r="J417" s="186" t="s">
        <v>336</v>
      </c>
      <c r="K417" s="3"/>
      <c r="L417" s="3"/>
      <c r="M417" s="3"/>
      <c r="N417" s="3"/>
      <c r="O417" s="3"/>
      <c r="X417" s="3"/>
      <c r="Z417" s="4"/>
    </row>
    <row r="418" customFormat="false" ht="22.5" hidden="true" customHeight="true" outlineLevel="0" collapsed="false">
      <c r="A418" s="3"/>
      <c r="B418" s="3"/>
      <c r="C418" s="3"/>
      <c r="D418" s="3"/>
      <c r="E418" s="225" t="n">
        <v>13270</v>
      </c>
      <c r="F418" s="228" t="n">
        <v>28120</v>
      </c>
      <c r="G418" s="227"/>
      <c r="H418" s="227"/>
      <c r="I418" s="3"/>
      <c r="J418" s="186" t="s">
        <v>337</v>
      </c>
      <c r="K418" s="3"/>
      <c r="L418" s="3"/>
      <c r="M418" s="3"/>
      <c r="N418" s="3"/>
      <c r="O418" s="3"/>
      <c r="X418" s="3"/>
      <c r="Z418" s="4"/>
    </row>
    <row r="419" customFormat="false" ht="22.5" hidden="true" customHeight="true" outlineLevel="0" collapsed="false">
      <c r="A419" s="3"/>
      <c r="B419" s="3"/>
      <c r="C419" s="3"/>
      <c r="D419" s="3"/>
      <c r="E419" s="225" t="n">
        <v>13660</v>
      </c>
      <c r="F419" s="229" t="n">
        <v>28940</v>
      </c>
      <c r="G419" s="227"/>
      <c r="H419" s="227"/>
      <c r="I419" s="3"/>
      <c r="J419" s="186" t="s">
        <v>338</v>
      </c>
      <c r="K419" s="3"/>
      <c r="L419" s="3"/>
      <c r="M419" s="3"/>
      <c r="N419" s="3"/>
      <c r="O419" s="3"/>
      <c r="X419" s="3"/>
      <c r="Z419" s="4"/>
    </row>
    <row r="420" customFormat="false" ht="22.5" hidden="true" customHeight="true" outlineLevel="0" collapsed="false">
      <c r="A420" s="3"/>
      <c r="B420" s="3"/>
      <c r="C420" s="3"/>
      <c r="D420" s="3"/>
      <c r="E420" s="225" t="n">
        <v>14050</v>
      </c>
      <c r="F420" s="228" t="n">
        <v>29760</v>
      </c>
      <c r="G420" s="227"/>
      <c r="H420" s="227"/>
      <c r="I420" s="3"/>
      <c r="J420" s="186" t="s">
        <v>339</v>
      </c>
      <c r="K420" s="3"/>
      <c r="L420" s="3"/>
      <c r="M420" s="3"/>
      <c r="N420" s="3"/>
      <c r="O420" s="3"/>
      <c r="X420" s="3"/>
      <c r="Z420" s="4"/>
    </row>
    <row r="421" customFormat="false" ht="22.5" hidden="true" customHeight="true" outlineLevel="0" collapsed="false">
      <c r="A421" s="3"/>
      <c r="B421" s="3"/>
      <c r="C421" s="3"/>
      <c r="D421" s="3"/>
      <c r="E421" s="225" t="n">
        <v>14440</v>
      </c>
      <c r="F421" s="228" t="n">
        <v>30580</v>
      </c>
      <c r="G421" s="227"/>
      <c r="H421" s="227"/>
      <c r="I421" s="3"/>
      <c r="J421" s="186" t="s">
        <v>340</v>
      </c>
      <c r="K421" s="3"/>
      <c r="L421" s="3"/>
      <c r="M421" s="3"/>
      <c r="N421" s="3"/>
      <c r="O421" s="3"/>
      <c r="X421" s="3"/>
      <c r="Z421" s="4"/>
    </row>
    <row r="422" customFormat="false" ht="22.5" hidden="true" customHeight="true" outlineLevel="0" collapsed="false">
      <c r="A422" s="3"/>
      <c r="B422" s="3"/>
      <c r="C422" s="3"/>
      <c r="D422" s="3"/>
      <c r="E422" s="225" t="n">
        <v>14860</v>
      </c>
      <c r="F422" s="228" t="n">
        <v>31460</v>
      </c>
      <c r="G422" s="227"/>
      <c r="H422" s="227"/>
      <c r="I422" s="3"/>
      <c r="J422" s="186" t="s">
        <v>341</v>
      </c>
      <c r="K422" s="3"/>
      <c r="L422" s="3"/>
      <c r="M422" s="3"/>
      <c r="N422" s="3"/>
      <c r="O422" s="3"/>
      <c r="X422" s="3"/>
      <c r="Z422" s="4"/>
    </row>
    <row r="423" customFormat="false" ht="22.5" hidden="true" customHeight="true" outlineLevel="0" collapsed="false">
      <c r="A423" s="3"/>
      <c r="B423" s="3"/>
      <c r="C423" s="3"/>
      <c r="D423" s="3"/>
      <c r="E423" s="225" t="n">
        <v>15280</v>
      </c>
      <c r="F423" s="228" t="n">
        <v>32340</v>
      </c>
      <c r="G423" s="227"/>
      <c r="H423" s="227"/>
      <c r="I423" s="3"/>
      <c r="J423" s="186" t="s">
        <v>342</v>
      </c>
      <c r="K423" s="3"/>
      <c r="L423" s="3"/>
      <c r="M423" s="3"/>
      <c r="N423" s="3"/>
      <c r="O423" s="3"/>
      <c r="X423" s="3"/>
      <c r="Z423" s="4"/>
    </row>
    <row r="424" customFormat="false" ht="22.5" hidden="true" customHeight="true" outlineLevel="0" collapsed="false">
      <c r="A424" s="3"/>
      <c r="B424" s="3"/>
      <c r="C424" s="3"/>
      <c r="D424" s="3"/>
      <c r="E424" s="225" t="n">
        <v>15700</v>
      </c>
      <c r="F424" s="228" t="n">
        <v>33220</v>
      </c>
      <c r="G424" s="227"/>
      <c r="H424" s="227"/>
      <c r="I424" s="3"/>
      <c r="J424" s="186" t="s">
        <v>343</v>
      </c>
      <c r="K424" s="3"/>
      <c r="L424" s="3"/>
      <c r="M424" s="3"/>
      <c r="N424" s="3"/>
      <c r="O424" s="3"/>
      <c r="X424" s="3"/>
      <c r="Z424" s="4"/>
    </row>
    <row r="425" customFormat="false" ht="22.5" hidden="true" customHeight="true" outlineLevel="0" collapsed="false">
      <c r="A425" s="3"/>
      <c r="B425" s="3"/>
      <c r="C425" s="3"/>
      <c r="D425" s="3"/>
      <c r="E425" s="225" t="n">
        <v>16150</v>
      </c>
      <c r="F425" s="228" t="n">
        <v>34170</v>
      </c>
      <c r="G425" s="227"/>
      <c r="H425" s="227"/>
      <c r="I425" s="3"/>
      <c r="J425" s="186" t="s">
        <v>344</v>
      </c>
      <c r="K425" s="3"/>
      <c r="L425" s="3"/>
      <c r="M425" s="3"/>
      <c r="N425" s="3"/>
      <c r="O425" s="3"/>
      <c r="X425" s="3"/>
      <c r="Z425" s="4"/>
    </row>
    <row r="426" customFormat="false" ht="22.5" hidden="true" customHeight="true" outlineLevel="0" collapsed="false">
      <c r="A426" s="3"/>
      <c r="B426" s="3"/>
      <c r="C426" s="3"/>
      <c r="D426" s="3"/>
      <c r="E426" s="225" t="n">
        <v>16600</v>
      </c>
      <c r="F426" s="228" t="n">
        <v>35120</v>
      </c>
      <c r="G426" s="227"/>
      <c r="H426" s="227"/>
      <c r="I426" s="3"/>
      <c r="J426" s="186" t="s">
        <v>345</v>
      </c>
      <c r="K426" s="3"/>
      <c r="L426" s="3"/>
      <c r="M426" s="3"/>
      <c r="N426" s="3"/>
      <c r="O426" s="3"/>
      <c r="X426" s="3"/>
      <c r="Z426" s="4"/>
    </row>
    <row r="427" customFormat="false" ht="22.5" hidden="true" customHeight="true" outlineLevel="0" collapsed="false">
      <c r="A427" s="3"/>
      <c r="B427" s="3"/>
      <c r="C427" s="3"/>
      <c r="D427" s="3"/>
      <c r="E427" s="225" t="n">
        <v>17050</v>
      </c>
      <c r="F427" s="229" t="n">
        <v>36070</v>
      </c>
      <c r="G427" s="227"/>
      <c r="H427" s="227"/>
      <c r="I427" s="3"/>
      <c r="J427" s="186" t="s">
        <v>346</v>
      </c>
      <c r="K427" s="3"/>
      <c r="L427" s="3"/>
      <c r="M427" s="3"/>
      <c r="N427" s="3"/>
      <c r="O427" s="3"/>
      <c r="X427" s="3"/>
      <c r="Z427" s="4"/>
    </row>
    <row r="428" customFormat="false" ht="22.5" hidden="true" customHeight="true" outlineLevel="0" collapsed="false">
      <c r="A428" s="3"/>
      <c r="B428" s="3"/>
      <c r="C428" s="3"/>
      <c r="D428" s="3"/>
      <c r="E428" s="225" t="n">
        <v>17540</v>
      </c>
      <c r="F428" s="228" t="n">
        <v>37100</v>
      </c>
      <c r="G428" s="227"/>
      <c r="H428" s="227"/>
      <c r="I428" s="3"/>
      <c r="J428" s="186" t="s">
        <v>347</v>
      </c>
      <c r="K428" s="3"/>
      <c r="L428" s="3"/>
      <c r="M428" s="3"/>
      <c r="N428" s="3"/>
      <c r="O428" s="3"/>
      <c r="X428" s="3"/>
      <c r="Z428" s="4"/>
    </row>
    <row r="429" customFormat="false" ht="22.5" hidden="true" customHeight="true" outlineLevel="0" collapsed="false">
      <c r="A429" s="3"/>
      <c r="B429" s="3"/>
      <c r="C429" s="3"/>
      <c r="D429" s="3"/>
      <c r="E429" s="225" t="n">
        <v>18030</v>
      </c>
      <c r="F429" s="228" t="n">
        <v>38130</v>
      </c>
      <c r="G429" s="227"/>
      <c r="H429" s="227"/>
      <c r="I429" s="3"/>
      <c r="J429" s="186" t="s">
        <v>348</v>
      </c>
      <c r="K429" s="3"/>
      <c r="L429" s="3"/>
      <c r="M429" s="3"/>
      <c r="N429" s="3"/>
      <c r="O429" s="3"/>
      <c r="X429" s="3"/>
      <c r="Z429" s="4"/>
    </row>
    <row r="430" customFormat="false" ht="22.5" hidden="true" customHeight="true" outlineLevel="0" collapsed="false">
      <c r="A430" s="3"/>
      <c r="B430" s="3"/>
      <c r="C430" s="3"/>
      <c r="D430" s="3"/>
      <c r="E430" s="225" t="n">
        <v>18520</v>
      </c>
      <c r="F430" s="228" t="n">
        <v>39160</v>
      </c>
      <c r="G430" s="227"/>
      <c r="H430" s="227"/>
      <c r="I430" s="3"/>
      <c r="J430" s="186" t="s">
        <v>349</v>
      </c>
      <c r="K430" s="3"/>
      <c r="L430" s="3"/>
      <c r="M430" s="3"/>
      <c r="N430" s="3"/>
      <c r="O430" s="3"/>
      <c r="X430" s="3"/>
      <c r="Z430" s="4"/>
    </row>
    <row r="431" customFormat="false" ht="22.5" hidden="true" customHeight="true" outlineLevel="0" collapsed="false">
      <c r="A431" s="3"/>
      <c r="B431" s="3"/>
      <c r="C431" s="3"/>
      <c r="D431" s="3"/>
      <c r="E431" s="225" t="n">
        <v>19050</v>
      </c>
      <c r="F431" s="228" t="n">
        <v>40270</v>
      </c>
      <c r="G431" s="227"/>
      <c r="H431" s="227"/>
      <c r="I431" s="3"/>
      <c r="J431" s="186" t="n">
        <v>102014</v>
      </c>
      <c r="K431" s="3"/>
      <c r="L431" s="3"/>
      <c r="M431" s="3"/>
      <c r="N431" s="3"/>
      <c r="O431" s="3"/>
      <c r="X431" s="3"/>
      <c r="Z431" s="4"/>
    </row>
    <row r="432" customFormat="false" ht="22.5" hidden="true" customHeight="true" outlineLevel="0" collapsed="false">
      <c r="A432" s="3"/>
      <c r="B432" s="3"/>
      <c r="C432" s="3"/>
      <c r="D432" s="3"/>
      <c r="E432" s="225" t="n">
        <v>19580</v>
      </c>
      <c r="F432" s="228" t="n">
        <v>41380</v>
      </c>
      <c r="G432" s="227"/>
      <c r="H432" s="227"/>
      <c r="I432" s="3"/>
      <c r="J432" s="186" t="n">
        <v>112014</v>
      </c>
      <c r="K432" s="3"/>
      <c r="L432" s="3"/>
      <c r="M432" s="3"/>
      <c r="N432" s="3"/>
      <c r="O432" s="3"/>
      <c r="X432" s="3"/>
      <c r="Z432" s="4"/>
    </row>
    <row r="433" customFormat="false" ht="22.5" hidden="true" customHeight="true" outlineLevel="0" collapsed="false">
      <c r="A433" s="3"/>
      <c r="B433" s="3"/>
      <c r="C433" s="3"/>
      <c r="D433" s="3"/>
      <c r="E433" s="225" t="n">
        <v>20110</v>
      </c>
      <c r="F433" s="228" t="n">
        <v>42490</v>
      </c>
      <c r="G433" s="227"/>
      <c r="H433" s="227"/>
      <c r="I433" s="3"/>
      <c r="J433" s="186" t="n">
        <v>122014</v>
      </c>
      <c r="K433" s="3"/>
      <c r="L433" s="3"/>
      <c r="M433" s="3"/>
      <c r="N433" s="3"/>
      <c r="O433" s="3"/>
      <c r="X433" s="3"/>
      <c r="Z433" s="4"/>
    </row>
    <row r="434" customFormat="false" ht="22.5" hidden="true" customHeight="true" outlineLevel="0" collapsed="false">
      <c r="A434" s="3"/>
      <c r="B434" s="3"/>
      <c r="C434" s="3"/>
      <c r="D434" s="3"/>
      <c r="E434" s="225" t="n">
        <v>20680</v>
      </c>
      <c r="F434" s="230" t="n">
        <v>43680</v>
      </c>
      <c r="G434" s="227"/>
      <c r="H434" s="227"/>
      <c r="I434" s="3"/>
      <c r="J434" s="186" t="s">
        <v>350</v>
      </c>
      <c r="K434" s="3"/>
      <c r="L434" s="3"/>
      <c r="M434" s="3"/>
      <c r="N434" s="3"/>
      <c r="O434" s="3"/>
      <c r="X434" s="3"/>
      <c r="Z434" s="4"/>
    </row>
    <row r="435" customFormat="false" ht="22.5" hidden="true" customHeight="true" outlineLevel="0" collapsed="false">
      <c r="A435" s="3"/>
      <c r="B435" s="3"/>
      <c r="C435" s="3"/>
      <c r="D435" s="3"/>
      <c r="E435" s="225" t="n">
        <v>21250</v>
      </c>
      <c r="F435" s="231" t="n">
        <v>44870</v>
      </c>
      <c r="G435" s="227"/>
      <c r="H435" s="227"/>
      <c r="I435" s="3"/>
      <c r="J435" s="186" t="s">
        <v>351</v>
      </c>
      <c r="K435" s="3"/>
      <c r="L435" s="3"/>
      <c r="M435" s="3"/>
      <c r="N435" s="3"/>
      <c r="O435" s="3"/>
      <c r="X435" s="3"/>
      <c r="Z435" s="4"/>
    </row>
    <row r="436" customFormat="false" ht="22.5" hidden="true" customHeight="true" outlineLevel="0" collapsed="false">
      <c r="A436" s="3"/>
      <c r="B436" s="3"/>
      <c r="C436" s="3"/>
      <c r="D436" s="3"/>
      <c r="E436" s="225" t="n">
        <v>21820</v>
      </c>
      <c r="F436" s="231" t="n">
        <v>46060</v>
      </c>
      <c r="G436" s="227"/>
      <c r="H436" s="227"/>
      <c r="I436" s="3"/>
      <c r="J436" s="186" t="s">
        <v>352</v>
      </c>
      <c r="K436" s="3"/>
      <c r="L436" s="3"/>
      <c r="M436" s="3"/>
      <c r="N436" s="3"/>
      <c r="O436" s="3"/>
      <c r="X436" s="3"/>
      <c r="Z436" s="4"/>
    </row>
    <row r="437" customFormat="false" ht="22.5" hidden="true" customHeight="true" outlineLevel="0" collapsed="false">
      <c r="A437" s="3"/>
      <c r="B437" s="3"/>
      <c r="C437" s="3"/>
      <c r="D437" s="3"/>
      <c r="E437" s="225" t="n">
        <v>22430</v>
      </c>
      <c r="F437" s="231" t="n">
        <v>47330</v>
      </c>
      <c r="G437" s="227"/>
      <c r="H437" s="227"/>
      <c r="I437" s="3"/>
      <c r="J437" s="186" t="s">
        <v>353</v>
      </c>
      <c r="K437" s="3"/>
      <c r="L437" s="3"/>
      <c r="M437" s="3"/>
      <c r="N437" s="3"/>
      <c r="O437" s="3"/>
      <c r="X437" s="3"/>
      <c r="Z437" s="4"/>
    </row>
    <row r="438" customFormat="false" ht="22.5" hidden="true" customHeight="true" outlineLevel="0" collapsed="false">
      <c r="A438" s="3"/>
      <c r="B438" s="3"/>
      <c r="C438" s="3"/>
      <c r="D438" s="3"/>
      <c r="E438" s="225" t="n">
        <v>23040</v>
      </c>
      <c r="F438" s="231" t="n">
        <v>48600</v>
      </c>
      <c r="G438" s="227"/>
      <c r="H438" s="227"/>
      <c r="I438" s="3"/>
      <c r="J438" s="186" t="s">
        <v>354</v>
      </c>
      <c r="K438" s="3"/>
      <c r="L438" s="3"/>
      <c r="M438" s="3"/>
      <c r="N438" s="3"/>
      <c r="O438" s="3"/>
      <c r="X438" s="3"/>
      <c r="Z438" s="4"/>
    </row>
    <row r="439" customFormat="false" ht="22.5" hidden="true" customHeight="true" outlineLevel="0" collapsed="false">
      <c r="A439" s="3"/>
      <c r="B439" s="3"/>
      <c r="C439" s="3"/>
      <c r="D439" s="3"/>
      <c r="E439" s="225" t="n">
        <v>23650</v>
      </c>
      <c r="F439" s="231" t="n">
        <v>49870</v>
      </c>
      <c r="G439" s="227"/>
      <c r="H439" s="227"/>
      <c r="I439" s="3"/>
      <c r="J439" s="186" t="s">
        <v>355</v>
      </c>
      <c r="K439" s="3"/>
      <c r="L439" s="3"/>
      <c r="M439" s="3"/>
      <c r="N439" s="3"/>
      <c r="O439" s="3"/>
      <c r="X439" s="3"/>
      <c r="Z439" s="4"/>
    </row>
    <row r="440" customFormat="false" ht="22.5" hidden="true" customHeight="true" outlineLevel="0" collapsed="false">
      <c r="A440" s="3"/>
      <c r="B440" s="3"/>
      <c r="C440" s="3"/>
      <c r="D440" s="3"/>
      <c r="E440" s="225" t="n">
        <v>24300</v>
      </c>
      <c r="F440" s="231" t="n">
        <v>51230</v>
      </c>
      <c r="G440" s="227"/>
      <c r="H440" s="227"/>
      <c r="I440" s="3"/>
      <c r="J440" s="186" t="s">
        <v>356</v>
      </c>
      <c r="K440" s="3"/>
      <c r="L440" s="3"/>
      <c r="M440" s="3"/>
      <c r="N440" s="3"/>
      <c r="O440" s="3"/>
      <c r="X440" s="3"/>
      <c r="Z440" s="4"/>
    </row>
    <row r="441" customFormat="false" ht="22.5" hidden="true" customHeight="true" outlineLevel="0" collapsed="false">
      <c r="A441" s="3"/>
      <c r="B441" s="3"/>
      <c r="C441" s="3"/>
      <c r="D441" s="3"/>
      <c r="E441" s="225" t="n">
        <v>24950</v>
      </c>
      <c r="F441" s="231" t="n">
        <v>52590</v>
      </c>
      <c r="G441" s="227"/>
      <c r="H441" s="227"/>
      <c r="I441" s="3"/>
      <c r="J441" s="186" t="s">
        <v>357</v>
      </c>
      <c r="K441" s="3"/>
      <c r="L441" s="3"/>
      <c r="M441" s="3"/>
      <c r="N441" s="3"/>
      <c r="O441" s="3"/>
      <c r="X441" s="3"/>
      <c r="Z441" s="4"/>
    </row>
    <row r="442" customFormat="false" ht="22.5" hidden="true" customHeight="true" outlineLevel="0" collapsed="false">
      <c r="A442" s="3"/>
      <c r="B442" s="3"/>
      <c r="C442" s="3"/>
      <c r="D442" s="3"/>
      <c r="E442" s="225" t="n">
        <v>25600</v>
      </c>
      <c r="F442" s="231" t="n">
        <v>53950</v>
      </c>
      <c r="G442" s="227"/>
      <c r="H442" s="227"/>
      <c r="I442" s="3"/>
      <c r="J442" s="186" t="s">
        <v>358</v>
      </c>
      <c r="K442" s="3"/>
      <c r="L442" s="3"/>
      <c r="M442" s="3"/>
      <c r="N442" s="3"/>
      <c r="O442" s="3"/>
      <c r="X442" s="3"/>
      <c r="Z442" s="4"/>
    </row>
    <row r="443" customFormat="false" ht="22.5" hidden="true" customHeight="true" outlineLevel="0" collapsed="false">
      <c r="A443" s="3"/>
      <c r="B443" s="3"/>
      <c r="C443" s="3"/>
      <c r="D443" s="3"/>
      <c r="E443" s="225" t="n">
        <v>26300</v>
      </c>
      <c r="F443" s="231" t="n">
        <v>55410</v>
      </c>
      <c r="G443" s="227"/>
      <c r="H443" s="227"/>
      <c r="I443" s="3"/>
      <c r="J443" s="186" t="s">
        <v>359</v>
      </c>
      <c r="K443" s="3"/>
      <c r="L443" s="3"/>
      <c r="M443" s="3"/>
      <c r="N443" s="3"/>
      <c r="O443" s="3"/>
      <c r="X443" s="3"/>
      <c r="Z443" s="4"/>
    </row>
    <row r="444" customFormat="false" ht="22.5" hidden="true" customHeight="true" outlineLevel="0" collapsed="false">
      <c r="A444" s="3"/>
      <c r="B444" s="3"/>
      <c r="C444" s="3"/>
      <c r="D444" s="3"/>
      <c r="E444" s="225" t="n">
        <v>27000</v>
      </c>
      <c r="F444" s="231" t="n">
        <v>56870</v>
      </c>
      <c r="G444" s="227"/>
      <c r="H444" s="227"/>
      <c r="I444" s="3"/>
      <c r="J444" s="186" t="s">
        <v>360</v>
      </c>
      <c r="K444" s="3"/>
      <c r="L444" s="3"/>
      <c r="M444" s="3"/>
      <c r="N444" s="3"/>
      <c r="O444" s="3"/>
      <c r="X444" s="3"/>
      <c r="Z444" s="4"/>
    </row>
    <row r="445" customFormat="false" ht="22.5" hidden="true" customHeight="true" outlineLevel="0" collapsed="false">
      <c r="A445" s="3"/>
      <c r="B445" s="3"/>
      <c r="C445" s="3"/>
      <c r="D445" s="3"/>
      <c r="E445" s="225" t="n">
        <v>27700</v>
      </c>
      <c r="F445" s="231" t="n">
        <v>58330</v>
      </c>
      <c r="G445" s="227"/>
      <c r="H445" s="227"/>
      <c r="I445" s="3"/>
      <c r="J445" s="186" t="s">
        <v>361</v>
      </c>
      <c r="K445" s="3"/>
      <c r="L445" s="3"/>
      <c r="M445" s="3"/>
      <c r="N445" s="3"/>
      <c r="O445" s="3"/>
      <c r="X445" s="3"/>
      <c r="Z445" s="4"/>
    </row>
    <row r="446" customFormat="false" ht="22.5" hidden="true" customHeight="true" outlineLevel="0" collapsed="false">
      <c r="A446" s="3"/>
      <c r="B446" s="3"/>
      <c r="C446" s="3"/>
      <c r="D446" s="3"/>
      <c r="E446" s="225" t="n">
        <v>28450</v>
      </c>
      <c r="F446" s="231" t="n">
        <v>59890</v>
      </c>
      <c r="G446" s="227"/>
      <c r="H446" s="227"/>
      <c r="I446" s="3"/>
      <c r="J446" s="186" t="s">
        <v>362</v>
      </c>
      <c r="K446" s="3"/>
      <c r="L446" s="3"/>
      <c r="M446" s="3"/>
      <c r="N446" s="3"/>
      <c r="O446" s="3"/>
      <c r="X446" s="3"/>
      <c r="Z446" s="4"/>
    </row>
    <row r="447" customFormat="false" ht="22.5" hidden="true" customHeight="true" outlineLevel="0" collapsed="false">
      <c r="A447" s="3"/>
      <c r="B447" s="3"/>
      <c r="C447" s="3"/>
      <c r="D447" s="3"/>
      <c r="E447" s="225" t="n">
        <v>29200</v>
      </c>
      <c r="F447" s="231" t="n">
        <v>61450</v>
      </c>
      <c r="G447" s="227"/>
      <c r="H447" s="227"/>
      <c r="I447" s="3"/>
      <c r="J447" s="186" t="s">
        <v>363</v>
      </c>
      <c r="K447" s="3"/>
      <c r="L447" s="3"/>
      <c r="M447" s="3"/>
      <c r="N447" s="3"/>
      <c r="O447" s="3"/>
      <c r="X447" s="3"/>
      <c r="Z447" s="4"/>
    </row>
    <row r="448" customFormat="false" ht="22.5" hidden="true" customHeight="true" outlineLevel="0" collapsed="false">
      <c r="A448" s="3"/>
      <c r="B448" s="3"/>
      <c r="C448" s="3"/>
      <c r="D448" s="3"/>
      <c r="E448" s="225" t="n">
        <v>29950</v>
      </c>
      <c r="F448" s="231" t="n">
        <v>63010</v>
      </c>
      <c r="G448" s="227"/>
      <c r="H448" s="227"/>
      <c r="I448" s="3"/>
      <c r="J448" s="186" t="s">
        <v>364</v>
      </c>
      <c r="K448" s="3"/>
      <c r="L448" s="3"/>
      <c r="M448" s="3"/>
      <c r="N448" s="3"/>
      <c r="O448" s="3"/>
      <c r="X448" s="3"/>
      <c r="Z448" s="4"/>
    </row>
    <row r="449" customFormat="false" ht="22.5" hidden="true" customHeight="true" outlineLevel="0" collapsed="false">
      <c r="A449" s="3"/>
      <c r="B449" s="3"/>
      <c r="C449" s="3"/>
      <c r="D449" s="3"/>
      <c r="E449" s="225" t="n">
        <v>30750</v>
      </c>
      <c r="F449" s="231" t="n">
        <v>64670</v>
      </c>
      <c r="G449" s="227"/>
      <c r="H449" s="227"/>
      <c r="I449" s="3"/>
      <c r="J449" s="186" t="s">
        <v>365</v>
      </c>
      <c r="K449" s="3"/>
      <c r="L449" s="3"/>
      <c r="M449" s="3"/>
      <c r="N449" s="3"/>
      <c r="O449" s="3"/>
      <c r="X449" s="3"/>
      <c r="Z449" s="4"/>
    </row>
    <row r="450" customFormat="false" ht="22.5" hidden="true" customHeight="true" outlineLevel="0" collapsed="false">
      <c r="A450" s="3"/>
      <c r="B450" s="3"/>
      <c r="C450" s="3"/>
      <c r="D450" s="3"/>
      <c r="E450" s="225" t="n">
        <v>31550</v>
      </c>
      <c r="F450" s="231" t="n">
        <v>66330</v>
      </c>
      <c r="G450" s="227"/>
      <c r="H450" s="227"/>
      <c r="I450" s="3"/>
      <c r="J450" s="186" t="s">
        <v>366</v>
      </c>
      <c r="K450" s="3"/>
      <c r="L450" s="3"/>
      <c r="M450" s="3"/>
      <c r="N450" s="3"/>
      <c r="O450" s="3"/>
      <c r="X450" s="3"/>
      <c r="Z450" s="4"/>
    </row>
    <row r="451" customFormat="false" ht="22.5" hidden="true" customHeight="true" outlineLevel="0" collapsed="false">
      <c r="A451" s="3"/>
      <c r="B451" s="3"/>
      <c r="C451" s="3"/>
      <c r="D451" s="3"/>
      <c r="E451" s="225" t="n">
        <v>32350</v>
      </c>
      <c r="F451" s="231" t="n">
        <v>67990</v>
      </c>
      <c r="G451" s="227"/>
      <c r="H451" s="227"/>
      <c r="I451" s="3"/>
      <c r="J451" s="186" t="s">
        <v>367</v>
      </c>
      <c r="K451" s="3"/>
      <c r="L451" s="3"/>
      <c r="M451" s="3"/>
      <c r="N451" s="3"/>
      <c r="O451" s="3"/>
      <c r="X451" s="3"/>
      <c r="Z451" s="4"/>
    </row>
    <row r="452" customFormat="false" ht="22.5" hidden="true" customHeight="true" outlineLevel="0" collapsed="false">
      <c r="A452" s="3"/>
      <c r="B452" s="3"/>
      <c r="C452" s="3"/>
      <c r="D452" s="3"/>
      <c r="E452" s="225" t="n">
        <v>33200</v>
      </c>
      <c r="F452" s="231" t="n">
        <v>69750</v>
      </c>
      <c r="G452" s="227"/>
      <c r="H452" s="227"/>
      <c r="I452" s="3"/>
      <c r="J452" s="186" t="s">
        <v>368</v>
      </c>
      <c r="K452" s="3"/>
      <c r="L452" s="3"/>
      <c r="M452" s="3"/>
      <c r="N452" s="3"/>
      <c r="O452" s="3"/>
      <c r="X452" s="3"/>
      <c r="Z452" s="4"/>
    </row>
    <row r="453" customFormat="false" ht="22.5" hidden="true" customHeight="true" outlineLevel="0" collapsed="false">
      <c r="A453" s="3"/>
      <c r="B453" s="3"/>
      <c r="C453" s="3"/>
      <c r="D453" s="3"/>
      <c r="E453" s="225" t="n">
        <v>34050</v>
      </c>
      <c r="F453" s="231" t="n">
        <v>71510</v>
      </c>
      <c r="G453" s="227"/>
      <c r="H453" s="227"/>
      <c r="I453" s="3"/>
      <c r="J453" s="186"/>
      <c r="K453" s="3"/>
      <c r="L453" s="3"/>
      <c r="M453" s="3"/>
      <c r="N453" s="3"/>
      <c r="O453" s="3"/>
      <c r="X453" s="3"/>
      <c r="Z453" s="4"/>
    </row>
    <row r="454" customFormat="false" ht="22.5" hidden="true" customHeight="true" outlineLevel="0" collapsed="false">
      <c r="A454" s="3"/>
      <c r="B454" s="3"/>
      <c r="C454" s="3"/>
      <c r="D454" s="3"/>
      <c r="E454" s="225" t="n">
        <v>34900</v>
      </c>
      <c r="F454" s="231" t="n">
        <v>73270</v>
      </c>
      <c r="G454" s="227"/>
      <c r="H454" s="227"/>
      <c r="I454" s="3"/>
      <c r="J454" s="186"/>
      <c r="K454" s="3"/>
      <c r="L454" s="3"/>
      <c r="M454" s="3"/>
      <c r="N454" s="3"/>
      <c r="O454" s="3"/>
      <c r="X454" s="3"/>
      <c r="Z454" s="4"/>
    </row>
    <row r="455" customFormat="false" ht="22.5" hidden="true" customHeight="true" outlineLevel="0" collapsed="false">
      <c r="A455" s="3"/>
      <c r="B455" s="3"/>
      <c r="C455" s="3"/>
      <c r="D455" s="3"/>
      <c r="E455" s="225" t="n">
        <v>35800</v>
      </c>
      <c r="F455" s="231" t="n">
        <v>75150</v>
      </c>
      <c r="G455" s="227"/>
      <c r="H455" s="227"/>
      <c r="I455" s="3"/>
      <c r="J455" s="186"/>
      <c r="K455" s="3"/>
      <c r="L455" s="3"/>
      <c r="M455" s="3"/>
      <c r="N455" s="3"/>
      <c r="O455" s="3"/>
      <c r="X455" s="3"/>
      <c r="Z455" s="4"/>
    </row>
    <row r="456" customFormat="false" ht="22.5" hidden="true" customHeight="true" outlineLevel="0" collapsed="false">
      <c r="A456" s="3"/>
      <c r="B456" s="3"/>
      <c r="C456" s="3"/>
      <c r="D456" s="3"/>
      <c r="E456" s="225" t="n">
        <v>36700</v>
      </c>
      <c r="F456" s="231" t="n">
        <v>77030</v>
      </c>
      <c r="G456" s="227"/>
      <c r="H456" s="227"/>
      <c r="I456" s="3"/>
      <c r="J456" s="186"/>
      <c r="K456" s="3"/>
      <c r="L456" s="3"/>
      <c r="M456" s="3"/>
      <c r="N456" s="3"/>
      <c r="O456" s="3"/>
      <c r="X456" s="3"/>
      <c r="Z456" s="4"/>
    </row>
    <row r="457" customFormat="false" ht="22.5" hidden="true" customHeight="true" outlineLevel="0" collapsed="false">
      <c r="A457" s="3"/>
      <c r="B457" s="3"/>
      <c r="C457" s="3"/>
      <c r="D457" s="3"/>
      <c r="E457" s="225" t="n">
        <v>37600</v>
      </c>
      <c r="F457" s="231" t="n">
        <v>78910</v>
      </c>
      <c r="G457" s="227"/>
      <c r="H457" s="227"/>
      <c r="I457" s="3"/>
      <c r="J457" s="186"/>
      <c r="K457" s="3"/>
      <c r="L457" s="3"/>
      <c r="M457" s="3"/>
      <c r="N457" s="3"/>
      <c r="O457" s="3"/>
      <c r="X457" s="3"/>
      <c r="Z457" s="4"/>
    </row>
    <row r="458" customFormat="false" ht="22.5" hidden="true" customHeight="true" outlineLevel="0" collapsed="false">
      <c r="A458" s="3"/>
      <c r="B458" s="3"/>
      <c r="C458" s="3"/>
      <c r="D458" s="3"/>
      <c r="E458" s="225" t="n">
        <v>38570</v>
      </c>
      <c r="F458" s="231" t="n">
        <v>80930</v>
      </c>
      <c r="G458" s="227"/>
      <c r="H458" s="227"/>
      <c r="I458" s="3"/>
      <c r="J458" s="186"/>
      <c r="K458" s="3"/>
      <c r="L458" s="3"/>
      <c r="M458" s="3"/>
      <c r="N458" s="3"/>
      <c r="O458" s="3"/>
      <c r="X458" s="3"/>
      <c r="Z458" s="4"/>
    </row>
    <row r="459" customFormat="false" ht="22.5" hidden="true" customHeight="true" outlineLevel="0" collapsed="false">
      <c r="A459" s="3"/>
      <c r="B459" s="3"/>
      <c r="C459" s="3"/>
      <c r="D459" s="3"/>
      <c r="E459" s="225" t="n">
        <v>39540</v>
      </c>
      <c r="F459" s="231" t="n">
        <v>82950</v>
      </c>
      <c r="G459" s="227"/>
      <c r="H459" s="227"/>
      <c r="I459" s="3"/>
      <c r="J459" s="186"/>
      <c r="K459" s="3"/>
      <c r="L459" s="3"/>
      <c r="M459" s="3"/>
      <c r="N459" s="3"/>
      <c r="O459" s="3"/>
      <c r="X459" s="3"/>
      <c r="Z459" s="4"/>
    </row>
    <row r="460" customFormat="false" ht="22.5" hidden="true" customHeight="true" outlineLevel="0" collapsed="false">
      <c r="A460" s="3"/>
      <c r="B460" s="3"/>
      <c r="C460" s="3"/>
      <c r="D460" s="3"/>
      <c r="E460" s="225" t="n">
        <v>40510</v>
      </c>
      <c r="F460" s="231" t="n">
        <v>84970</v>
      </c>
      <c r="G460" s="227"/>
      <c r="H460" s="227"/>
      <c r="I460" s="3"/>
      <c r="J460" s="186"/>
      <c r="K460" s="3"/>
      <c r="L460" s="3"/>
      <c r="M460" s="3"/>
      <c r="N460" s="3"/>
      <c r="O460" s="3"/>
      <c r="X460" s="3"/>
      <c r="Z460" s="4"/>
    </row>
    <row r="461" customFormat="false" ht="22.5" hidden="true" customHeight="true" outlineLevel="0" collapsed="false">
      <c r="A461" s="3"/>
      <c r="B461" s="3"/>
      <c r="C461" s="3"/>
      <c r="D461" s="3"/>
      <c r="E461" s="225" t="n">
        <v>41550</v>
      </c>
      <c r="F461" s="231" t="n">
        <v>87130</v>
      </c>
      <c r="G461" s="227"/>
      <c r="H461" s="227"/>
      <c r="I461" s="3"/>
      <c r="J461" s="3"/>
      <c r="K461" s="3"/>
      <c r="L461" s="3"/>
      <c r="M461" s="3"/>
      <c r="N461" s="3"/>
      <c r="O461" s="3"/>
      <c r="X461" s="3"/>
      <c r="Z461" s="4"/>
    </row>
    <row r="462" customFormat="false" ht="22.5" hidden="true" customHeight="true" outlineLevel="0" collapsed="false">
      <c r="A462" s="3"/>
      <c r="B462" s="3"/>
      <c r="C462" s="3"/>
      <c r="D462" s="3"/>
      <c r="E462" s="225" t="n">
        <v>42590</v>
      </c>
      <c r="F462" s="231" t="n">
        <v>89290</v>
      </c>
      <c r="G462" s="227"/>
      <c r="H462" s="227"/>
      <c r="I462" s="3"/>
      <c r="J462" s="3"/>
      <c r="K462" s="3"/>
      <c r="L462" s="3"/>
      <c r="M462" s="3"/>
      <c r="N462" s="3"/>
      <c r="O462" s="3"/>
      <c r="X462" s="3"/>
      <c r="Z462" s="4"/>
    </row>
    <row r="463" customFormat="false" ht="22.5" hidden="true" customHeight="true" outlineLevel="0" collapsed="false">
      <c r="A463" s="3"/>
      <c r="B463" s="3"/>
      <c r="C463" s="3"/>
      <c r="D463" s="3"/>
      <c r="E463" s="225" t="n">
        <v>43630</v>
      </c>
      <c r="F463" s="231" t="n">
        <v>91450</v>
      </c>
      <c r="G463" s="227"/>
      <c r="H463" s="227"/>
      <c r="I463" s="3"/>
      <c r="J463" s="3"/>
      <c r="K463" s="3"/>
      <c r="L463" s="3"/>
      <c r="M463" s="3"/>
      <c r="N463" s="3"/>
      <c r="O463" s="3"/>
      <c r="X463" s="3"/>
      <c r="Z463" s="4"/>
    </row>
    <row r="464" customFormat="false" ht="22.5" hidden="true" customHeight="true" outlineLevel="0" collapsed="false">
      <c r="A464" s="3"/>
      <c r="B464" s="3"/>
      <c r="C464" s="3"/>
      <c r="D464" s="3"/>
      <c r="E464" s="225" t="n">
        <v>44740</v>
      </c>
      <c r="F464" s="231" t="n">
        <v>93780</v>
      </c>
      <c r="G464" s="227"/>
      <c r="H464" s="227"/>
      <c r="I464" s="3"/>
      <c r="J464" s="3"/>
      <c r="K464" s="3"/>
      <c r="L464" s="3"/>
      <c r="M464" s="3"/>
      <c r="N464" s="3"/>
      <c r="O464" s="3"/>
      <c r="X464" s="3"/>
      <c r="Z464" s="4"/>
    </row>
    <row r="465" customFormat="false" ht="22.5" hidden="true" customHeight="true" outlineLevel="0" collapsed="false">
      <c r="A465" s="3"/>
      <c r="B465" s="3"/>
      <c r="C465" s="3"/>
      <c r="D465" s="3"/>
      <c r="E465" s="225" t="n">
        <v>45850</v>
      </c>
      <c r="F465" s="231" t="n">
        <v>96110</v>
      </c>
      <c r="G465" s="227"/>
      <c r="H465" s="227"/>
      <c r="I465" s="3"/>
      <c r="J465" s="3"/>
      <c r="K465" s="3"/>
      <c r="L465" s="3"/>
      <c r="M465" s="3"/>
      <c r="N465" s="3"/>
      <c r="O465" s="3"/>
      <c r="X465" s="3"/>
      <c r="Z465" s="4"/>
    </row>
    <row r="466" customFormat="false" ht="22.5" hidden="true" customHeight="true" outlineLevel="0" collapsed="false">
      <c r="A466" s="3"/>
      <c r="B466" s="3"/>
      <c r="C466" s="3"/>
      <c r="D466" s="3"/>
      <c r="E466" s="225" t="n">
        <v>46960</v>
      </c>
      <c r="F466" s="231" t="n">
        <v>98440</v>
      </c>
      <c r="G466" s="227"/>
      <c r="H466" s="227"/>
      <c r="I466" s="3"/>
      <c r="J466" s="3"/>
      <c r="K466" s="3"/>
      <c r="L466" s="3"/>
      <c r="M466" s="3"/>
      <c r="N466" s="3"/>
      <c r="O466" s="3"/>
      <c r="X466" s="3"/>
      <c r="Z466" s="4"/>
    </row>
    <row r="467" customFormat="false" ht="22.5" hidden="true" customHeight="true" outlineLevel="0" collapsed="false">
      <c r="A467" s="3"/>
      <c r="B467" s="3"/>
      <c r="C467" s="3"/>
      <c r="D467" s="3"/>
      <c r="E467" s="225" t="n">
        <v>48160</v>
      </c>
      <c r="F467" s="231" t="n">
        <v>100770</v>
      </c>
      <c r="G467" s="227"/>
      <c r="H467" s="227"/>
      <c r="I467" s="3"/>
      <c r="J467" s="3"/>
      <c r="K467" s="3"/>
      <c r="L467" s="3"/>
      <c r="M467" s="3"/>
      <c r="N467" s="3"/>
      <c r="O467" s="3"/>
      <c r="X467" s="3"/>
      <c r="Z467" s="4"/>
    </row>
    <row r="468" customFormat="false" ht="22.5" hidden="true" customHeight="true" outlineLevel="0" collapsed="false">
      <c r="A468" s="3"/>
      <c r="B468" s="3"/>
      <c r="C468" s="3"/>
      <c r="D468" s="3"/>
      <c r="E468" s="225" t="n">
        <v>49360</v>
      </c>
      <c r="F468" s="231" t="n">
        <v>103290</v>
      </c>
      <c r="G468" s="227"/>
      <c r="H468" s="227"/>
      <c r="I468" s="3"/>
      <c r="J468" s="3"/>
      <c r="K468" s="3"/>
      <c r="L468" s="3"/>
      <c r="M468" s="3"/>
      <c r="N468" s="3"/>
      <c r="O468" s="3"/>
      <c r="X468" s="3"/>
      <c r="Z468" s="4"/>
    </row>
    <row r="469" customFormat="false" ht="22.5" hidden="true" customHeight="true" outlineLevel="0" collapsed="false">
      <c r="A469" s="3"/>
      <c r="B469" s="3"/>
      <c r="C469" s="3"/>
      <c r="D469" s="3"/>
      <c r="E469" s="225" t="n">
        <v>50560</v>
      </c>
      <c r="F469" s="231" t="n">
        <v>105810</v>
      </c>
      <c r="G469" s="227"/>
      <c r="H469" s="227"/>
      <c r="I469" s="3"/>
      <c r="J469" s="3"/>
      <c r="K469" s="3"/>
      <c r="L469" s="3"/>
      <c r="M469" s="3"/>
      <c r="N469" s="3"/>
      <c r="O469" s="3"/>
      <c r="X469" s="3"/>
      <c r="Z469" s="4"/>
    </row>
    <row r="470" customFormat="false" ht="22.5" hidden="true" customHeight="true" outlineLevel="0" collapsed="false">
      <c r="A470" s="3"/>
      <c r="B470" s="3"/>
      <c r="C470" s="3"/>
      <c r="D470" s="3"/>
      <c r="E470" s="225" t="n">
        <v>51760</v>
      </c>
      <c r="F470" s="231" t="n">
        <v>108330</v>
      </c>
      <c r="G470" s="227"/>
      <c r="H470" s="227"/>
      <c r="I470" s="3"/>
      <c r="J470" s="3"/>
      <c r="K470" s="3"/>
      <c r="L470" s="3"/>
      <c r="M470" s="3"/>
      <c r="N470" s="3"/>
      <c r="O470" s="3"/>
      <c r="X470" s="3"/>
      <c r="Z470" s="4"/>
    </row>
    <row r="471" customFormat="false" ht="22.5" hidden="true" customHeight="true" outlineLevel="0" collapsed="false">
      <c r="A471" s="3"/>
      <c r="B471" s="3"/>
      <c r="C471" s="3"/>
      <c r="D471" s="3"/>
      <c r="E471" s="225" t="n">
        <v>53060</v>
      </c>
      <c r="F471" s="231" t="n">
        <v>108330</v>
      </c>
      <c r="G471" s="227"/>
      <c r="H471" s="227"/>
      <c r="I471" s="3"/>
      <c r="J471" s="3"/>
      <c r="K471" s="3"/>
      <c r="L471" s="3"/>
      <c r="M471" s="3"/>
      <c r="N471" s="3"/>
      <c r="O471" s="3"/>
      <c r="X471" s="3"/>
      <c r="Z471" s="4"/>
    </row>
    <row r="472" customFormat="false" ht="22.5" hidden="true" customHeight="true" outlineLevel="0" collapsed="false">
      <c r="A472" s="3"/>
      <c r="B472" s="3"/>
      <c r="C472" s="3"/>
      <c r="D472" s="3"/>
      <c r="E472" s="225" t="n">
        <v>54360</v>
      </c>
      <c r="F472" s="231" t="n">
        <v>110850</v>
      </c>
      <c r="G472" s="227"/>
      <c r="H472" s="227"/>
      <c r="I472" s="3"/>
      <c r="J472" s="3"/>
      <c r="K472" s="3"/>
      <c r="L472" s="3"/>
      <c r="M472" s="3"/>
      <c r="N472" s="3"/>
      <c r="O472" s="3"/>
      <c r="X472" s="3"/>
      <c r="Z472" s="4"/>
    </row>
    <row r="473" customFormat="false" ht="22.5" hidden="true" customHeight="true" outlineLevel="0" collapsed="false">
      <c r="A473" s="3"/>
      <c r="B473" s="3"/>
      <c r="C473" s="3"/>
      <c r="D473" s="3"/>
      <c r="E473" s="232" t="n">
        <v>55660</v>
      </c>
      <c r="F473" s="233" t="n">
        <v>110850</v>
      </c>
      <c r="G473" s="227"/>
      <c r="H473" s="227"/>
      <c r="I473" s="3"/>
      <c r="J473" s="3"/>
      <c r="K473" s="3"/>
      <c r="L473" s="3"/>
      <c r="M473" s="3"/>
      <c r="N473" s="3"/>
      <c r="O473" s="3"/>
      <c r="X473" s="3"/>
      <c r="Z473" s="4"/>
    </row>
    <row r="474" customFormat="false" ht="22.5" hidden="true" customHeight="true" outlineLevel="0" collapsed="false">
      <c r="A474" s="3"/>
      <c r="B474" s="3"/>
      <c r="C474" s="3"/>
      <c r="D474" s="3"/>
      <c r="E474" s="3"/>
      <c r="F474" s="173"/>
      <c r="G474" s="3"/>
      <c r="H474" s="227"/>
      <c r="I474" s="3"/>
      <c r="J474" s="3"/>
      <c r="K474" s="3"/>
      <c r="L474" s="3"/>
      <c r="M474" s="3"/>
      <c r="N474" s="3"/>
      <c r="O474" s="3"/>
      <c r="X474" s="3"/>
      <c r="Z474" s="4"/>
    </row>
    <row r="475" customFormat="false" ht="22.5" hidden="true" customHeight="true" outlineLevel="0" collapsed="false">
      <c r="A475" s="3"/>
      <c r="B475" s="3"/>
      <c r="C475" s="3"/>
      <c r="D475" s="3"/>
      <c r="E475" s="3"/>
      <c r="F475" s="173"/>
      <c r="G475" s="3"/>
      <c r="H475" s="3"/>
      <c r="I475" s="3"/>
      <c r="J475" s="3"/>
      <c r="K475" s="3"/>
      <c r="L475" s="3"/>
      <c r="M475" s="3"/>
      <c r="N475" s="3"/>
      <c r="O475" s="3"/>
      <c r="X475" s="3"/>
      <c r="Z475" s="4"/>
    </row>
    <row r="476" customFormat="false" ht="22.5" hidden="true" customHeight="true" outlineLevel="0" collapsed="false">
      <c r="A476" s="173"/>
      <c r="B476" s="3"/>
      <c r="C476" s="173"/>
      <c r="D476" s="3"/>
      <c r="E476" s="3"/>
      <c r="F476" s="173"/>
      <c r="G476" s="3"/>
      <c r="H476" s="3"/>
      <c r="I476" s="3"/>
      <c r="J476" s="3"/>
      <c r="K476" s="3"/>
      <c r="L476" s="3"/>
      <c r="M476" s="3"/>
      <c r="N476" s="3"/>
      <c r="O476" s="3"/>
    </row>
    <row r="477" customFormat="false" ht="22.5" hidden="true" customHeight="true" outlineLevel="0" collapsed="false">
      <c r="A477" s="173"/>
      <c r="B477" s="3"/>
      <c r="C477" s="173"/>
      <c r="D477" s="3"/>
      <c r="E477" s="3"/>
      <c r="F477" s="173"/>
      <c r="G477" s="3"/>
      <c r="H477" s="3"/>
      <c r="I477" s="3"/>
      <c r="J477" s="3"/>
      <c r="K477" s="3"/>
      <c r="L477" s="3"/>
      <c r="M477" s="3"/>
      <c r="N477" s="3"/>
      <c r="O477" s="3"/>
    </row>
    <row r="478" customFormat="false" ht="22.5" hidden="true" customHeight="true" outlineLevel="0" collapsed="false">
      <c r="A478" s="173"/>
      <c r="B478" s="3"/>
      <c r="C478" s="173"/>
      <c r="D478" s="3"/>
      <c r="E478" s="3"/>
      <c r="F478" s="173"/>
      <c r="G478" s="3"/>
      <c r="H478" s="3"/>
      <c r="I478" s="3"/>
      <c r="J478" s="3"/>
      <c r="K478" s="3"/>
      <c r="L478" s="3"/>
      <c r="M478" s="3"/>
      <c r="N478" s="3"/>
      <c r="O478" s="3"/>
    </row>
    <row r="479" customFormat="false" ht="22.5" hidden="true" customHeight="true" outlineLevel="0" collapsed="false">
      <c r="A479" s="173"/>
      <c r="B479" s="3"/>
      <c r="C479" s="173"/>
      <c r="D479" s="3"/>
      <c r="E479" s="3"/>
      <c r="F479" s="173"/>
      <c r="G479" s="3"/>
      <c r="H479" s="3"/>
      <c r="I479" s="3"/>
      <c r="J479" s="3"/>
      <c r="K479" s="3"/>
      <c r="L479" s="3"/>
      <c r="M479" s="3"/>
      <c r="N479" s="3"/>
      <c r="O479" s="3"/>
    </row>
    <row r="480" customFormat="false" ht="22.5" hidden="true" customHeight="true" outlineLevel="0" collapsed="false">
      <c r="A480" s="173"/>
      <c r="B480" s="3"/>
      <c r="C480" s="173"/>
      <c r="D480" s="3"/>
      <c r="E480" s="3"/>
      <c r="F480" s="173"/>
      <c r="G480" s="3"/>
      <c r="H480" s="3"/>
      <c r="I480" s="3"/>
      <c r="J480" s="3"/>
      <c r="K480" s="3"/>
      <c r="L480" s="3"/>
      <c r="M480" s="3"/>
      <c r="N480" s="3"/>
      <c r="O480" s="3"/>
    </row>
    <row r="481" customFormat="false" ht="22.5" hidden="true" customHeight="true" outlineLevel="0" collapsed="false">
      <c r="A481" s="173"/>
      <c r="B481" s="3"/>
      <c r="C481" s="173"/>
      <c r="D481" s="3"/>
      <c r="E481" s="3"/>
      <c r="F481" s="173"/>
      <c r="G481" s="3"/>
      <c r="H481" s="3"/>
      <c r="I481" s="3"/>
      <c r="J481" s="3"/>
      <c r="K481" s="3"/>
      <c r="L481" s="3"/>
      <c r="M481" s="3"/>
      <c r="N481" s="3"/>
      <c r="O481" s="3"/>
    </row>
    <row r="482" customFormat="false" ht="22.5" hidden="true" customHeight="true" outlineLevel="0" collapsed="false">
      <c r="A482" s="173"/>
      <c r="B482" s="3"/>
      <c r="C482" s="173"/>
      <c r="D482" s="3"/>
      <c r="E482" s="3"/>
      <c r="F482" s="173"/>
      <c r="G482" s="3"/>
      <c r="H482" s="3"/>
      <c r="I482" s="3"/>
      <c r="J482" s="3"/>
      <c r="K482" s="3"/>
      <c r="L482" s="3"/>
      <c r="M482" s="3"/>
      <c r="N482" s="3"/>
      <c r="O482" s="3"/>
    </row>
    <row r="483" customFormat="false" ht="22.5" hidden="true" customHeight="true" outlineLevel="0" collapsed="false">
      <c r="A483" s="173"/>
      <c r="B483" s="3"/>
      <c r="C483" s="173"/>
      <c r="D483" s="3"/>
      <c r="E483" s="3"/>
      <c r="F483" s="173"/>
      <c r="G483" s="3"/>
      <c r="H483" s="3"/>
      <c r="I483" s="3"/>
      <c r="J483" s="3"/>
      <c r="K483" s="3"/>
      <c r="L483" s="3"/>
      <c r="M483" s="3"/>
      <c r="N483" s="3"/>
      <c r="O483" s="3"/>
    </row>
    <row r="484" customFormat="false" ht="22.5" hidden="true" customHeight="true" outlineLevel="0" collapsed="false">
      <c r="A484" s="173"/>
      <c r="B484" s="3"/>
      <c r="C484" s="173"/>
      <c r="D484" s="3"/>
      <c r="E484" s="3"/>
      <c r="F484" s="173"/>
      <c r="G484" s="3"/>
      <c r="H484" s="3"/>
      <c r="I484" s="3"/>
      <c r="J484" s="3"/>
      <c r="K484" s="3"/>
      <c r="L484" s="3"/>
      <c r="M484" s="3"/>
      <c r="N484" s="3"/>
      <c r="O484" s="3"/>
    </row>
    <row r="485" customFormat="false" ht="22.5" hidden="true" customHeight="true" outlineLevel="0" collapsed="false">
      <c r="A485" s="173"/>
      <c r="B485" s="3"/>
      <c r="C485" s="173"/>
      <c r="D485" s="3"/>
      <c r="E485" s="3"/>
      <c r="F485" s="173"/>
      <c r="G485" s="3"/>
      <c r="H485" s="3"/>
      <c r="I485" s="3"/>
      <c r="J485" s="3"/>
      <c r="K485" s="3"/>
      <c r="L485" s="3"/>
      <c r="M485" s="3"/>
      <c r="N485" s="3"/>
      <c r="O485" s="3"/>
    </row>
    <row r="486" customFormat="false" ht="22.5" hidden="true" customHeight="true" outlineLevel="0" collapsed="false">
      <c r="A486" s="173"/>
      <c r="B486" s="3"/>
      <c r="C486" s="173"/>
      <c r="D486" s="3"/>
      <c r="E486" s="3"/>
      <c r="F486" s="173"/>
      <c r="G486" s="3"/>
      <c r="H486" s="3"/>
      <c r="I486" s="3"/>
      <c r="J486" s="3"/>
      <c r="K486" s="3"/>
      <c r="L486" s="3"/>
      <c r="M486" s="3"/>
      <c r="N486" s="3"/>
      <c r="O486" s="3"/>
    </row>
    <row r="487" customFormat="false" ht="22.5" hidden="true" customHeight="true" outlineLevel="0" collapsed="false">
      <c r="A487" s="173"/>
      <c r="B487" s="3"/>
      <c r="C487" s="173"/>
      <c r="D487" s="3"/>
      <c r="E487" s="3"/>
      <c r="F487" s="173"/>
      <c r="G487" s="3"/>
      <c r="H487" s="3"/>
      <c r="I487" s="3"/>
      <c r="J487" s="3"/>
      <c r="K487" s="3"/>
      <c r="L487" s="3"/>
      <c r="M487" s="3"/>
      <c r="N487" s="3"/>
      <c r="O487" s="3"/>
    </row>
    <row r="488" customFormat="false" ht="22.5" hidden="true" customHeight="true" outlineLevel="0" collapsed="false">
      <c r="A488" s="173"/>
      <c r="B488" s="3"/>
      <c r="C488" s="173"/>
      <c r="D488" s="3"/>
      <c r="E488" s="3"/>
      <c r="F488" s="173"/>
      <c r="G488" s="3"/>
      <c r="H488" s="3"/>
      <c r="I488" s="3"/>
      <c r="J488" s="3"/>
      <c r="K488" s="3"/>
      <c r="L488" s="3"/>
      <c r="M488" s="3"/>
      <c r="N488" s="3"/>
      <c r="O488" s="3"/>
    </row>
    <row r="489" customFormat="false" ht="22.5" hidden="true" customHeight="true" outlineLevel="0" collapsed="false">
      <c r="A489" s="173"/>
      <c r="B489" s="3"/>
      <c r="C489" s="173"/>
      <c r="D489" s="3"/>
      <c r="E489" s="3"/>
      <c r="F489" s="173"/>
      <c r="G489" s="3"/>
      <c r="H489" s="3"/>
      <c r="I489" s="3"/>
      <c r="J489" s="3"/>
      <c r="K489" s="3"/>
      <c r="L489" s="3"/>
      <c r="M489" s="3"/>
      <c r="N489" s="3"/>
      <c r="O489" s="3"/>
    </row>
    <row r="490" customFormat="false" ht="22.5" hidden="true" customHeight="true" outlineLevel="0" collapsed="false">
      <c r="A490" s="173"/>
      <c r="B490" s="3"/>
      <c r="C490" s="173"/>
      <c r="D490" s="3"/>
      <c r="E490" s="3"/>
      <c r="F490" s="173"/>
      <c r="G490" s="3"/>
      <c r="H490" s="3"/>
      <c r="I490" s="3"/>
      <c r="J490" s="3"/>
      <c r="K490" s="3"/>
      <c r="L490" s="3"/>
      <c r="M490" s="3"/>
      <c r="N490" s="3"/>
      <c r="O490" s="3"/>
    </row>
    <row r="491" customFormat="false" ht="22.5" hidden="true" customHeight="true" outlineLevel="0" collapsed="false">
      <c r="A491" s="173"/>
      <c r="B491" s="3"/>
      <c r="C491" s="173"/>
      <c r="D491" s="3"/>
      <c r="E491" s="3"/>
      <c r="F491" s="173"/>
      <c r="G491" s="3"/>
      <c r="H491" s="3"/>
      <c r="I491" s="3"/>
      <c r="J491" s="3"/>
      <c r="K491" s="3"/>
      <c r="L491" s="3"/>
      <c r="M491" s="3"/>
      <c r="N491" s="3"/>
      <c r="O491" s="3"/>
    </row>
    <row r="492" customFormat="false" ht="22.5" hidden="true" customHeight="true" outlineLevel="0" collapsed="false">
      <c r="A492" s="173"/>
      <c r="B492" s="3"/>
      <c r="C492" s="173"/>
      <c r="D492" s="3"/>
      <c r="E492" s="3"/>
      <c r="F492" s="173"/>
      <c r="G492" s="3"/>
      <c r="H492" s="3"/>
      <c r="I492" s="3"/>
      <c r="J492" s="3"/>
      <c r="K492" s="3"/>
      <c r="L492" s="3"/>
      <c r="M492" s="3"/>
      <c r="N492" s="3"/>
      <c r="O492" s="3"/>
    </row>
    <row r="493" customFormat="false" ht="22.5" hidden="true" customHeight="true" outlineLevel="0" collapsed="false">
      <c r="A493" s="173"/>
      <c r="B493" s="3"/>
      <c r="C493" s="173"/>
      <c r="D493" s="3"/>
      <c r="E493" s="3"/>
      <c r="F493" s="173"/>
      <c r="G493" s="3"/>
      <c r="H493" s="3"/>
      <c r="I493" s="3"/>
      <c r="J493" s="3"/>
      <c r="K493" s="3"/>
      <c r="L493" s="3"/>
      <c r="M493" s="3"/>
      <c r="N493" s="3"/>
      <c r="O493" s="3"/>
    </row>
    <row r="494" customFormat="false" ht="22.5" hidden="true" customHeight="true" outlineLevel="0" collapsed="false">
      <c r="A494" s="173"/>
      <c r="B494" s="3"/>
      <c r="C494" s="173"/>
      <c r="D494" s="3"/>
      <c r="E494" s="3"/>
      <c r="F494" s="173"/>
      <c r="G494" s="3"/>
      <c r="H494" s="3"/>
      <c r="I494" s="3"/>
      <c r="J494" s="3"/>
      <c r="K494" s="3"/>
      <c r="L494" s="3"/>
      <c r="M494" s="3"/>
      <c r="N494" s="3"/>
      <c r="O494" s="3"/>
    </row>
    <row r="495" customFormat="false" ht="22.5" hidden="true" customHeight="true" outlineLevel="0" collapsed="false">
      <c r="A495" s="173"/>
      <c r="B495" s="3"/>
      <c r="C495" s="173"/>
      <c r="D495" s="3"/>
      <c r="E495" s="3"/>
      <c r="F495" s="173"/>
      <c r="G495" s="3"/>
      <c r="H495" s="3"/>
      <c r="I495" s="3"/>
      <c r="J495" s="3"/>
      <c r="K495" s="3"/>
      <c r="L495" s="3"/>
      <c r="M495" s="3"/>
      <c r="N495" s="3"/>
      <c r="O495" s="3"/>
    </row>
    <row r="496" customFormat="false" ht="22.5" hidden="true" customHeight="true" outlineLevel="0" collapsed="false">
      <c r="A496" s="173"/>
      <c r="B496" s="3"/>
      <c r="C496" s="173"/>
      <c r="D496" s="3"/>
      <c r="E496" s="3"/>
      <c r="F496" s="173"/>
      <c r="G496" s="3"/>
      <c r="H496" s="3"/>
      <c r="I496" s="3"/>
      <c r="J496" s="3"/>
      <c r="K496" s="3"/>
      <c r="L496" s="3"/>
      <c r="M496" s="3"/>
      <c r="N496" s="3"/>
      <c r="O496" s="3"/>
    </row>
    <row r="497" customFormat="false" ht="22.5" hidden="true" customHeight="true" outlineLevel="0" collapsed="false">
      <c r="A497" s="173"/>
      <c r="B497" s="3"/>
      <c r="C497" s="173"/>
      <c r="D497" s="3"/>
      <c r="E497" s="3"/>
      <c r="F497" s="173"/>
      <c r="G497" s="3"/>
      <c r="H497" s="3"/>
      <c r="I497" s="3"/>
      <c r="J497" s="3"/>
      <c r="K497" s="3"/>
      <c r="L497" s="3"/>
      <c r="M497" s="3"/>
      <c r="N497" s="3"/>
      <c r="O497" s="3"/>
    </row>
    <row r="498" customFormat="false" ht="22.5" hidden="true" customHeight="true" outlineLevel="0" collapsed="false">
      <c r="A498" s="173"/>
      <c r="B498" s="3"/>
      <c r="C498" s="173"/>
      <c r="D498" s="3"/>
      <c r="E498" s="3"/>
      <c r="F498" s="173"/>
      <c r="G498" s="3"/>
      <c r="H498" s="3"/>
      <c r="I498" s="3"/>
      <c r="J498" s="3"/>
      <c r="K498" s="3"/>
      <c r="L498" s="3"/>
      <c r="M498" s="3"/>
      <c r="N498" s="3"/>
      <c r="O498" s="3"/>
    </row>
    <row r="499" customFormat="false" ht="22.5" hidden="true" customHeight="true" outlineLevel="0" collapsed="false">
      <c r="A499" s="173"/>
      <c r="B499" s="3"/>
      <c r="C499" s="173"/>
      <c r="D499" s="3"/>
      <c r="E499" s="3"/>
      <c r="F499" s="173"/>
      <c r="G499" s="3"/>
      <c r="H499" s="3"/>
      <c r="I499" s="3"/>
      <c r="J499" s="3"/>
      <c r="K499" s="3"/>
      <c r="L499" s="3"/>
      <c r="M499" s="3"/>
      <c r="N499" s="3"/>
      <c r="O499" s="3"/>
    </row>
    <row r="500" customFormat="false" ht="22.5" hidden="true" customHeight="true" outlineLevel="0" collapsed="false">
      <c r="A500" s="173"/>
      <c r="B500" s="3"/>
      <c r="C500" s="173"/>
      <c r="D500" s="3"/>
      <c r="E500" s="3"/>
      <c r="F500" s="173"/>
      <c r="G500" s="3"/>
      <c r="H500" s="3"/>
      <c r="I500" s="3"/>
      <c r="J500" s="3"/>
      <c r="K500" s="3"/>
      <c r="L500" s="3"/>
      <c r="M500" s="3"/>
      <c r="N500" s="3"/>
      <c r="O500" s="3"/>
    </row>
    <row r="501" customFormat="false" ht="22.5" hidden="true" customHeight="true" outlineLevel="0" collapsed="false">
      <c r="A501" s="173"/>
      <c r="B501" s="3"/>
      <c r="C501" s="173"/>
      <c r="D501" s="3"/>
      <c r="E501" s="3"/>
      <c r="F501" s="173"/>
      <c r="G501" s="3"/>
      <c r="H501" s="3"/>
      <c r="I501" s="3"/>
      <c r="J501" s="3"/>
      <c r="K501" s="3"/>
      <c r="L501" s="3"/>
      <c r="M501" s="3"/>
      <c r="N501" s="3"/>
      <c r="O501" s="3"/>
    </row>
    <row r="502" customFormat="false" ht="22.5" hidden="true" customHeight="true" outlineLevel="0" collapsed="false">
      <c r="A502" s="173"/>
      <c r="B502" s="3"/>
      <c r="C502" s="173"/>
      <c r="D502" s="3"/>
      <c r="E502" s="3"/>
      <c r="F502" s="173"/>
      <c r="G502" s="3"/>
      <c r="H502" s="3"/>
      <c r="I502" s="3"/>
      <c r="J502" s="3"/>
      <c r="K502" s="3"/>
      <c r="L502" s="3"/>
      <c r="M502" s="3"/>
      <c r="N502" s="3"/>
      <c r="O502" s="3"/>
    </row>
    <row r="503" customFormat="false" ht="22.5" hidden="true" customHeight="true" outlineLevel="0" collapsed="false">
      <c r="A503" s="173"/>
      <c r="B503" s="3"/>
      <c r="C503" s="173"/>
      <c r="D503" s="3"/>
      <c r="E503" s="3"/>
      <c r="F503" s="173"/>
      <c r="G503" s="3"/>
      <c r="H503" s="3"/>
      <c r="I503" s="3"/>
      <c r="J503" s="3"/>
      <c r="K503" s="3"/>
      <c r="L503" s="3"/>
      <c r="M503" s="3"/>
      <c r="N503" s="3"/>
      <c r="O503" s="3"/>
    </row>
    <row r="504" customFormat="false" ht="22.5" hidden="true" customHeight="true" outlineLevel="0" collapsed="false">
      <c r="A504" s="173"/>
      <c r="B504" s="3"/>
      <c r="C504" s="173"/>
      <c r="D504" s="3"/>
      <c r="E504" s="3"/>
      <c r="F504" s="173"/>
      <c r="G504" s="3"/>
      <c r="H504" s="3"/>
      <c r="I504" s="3"/>
      <c r="J504" s="3"/>
      <c r="K504" s="3"/>
      <c r="L504" s="3"/>
      <c r="M504" s="3"/>
      <c r="N504" s="3"/>
      <c r="O504" s="3"/>
    </row>
    <row r="505" customFormat="false" ht="22.5" hidden="true" customHeight="true" outlineLevel="0" collapsed="false">
      <c r="A505" s="173"/>
      <c r="B505" s="3"/>
      <c r="C505" s="173"/>
      <c r="D505" s="3"/>
      <c r="E505" s="3"/>
      <c r="F505" s="173"/>
      <c r="G505" s="3"/>
      <c r="H505" s="3"/>
      <c r="I505" s="3"/>
      <c r="J505" s="3"/>
      <c r="K505" s="3"/>
      <c r="L505" s="3"/>
      <c r="M505" s="3"/>
      <c r="N505" s="3"/>
      <c r="O505" s="3"/>
    </row>
    <row r="506" customFormat="false" ht="22.5" hidden="true" customHeight="true" outlineLevel="0" collapsed="false">
      <c r="A506" s="173"/>
      <c r="B506" s="3"/>
      <c r="C506" s="173"/>
      <c r="D506" s="3"/>
      <c r="E506" s="3"/>
      <c r="F506" s="173"/>
      <c r="G506" s="3"/>
      <c r="H506" s="3"/>
      <c r="I506" s="3"/>
      <c r="J506" s="3"/>
      <c r="K506" s="3"/>
      <c r="L506" s="3"/>
      <c r="M506" s="3"/>
      <c r="N506" s="3"/>
      <c r="O506" s="3"/>
    </row>
    <row r="507" customFormat="false" ht="22.5" hidden="true" customHeight="true" outlineLevel="0" collapsed="false">
      <c r="A507" s="173"/>
      <c r="B507" s="3"/>
      <c r="C507" s="173"/>
      <c r="D507" s="3"/>
      <c r="E507" s="3"/>
      <c r="F507" s="173"/>
      <c r="G507" s="3"/>
      <c r="H507" s="3"/>
      <c r="I507" s="3"/>
      <c r="J507" s="3"/>
      <c r="K507" s="3"/>
      <c r="L507" s="3"/>
      <c r="M507" s="3"/>
      <c r="N507" s="3"/>
      <c r="O507" s="3"/>
    </row>
    <row r="508" customFormat="false" ht="22.5" hidden="true" customHeight="true" outlineLevel="0" collapsed="false">
      <c r="A508" s="173"/>
      <c r="B508" s="3"/>
      <c r="C508" s="173"/>
      <c r="D508" s="3"/>
      <c r="E508" s="3"/>
      <c r="F508" s="173"/>
      <c r="G508" s="3"/>
      <c r="H508" s="3"/>
      <c r="I508" s="3"/>
      <c r="J508" s="3"/>
      <c r="K508" s="3"/>
      <c r="L508" s="3"/>
      <c r="M508" s="3"/>
      <c r="N508" s="3"/>
      <c r="O508" s="3"/>
    </row>
    <row r="509" customFormat="false" ht="22.5" hidden="true" customHeight="true" outlineLevel="0" collapsed="false">
      <c r="A509" s="173"/>
      <c r="B509" s="3"/>
      <c r="C509" s="173"/>
      <c r="D509" s="3"/>
      <c r="E509" s="3"/>
      <c r="F509" s="173"/>
      <c r="G509" s="3"/>
      <c r="H509" s="3"/>
      <c r="I509" s="3"/>
      <c r="J509" s="3"/>
      <c r="K509" s="3"/>
      <c r="L509" s="3"/>
      <c r="M509" s="3"/>
      <c r="N509" s="3"/>
      <c r="O509" s="3"/>
    </row>
    <row r="510" customFormat="false" ht="22.5" hidden="true" customHeight="true" outlineLevel="0" collapsed="false">
      <c r="A510" s="173"/>
      <c r="B510" s="3"/>
      <c r="C510" s="173"/>
      <c r="D510" s="3"/>
      <c r="E510" s="3"/>
      <c r="F510" s="173"/>
      <c r="G510" s="3"/>
      <c r="H510" s="3"/>
      <c r="I510" s="3"/>
      <c r="J510" s="3"/>
      <c r="K510" s="3"/>
      <c r="L510" s="3"/>
      <c r="M510" s="3"/>
      <c r="N510" s="3"/>
      <c r="O510" s="3"/>
    </row>
    <row r="511" customFormat="false" ht="22.5" hidden="true" customHeight="true" outlineLevel="0" collapsed="false">
      <c r="A511" s="173"/>
      <c r="B511" s="3"/>
      <c r="C511" s="173"/>
      <c r="D511" s="3"/>
      <c r="E511" s="3"/>
      <c r="F511" s="173"/>
      <c r="G511" s="3"/>
      <c r="H511" s="3"/>
      <c r="I511" s="3"/>
      <c r="J511" s="3"/>
      <c r="K511" s="3"/>
      <c r="L511" s="3"/>
      <c r="M511" s="3"/>
      <c r="N511" s="3"/>
      <c r="O511" s="3"/>
    </row>
    <row r="512" customFormat="false" ht="22.5" hidden="true" customHeight="true" outlineLevel="0" collapsed="false">
      <c r="A512" s="173"/>
      <c r="B512" s="3"/>
      <c r="C512" s="173"/>
      <c r="D512" s="3"/>
      <c r="E512" s="3"/>
      <c r="F512" s="173"/>
      <c r="G512" s="3"/>
      <c r="H512" s="3"/>
      <c r="I512" s="3"/>
      <c r="J512" s="3"/>
      <c r="K512" s="3"/>
      <c r="L512" s="3"/>
      <c r="M512" s="3"/>
      <c r="N512" s="3"/>
      <c r="O512" s="3"/>
    </row>
    <row r="513" customFormat="false" ht="22.5" hidden="true" customHeight="true" outlineLevel="0" collapsed="false">
      <c r="A513" s="173"/>
      <c r="B513" s="3"/>
      <c r="C513" s="173"/>
      <c r="D513" s="3"/>
      <c r="E513" s="3"/>
      <c r="F513" s="173"/>
      <c r="G513" s="3"/>
      <c r="H513" s="3"/>
      <c r="I513" s="3"/>
      <c r="J513" s="3"/>
      <c r="K513" s="3"/>
      <c r="L513" s="3"/>
      <c r="M513" s="3"/>
      <c r="N513" s="3"/>
      <c r="O513" s="3"/>
    </row>
    <row r="514" customFormat="false" ht="22.5" hidden="true" customHeight="true" outlineLevel="0" collapsed="false">
      <c r="A514" s="173"/>
      <c r="B514" s="3"/>
      <c r="C514" s="173"/>
      <c r="D514" s="3"/>
      <c r="E514" s="3"/>
      <c r="F514" s="173"/>
      <c r="G514" s="3"/>
      <c r="H514" s="3"/>
      <c r="I514" s="3"/>
      <c r="J514" s="3"/>
      <c r="K514" s="3"/>
      <c r="L514" s="3"/>
      <c r="M514" s="3"/>
      <c r="N514" s="3"/>
      <c r="O514" s="3"/>
    </row>
    <row r="515" customFormat="false" ht="22.5" hidden="true" customHeight="true" outlineLevel="0" collapsed="false">
      <c r="A515" s="173"/>
      <c r="B515" s="3"/>
      <c r="C515" s="173"/>
      <c r="D515" s="3"/>
      <c r="E515" s="3"/>
      <c r="F515" s="173"/>
      <c r="G515" s="3"/>
      <c r="H515" s="3"/>
      <c r="I515" s="3"/>
      <c r="J515" s="3"/>
      <c r="K515" s="3"/>
      <c r="L515" s="3"/>
      <c r="M515" s="3"/>
      <c r="N515" s="3"/>
      <c r="O515" s="3"/>
    </row>
    <row r="516" customFormat="false" ht="22.5" hidden="true" customHeight="true" outlineLevel="0" collapsed="false">
      <c r="A516" s="173"/>
      <c r="B516" s="3"/>
      <c r="C516" s="173"/>
      <c r="D516" s="3"/>
      <c r="E516" s="3"/>
      <c r="F516" s="173"/>
      <c r="G516" s="3"/>
      <c r="H516" s="3"/>
      <c r="I516" s="3"/>
      <c r="J516" s="3"/>
      <c r="K516" s="3"/>
      <c r="L516" s="3"/>
      <c r="M516" s="3"/>
      <c r="N516" s="3"/>
      <c r="O516" s="3"/>
    </row>
    <row r="517" customFormat="false" ht="22.5" hidden="true" customHeight="true" outlineLevel="0" collapsed="false">
      <c r="A517" s="173"/>
      <c r="B517" s="3"/>
      <c r="C517" s="173"/>
      <c r="D517" s="3"/>
      <c r="E517" s="3"/>
      <c r="F517" s="173"/>
      <c r="G517" s="3"/>
      <c r="H517" s="3"/>
      <c r="I517" s="3"/>
      <c r="J517" s="3"/>
      <c r="K517" s="3"/>
      <c r="L517" s="3"/>
      <c r="M517" s="3"/>
      <c r="N517" s="3"/>
      <c r="O517" s="3"/>
    </row>
    <row r="518" customFormat="false" ht="22.5" hidden="true" customHeight="true" outlineLevel="0" collapsed="false">
      <c r="A518" s="173"/>
      <c r="B518" s="3"/>
      <c r="C518" s="173"/>
      <c r="D518" s="3"/>
      <c r="E518" s="3"/>
      <c r="F518" s="173"/>
      <c r="G518" s="3"/>
      <c r="H518" s="3"/>
      <c r="I518" s="3"/>
      <c r="J518" s="3"/>
      <c r="K518" s="3"/>
      <c r="L518" s="3"/>
      <c r="M518" s="3"/>
      <c r="N518" s="3"/>
      <c r="O518" s="3"/>
    </row>
    <row r="519" customFormat="false" ht="22.5" hidden="true" customHeight="true" outlineLevel="0" collapsed="false">
      <c r="A519" s="173"/>
      <c r="B519" s="3"/>
      <c r="C519" s="173"/>
      <c r="D519" s="3"/>
      <c r="E519" s="3"/>
      <c r="F519" s="173"/>
      <c r="G519" s="3"/>
      <c r="H519" s="3"/>
      <c r="I519" s="3"/>
      <c r="J519" s="3"/>
      <c r="K519" s="3"/>
      <c r="L519" s="3"/>
      <c r="M519" s="3"/>
      <c r="N519" s="3"/>
      <c r="O519" s="3"/>
    </row>
    <row r="520" customFormat="false" ht="22.5" hidden="true" customHeight="true" outlineLevel="0" collapsed="false">
      <c r="A520" s="173"/>
      <c r="B520" s="3"/>
      <c r="C520" s="173"/>
      <c r="D520" s="3"/>
      <c r="E520" s="3"/>
      <c r="F520" s="173"/>
      <c r="G520" s="3"/>
      <c r="H520" s="3"/>
      <c r="I520" s="3"/>
      <c r="J520" s="3"/>
      <c r="K520" s="3"/>
      <c r="L520" s="3"/>
      <c r="M520" s="3"/>
      <c r="N520" s="3"/>
      <c r="O520" s="3"/>
    </row>
    <row r="521" customFormat="false" ht="22.5" hidden="true" customHeight="true" outlineLevel="0" collapsed="false">
      <c r="A521" s="173"/>
      <c r="B521" s="3"/>
      <c r="C521" s="173"/>
      <c r="D521" s="3"/>
      <c r="E521" s="3"/>
      <c r="F521" s="173"/>
      <c r="G521" s="3"/>
      <c r="H521" s="3"/>
      <c r="I521" s="3"/>
      <c r="J521" s="3"/>
      <c r="K521" s="3"/>
      <c r="L521" s="3"/>
      <c r="M521" s="3"/>
      <c r="N521" s="3"/>
      <c r="O521" s="3"/>
    </row>
    <row r="522" customFormat="false" ht="22.5" hidden="true" customHeight="true" outlineLevel="0" collapsed="false">
      <c r="A522" s="173"/>
      <c r="B522" s="3"/>
      <c r="C522" s="173"/>
      <c r="D522" s="3"/>
      <c r="E522" s="3"/>
      <c r="F522" s="173"/>
      <c r="G522" s="3"/>
      <c r="H522" s="3"/>
      <c r="I522" s="3"/>
      <c r="J522" s="3"/>
      <c r="K522" s="3"/>
      <c r="L522" s="3"/>
      <c r="M522" s="3"/>
      <c r="N522" s="3"/>
      <c r="O522" s="3"/>
    </row>
    <row r="523" customFormat="false" ht="22.5" hidden="true" customHeight="true" outlineLevel="0" collapsed="false">
      <c r="A523" s="173"/>
      <c r="B523" s="3"/>
      <c r="C523" s="173"/>
      <c r="D523" s="3"/>
      <c r="E523" s="3"/>
      <c r="F523" s="173"/>
      <c r="G523" s="3"/>
      <c r="H523" s="3"/>
      <c r="I523" s="3"/>
      <c r="J523" s="3"/>
      <c r="K523" s="3"/>
      <c r="L523" s="3"/>
      <c r="M523" s="3"/>
      <c r="N523" s="3"/>
      <c r="O523" s="3"/>
    </row>
    <row r="524" customFormat="false" ht="22.5" hidden="true" customHeight="true" outlineLevel="0" collapsed="false">
      <c r="A524" s="173"/>
      <c r="B524" s="3"/>
      <c r="C524" s="173"/>
      <c r="D524" s="3"/>
      <c r="E524" s="3"/>
      <c r="F524" s="173"/>
      <c r="G524" s="3"/>
      <c r="H524" s="3"/>
      <c r="I524" s="3"/>
      <c r="J524" s="3"/>
      <c r="K524" s="3"/>
      <c r="L524" s="3"/>
      <c r="M524" s="3"/>
      <c r="N524" s="3"/>
      <c r="O524" s="3"/>
    </row>
    <row r="525" customFormat="false" ht="22.5" hidden="true" customHeight="true" outlineLevel="0" collapsed="false">
      <c r="A525" s="173"/>
      <c r="B525" s="3"/>
      <c r="C525" s="173"/>
      <c r="D525" s="3"/>
      <c r="E525" s="3"/>
      <c r="F525" s="173"/>
      <c r="G525" s="3"/>
      <c r="H525" s="3"/>
      <c r="I525" s="3"/>
      <c r="J525" s="3"/>
      <c r="K525" s="3"/>
      <c r="L525" s="3"/>
      <c r="M525" s="3"/>
      <c r="N525" s="3"/>
      <c r="O525" s="3"/>
    </row>
    <row r="526" customFormat="false" ht="22.5" hidden="true" customHeight="true" outlineLevel="0" collapsed="false">
      <c r="A526" s="173"/>
      <c r="B526" s="3"/>
      <c r="C526" s="173"/>
      <c r="D526" s="3"/>
      <c r="E526" s="3"/>
      <c r="F526" s="173"/>
      <c r="G526" s="3"/>
      <c r="H526" s="3"/>
      <c r="I526" s="3"/>
      <c r="J526" s="3"/>
      <c r="K526" s="3"/>
      <c r="L526" s="3"/>
      <c r="M526" s="3"/>
      <c r="N526" s="3"/>
      <c r="O526" s="3"/>
    </row>
    <row r="527" customFormat="false" ht="22.5" hidden="true" customHeight="true" outlineLevel="0" collapsed="false">
      <c r="A527" s="173"/>
      <c r="B527" s="3"/>
      <c r="C527" s="173"/>
      <c r="D527" s="3"/>
      <c r="E527" s="3"/>
      <c r="F527" s="173"/>
      <c r="G527" s="3"/>
      <c r="H527" s="3"/>
      <c r="I527" s="3"/>
      <c r="J527" s="3"/>
      <c r="K527" s="3"/>
      <c r="L527" s="3"/>
      <c r="M527" s="3"/>
      <c r="N527" s="3"/>
      <c r="O527" s="3"/>
    </row>
    <row r="528" customFormat="false" ht="22.5" hidden="true" customHeight="true" outlineLevel="0" collapsed="false">
      <c r="A528" s="173"/>
      <c r="B528" s="3"/>
      <c r="C528" s="173"/>
      <c r="D528" s="3"/>
      <c r="E528" s="3"/>
      <c r="F528" s="173"/>
      <c r="G528" s="3"/>
      <c r="H528" s="3"/>
      <c r="I528" s="3"/>
      <c r="J528" s="3"/>
      <c r="K528" s="3"/>
      <c r="L528" s="3"/>
      <c r="M528" s="3"/>
      <c r="N528" s="3"/>
      <c r="O528" s="3"/>
    </row>
    <row r="529" customFormat="false" ht="22.5" hidden="true" customHeight="true" outlineLevel="0" collapsed="false">
      <c r="A529" s="173"/>
      <c r="B529" s="3"/>
      <c r="C529" s="173"/>
      <c r="D529" s="3"/>
      <c r="E529" s="3"/>
      <c r="F529" s="173"/>
      <c r="G529" s="3"/>
      <c r="H529" s="3"/>
      <c r="I529" s="3"/>
      <c r="J529" s="3"/>
      <c r="K529" s="3"/>
      <c r="L529" s="3"/>
      <c r="M529" s="3"/>
      <c r="N529" s="3"/>
      <c r="O529" s="3"/>
    </row>
    <row r="530" customFormat="false" ht="22.5" hidden="true" customHeight="true" outlineLevel="0" collapsed="false">
      <c r="A530" s="173"/>
      <c r="B530" s="3"/>
      <c r="C530" s="173"/>
      <c r="D530" s="3"/>
      <c r="E530" s="3"/>
      <c r="F530" s="173"/>
      <c r="G530" s="3"/>
      <c r="H530" s="3"/>
      <c r="I530" s="3"/>
      <c r="J530" s="3"/>
      <c r="K530" s="3"/>
      <c r="L530" s="3"/>
      <c r="M530" s="3"/>
      <c r="N530" s="3"/>
      <c r="O530" s="3"/>
    </row>
    <row r="531" customFormat="false" ht="22.5" hidden="true" customHeight="true" outlineLevel="0" collapsed="false">
      <c r="A531" s="173"/>
      <c r="B531" s="3"/>
      <c r="C531" s="173"/>
      <c r="D531" s="3"/>
      <c r="E531" s="3"/>
      <c r="F531" s="173"/>
      <c r="G531" s="3"/>
      <c r="H531" s="3"/>
      <c r="I531" s="3"/>
      <c r="J531" s="3"/>
      <c r="K531" s="3"/>
      <c r="L531" s="3"/>
      <c r="M531" s="3"/>
      <c r="N531" s="3"/>
      <c r="O531" s="3"/>
    </row>
    <row r="532" customFormat="false" ht="22.5" hidden="true" customHeight="true" outlineLevel="0" collapsed="false">
      <c r="A532" s="173"/>
      <c r="B532" s="3"/>
      <c r="C532" s="173"/>
      <c r="D532" s="3"/>
      <c r="E532" s="3"/>
      <c r="F532" s="173"/>
      <c r="G532" s="3"/>
      <c r="H532" s="3"/>
      <c r="I532" s="3"/>
      <c r="J532" s="3"/>
      <c r="K532" s="3"/>
      <c r="L532" s="3"/>
      <c r="M532" s="3"/>
      <c r="N532" s="3"/>
      <c r="O532" s="3"/>
    </row>
    <row r="533" customFormat="false" ht="22.5" hidden="true" customHeight="true" outlineLevel="0" collapsed="false">
      <c r="A533" s="173"/>
      <c r="B533" s="3"/>
      <c r="C533" s="173"/>
      <c r="D533" s="3"/>
      <c r="E533" s="3"/>
      <c r="F533" s="173"/>
      <c r="G533" s="3"/>
      <c r="H533" s="3"/>
      <c r="I533" s="3"/>
      <c r="J533" s="3"/>
      <c r="K533" s="3"/>
      <c r="L533" s="3"/>
      <c r="M533" s="3"/>
      <c r="N533" s="3"/>
      <c r="O533" s="3"/>
    </row>
    <row r="534" customFormat="false" ht="22.5" hidden="true" customHeight="true" outlineLevel="0" collapsed="false">
      <c r="A534" s="173"/>
      <c r="B534" s="3"/>
      <c r="C534" s="173"/>
      <c r="D534" s="3"/>
      <c r="E534" s="3"/>
      <c r="F534" s="173"/>
      <c r="G534" s="3"/>
      <c r="H534" s="3"/>
      <c r="I534" s="3"/>
      <c r="J534" s="3"/>
      <c r="K534" s="3"/>
      <c r="L534" s="3"/>
      <c r="M534" s="3"/>
      <c r="N534" s="3"/>
      <c r="O534" s="3"/>
    </row>
    <row r="535" customFormat="false" ht="22.5" hidden="true" customHeight="true" outlineLevel="0" collapsed="false">
      <c r="A535" s="173"/>
      <c r="B535" s="3"/>
      <c r="C535" s="173"/>
      <c r="D535" s="3"/>
      <c r="E535" s="3"/>
      <c r="F535" s="173"/>
      <c r="G535" s="3"/>
      <c r="H535" s="3"/>
      <c r="I535" s="3"/>
      <c r="J535" s="3"/>
      <c r="K535" s="3"/>
      <c r="L535" s="3"/>
      <c r="M535" s="3"/>
      <c r="N535" s="3"/>
      <c r="O535" s="3"/>
    </row>
    <row r="536" customFormat="false" ht="22.5" hidden="true" customHeight="true" outlineLevel="0" collapsed="false">
      <c r="A536" s="173"/>
      <c r="B536" s="3"/>
      <c r="C536" s="173"/>
      <c r="D536" s="3"/>
      <c r="E536" s="3"/>
      <c r="F536" s="173"/>
      <c r="G536" s="3"/>
      <c r="H536" s="3"/>
      <c r="I536" s="3"/>
      <c r="J536" s="3"/>
      <c r="K536" s="3"/>
      <c r="L536" s="3"/>
      <c r="M536" s="3"/>
      <c r="N536" s="3"/>
      <c r="O536" s="3"/>
    </row>
    <row r="537" customFormat="false" ht="22.5" hidden="true" customHeight="true" outlineLevel="0" collapsed="false">
      <c r="A537" s="173"/>
      <c r="B537" s="3"/>
      <c r="C537" s="173"/>
      <c r="D537" s="3"/>
      <c r="E537" s="3"/>
      <c r="F537" s="173"/>
      <c r="G537" s="3"/>
      <c r="H537" s="3"/>
      <c r="I537" s="3"/>
      <c r="J537" s="3"/>
      <c r="K537" s="3"/>
      <c r="L537" s="3"/>
      <c r="M537" s="3"/>
      <c r="N537" s="3"/>
      <c r="O537" s="3"/>
    </row>
    <row r="538" customFormat="false" ht="22.5" hidden="true" customHeight="true" outlineLevel="0" collapsed="false">
      <c r="A538" s="173"/>
      <c r="B538" s="3"/>
      <c r="C538" s="173"/>
      <c r="D538" s="3"/>
      <c r="E538" s="3"/>
      <c r="F538" s="173"/>
      <c r="G538" s="3"/>
      <c r="H538" s="3"/>
      <c r="I538" s="3"/>
      <c r="J538" s="3"/>
      <c r="K538" s="3"/>
      <c r="L538" s="3"/>
      <c r="M538" s="3"/>
      <c r="N538" s="3"/>
      <c r="O538" s="3"/>
    </row>
    <row r="539" customFormat="false" ht="22.5" hidden="true" customHeight="true" outlineLevel="0" collapsed="false">
      <c r="A539" s="173"/>
      <c r="B539" s="3"/>
      <c r="C539" s="173"/>
      <c r="D539" s="3"/>
      <c r="E539" s="3"/>
      <c r="F539" s="173"/>
      <c r="G539" s="3"/>
      <c r="H539" s="3"/>
      <c r="I539" s="3"/>
      <c r="J539" s="3"/>
      <c r="K539" s="3"/>
      <c r="L539" s="3"/>
      <c r="M539" s="3"/>
      <c r="N539" s="3"/>
      <c r="O539" s="3"/>
    </row>
    <row r="540" customFormat="false" ht="22.5" hidden="true" customHeight="true" outlineLevel="0" collapsed="false">
      <c r="A540" s="173"/>
      <c r="B540" s="3"/>
      <c r="C540" s="173"/>
      <c r="D540" s="3"/>
      <c r="E540" s="3"/>
      <c r="F540" s="173"/>
      <c r="G540" s="3"/>
      <c r="H540" s="3"/>
      <c r="I540" s="3"/>
      <c r="J540" s="3"/>
      <c r="K540" s="3"/>
      <c r="L540" s="3"/>
      <c r="M540" s="3"/>
      <c r="N540" s="3"/>
      <c r="O540" s="3"/>
    </row>
    <row r="541" customFormat="false" ht="22.5" hidden="true" customHeight="true" outlineLevel="0" collapsed="false">
      <c r="A541" s="173"/>
      <c r="B541" s="3"/>
      <c r="C541" s="173"/>
      <c r="D541" s="3"/>
      <c r="E541" s="3"/>
      <c r="F541" s="173"/>
      <c r="G541" s="3"/>
      <c r="H541" s="3"/>
      <c r="I541" s="3"/>
      <c r="J541" s="3"/>
      <c r="K541" s="3"/>
      <c r="L541" s="3"/>
      <c r="M541" s="3"/>
      <c r="N541" s="3"/>
      <c r="O541" s="3"/>
    </row>
    <row r="542" customFormat="false" ht="22.5" hidden="true" customHeight="true" outlineLevel="0" collapsed="false">
      <c r="A542" s="173"/>
      <c r="B542" s="3"/>
      <c r="C542" s="173"/>
      <c r="D542" s="3"/>
      <c r="E542" s="3"/>
      <c r="F542" s="173"/>
      <c r="G542" s="3"/>
      <c r="H542" s="3"/>
      <c r="I542" s="3"/>
      <c r="J542" s="3"/>
      <c r="K542" s="3"/>
      <c r="L542" s="3"/>
      <c r="M542" s="3"/>
      <c r="N542" s="3"/>
      <c r="O542" s="3"/>
    </row>
    <row r="543" customFormat="false" ht="22.5" hidden="true" customHeight="true" outlineLevel="0" collapsed="false">
      <c r="A543" s="173"/>
      <c r="B543" s="3"/>
      <c r="C543" s="173"/>
      <c r="D543" s="3"/>
      <c r="E543" s="3"/>
      <c r="F543" s="173"/>
      <c r="G543" s="3"/>
      <c r="H543" s="3"/>
      <c r="I543" s="3"/>
      <c r="J543" s="3"/>
      <c r="K543" s="3"/>
      <c r="L543" s="3"/>
      <c r="M543" s="3"/>
      <c r="N543" s="3"/>
      <c r="O543" s="3"/>
    </row>
    <row r="544" customFormat="false" ht="22.5" hidden="true" customHeight="true" outlineLevel="0" collapsed="false">
      <c r="A544" s="173"/>
      <c r="B544" s="3"/>
      <c r="C544" s="173"/>
      <c r="D544" s="3"/>
      <c r="E544" s="3"/>
      <c r="F544" s="173"/>
      <c r="G544" s="3"/>
      <c r="H544" s="3"/>
      <c r="I544" s="3"/>
      <c r="J544" s="3"/>
      <c r="K544" s="3"/>
      <c r="L544" s="3"/>
      <c r="M544" s="3"/>
      <c r="N544" s="3"/>
      <c r="O544" s="3"/>
    </row>
    <row r="545" customFormat="false" ht="22.5" hidden="true" customHeight="true" outlineLevel="0" collapsed="false">
      <c r="A545" s="173"/>
      <c r="B545" s="3"/>
      <c r="C545" s="173"/>
      <c r="D545" s="3"/>
      <c r="E545" s="3"/>
      <c r="F545" s="173"/>
      <c r="G545" s="3"/>
      <c r="H545" s="3"/>
      <c r="I545" s="3"/>
      <c r="J545" s="3"/>
      <c r="K545" s="3"/>
      <c r="L545" s="3"/>
      <c r="M545" s="3"/>
      <c r="N545" s="3"/>
      <c r="O545" s="3"/>
    </row>
    <row r="546" customFormat="false" ht="22.5" hidden="true" customHeight="true" outlineLevel="0" collapsed="false">
      <c r="A546" s="173"/>
      <c r="B546" s="3"/>
      <c r="C546" s="173"/>
      <c r="D546" s="3"/>
      <c r="E546" s="3"/>
      <c r="F546" s="173"/>
      <c r="G546" s="3"/>
      <c r="H546" s="3"/>
      <c r="I546" s="3"/>
      <c r="J546" s="3"/>
      <c r="K546" s="3"/>
      <c r="L546" s="3"/>
      <c r="M546" s="3"/>
      <c r="N546" s="3"/>
      <c r="O546" s="3"/>
    </row>
    <row r="547" customFormat="false" ht="22.5" hidden="true" customHeight="true" outlineLevel="0" collapsed="false">
      <c r="A547" s="173"/>
      <c r="B547" s="3"/>
      <c r="C547" s="173"/>
      <c r="D547" s="3"/>
      <c r="E547" s="3"/>
      <c r="F547" s="173"/>
      <c r="G547" s="3"/>
      <c r="H547" s="3"/>
      <c r="I547" s="3"/>
      <c r="J547" s="3"/>
      <c r="K547" s="3"/>
      <c r="L547" s="3"/>
      <c r="M547" s="3"/>
      <c r="N547" s="3"/>
      <c r="O547" s="3"/>
    </row>
    <row r="548" customFormat="false" ht="22.5" hidden="true" customHeight="true" outlineLevel="0" collapsed="false">
      <c r="A548" s="173"/>
      <c r="B548" s="3"/>
      <c r="C548" s="173"/>
      <c r="D548" s="3"/>
      <c r="E548" s="3"/>
      <c r="F548" s="173"/>
      <c r="G548" s="3"/>
      <c r="H548" s="3"/>
      <c r="I548" s="3"/>
      <c r="J548" s="3"/>
      <c r="K548" s="3"/>
      <c r="L548" s="3"/>
      <c r="M548" s="3"/>
      <c r="N548" s="3"/>
      <c r="O548" s="3"/>
    </row>
    <row r="549" customFormat="false" ht="22.5" hidden="true" customHeight="true" outlineLevel="0" collapsed="false">
      <c r="A549" s="173"/>
      <c r="B549" s="3"/>
      <c r="C549" s="173"/>
      <c r="D549" s="3"/>
      <c r="E549" s="3"/>
      <c r="F549" s="173"/>
      <c r="G549" s="3"/>
      <c r="H549" s="3"/>
      <c r="I549" s="3"/>
      <c r="J549" s="3"/>
      <c r="K549" s="3"/>
      <c r="L549" s="3"/>
      <c r="M549" s="3"/>
      <c r="N549" s="3"/>
      <c r="O549" s="3"/>
    </row>
    <row r="550" customFormat="false" ht="22.5" hidden="true" customHeight="true" outlineLevel="0" collapsed="false">
      <c r="A550" s="173"/>
      <c r="B550" s="3"/>
      <c r="C550" s="173"/>
      <c r="D550" s="3"/>
      <c r="E550" s="3"/>
      <c r="F550" s="173"/>
      <c r="G550" s="3"/>
      <c r="H550" s="3"/>
      <c r="I550" s="3"/>
      <c r="J550" s="3"/>
      <c r="K550" s="3"/>
      <c r="L550" s="3"/>
      <c r="M550" s="3"/>
      <c r="N550" s="3"/>
      <c r="O550" s="3"/>
    </row>
    <row r="551" customFormat="false" ht="22.5" hidden="true" customHeight="true" outlineLevel="0" collapsed="false">
      <c r="A551" s="173"/>
      <c r="B551" s="3"/>
      <c r="C551" s="173"/>
      <c r="D551" s="3"/>
      <c r="E551" s="3"/>
      <c r="F551" s="173"/>
      <c r="G551" s="3"/>
      <c r="H551" s="3"/>
      <c r="I551" s="3"/>
      <c r="J551" s="3"/>
      <c r="K551" s="3"/>
      <c r="L551" s="3"/>
      <c r="M551" s="3"/>
      <c r="N551" s="3"/>
      <c r="O551" s="3"/>
    </row>
    <row r="552" customFormat="false" ht="22.5" hidden="true" customHeight="true" outlineLevel="0" collapsed="false">
      <c r="A552" s="173"/>
      <c r="B552" s="3"/>
      <c r="C552" s="173"/>
      <c r="D552" s="3"/>
      <c r="E552" s="3"/>
      <c r="F552" s="173"/>
      <c r="G552" s="3"/>
      <c r="H552" s="3"/>
      <c r="I552" s="3"/>
      <c r="J552" s="3"/>
      <c r="K552" s="3"/>
      <c r="L552" s="3"/>
      <c r="M552" s="3"/>
      <c r="N552" s="3"/>
      <c r="O552" s="3"/>
    </row>
    <row r="553" customFormat="false" ht="22.5" hidden="true" customHeight="true" outlineLevel="0" collapsed="false">
      <c r="A553" s="173"/>
      <c r="B553" s="3"/>
      <c r="C553" s="173"/>
      <c r="D553" s="3"/>
      <c r="E553" s="3"/>
      <c r="F553" s="173"/>
      <c r="G553" s="3"/>
      <c r="H553" s="3"/>
      <c r="I553" s="3"/>
      <c r="J553" s="3"/>
      <c r="K553" s="3"/>
      <c r="L553" s="3"/>
      <c r="M553" s="3"/>
      <c r="N553" s="3"/>
      <c r="O553" s="3"/>
    </row>
    <row r="554" customFormat="false" ht="22.5" hidden="true" customHeight="true" outlineLevel="0" collapsed="false">
      <c r="A554" s="173"/>
      <c r="B554" s="3"/>
      <c r="C554" s="173"/>
      <c r="D554" s="3"/>
      <c r="E554" s="3"/>
      <c r="F554" s="173"/>
      <c r="G554" s="3"/>
      <c r="H554" s="3"/>
      <c r="I554" s="3"/>
      <c r="J554" s="3"/>
      <c r="K554" s="3"/>
      <c r="L554" s="3"/>
      <c r="M554" s="3"/>
      <c r="N554" s="3"/>
      <c r="O554" s="3"/>
    </row>
    <row r="555" customFormat="false" ht="22.5" hidden="true" customHeight="true" outlineLevel="0" collapsed="false">
      <c r="A555" s="173"/>
      <c r="B555" s="3"/>
      <c r="C555" s="173"/>
      <c r="D555" s="3"/>
      <c r="E555" s="3"/>
      <c r="F555" s="173"/>
      <c r="G555" s="3"/>
      <c r="H555" s="3"/>
      <c r="I555" s="3"/>
      <c r="J555" s="3"/>
      <c r="K555" s="3"/>
      <c r="L555" s="3"/>
      <c r="M555" s="3"/>
      <c r="N555" s="3"/>
      <c r="O555" s="3"/>
    </row>
    <row r="556" customFormat="false" ht="22.5" hidden="true" customHeight="true" outlineLevel="0" collapsed="false">
      <c r="A556" s="173"/>
      <c r="B556" s="3"/>
      <c r="C556" s="173"/>
      <c r="D556" s="3"/>
      <c r="E556" s="3"/>
      <c r="F556" s="173"/>
      <c r="G556" s="3"/>
      <c r="H556" s="3"/>
      <c r="I556" s="3"/>
      <c r="J556" s="3"/>
      <c r="K556" s="3"/>
      <c r="L556" s="3"/>
      <c r="M556" s="3"/>
      <c r="N556" s="3"/>
      <c r="O556" s="3"/>
    </row>
    <row r="557" customFormat="false" ht="22.5" hidden="true" customHeight="true" outlineLevel="0" collapsed="false">
      <c r="A557" s="173"/>
      <c r="B557" s="3"/>
      <c r="C557" s="173"/>
      <c r="D557" s="3"/>
      <c r="E557" s="3"/>
      <c r="F557" s="173"/>
      <c r="G557" s="3"/>
      <c r="H557" s="3"/>
      <c r="I557" s="3"/>
      <c r="J557" s="3"/>
      <c r="K557" s="3"/>
      <c r="L557" s="3"/>
      <c r="M557" s="3"/>
      <c r="N557" s="3"/>
      <c r="O557" s="3"/>
    </row>
    <row r="558" customFormat="false" ht="22.5" hidden="true" customHeight="true" outlineLevel="0" collapsed="false">
      <c r="A558" s="173"/>
      <c r="B558" s="3"/>
      <c r="C558" s="173"/>
      <c r="D558" s="3"/>
      <c r="E558" s="3"/>
      <c r="F558" s="173"/>
      <c r="G558" s="3"/>
      <c r="H558" s="3"/>
      <c r="I558" s="3"/>
      <c r="J558" s="3"/>
      <c r="K558" s="3"/>
      <c r="L558" s="3"/>
      <c r="M558" s="3"/>
      <c r="N558" s="3"/>
      <c r="O558" s="3"/>
    </row>
    <row r="559" customFormat="false" ht="22.5" hidden="true" customHeight="true" outlineLevel="0" collapsed="false">
      <c r="A559" s="173"/>
      <c r="B559" s="3"/>
      <c r="C559" s="173"/>
      <c r="D559" s="3"/>
      <c r="E559" s="3"/>
      <c r="F559" s="173"/>
      <c r="G559" s="3"/>
      <c r="H559" s="3"/>
      <c r="I559" s="3"/>
      <c r="J559" s="3"/>
      <c r="K559" s="3"/>
      <c r="L559" s="3"/>
      <c r="M559" s="3"/>
      <c r="N559" s="3"/>
      <c r="O559" s="3"/>
    </row>
    <row r="560" customFormat="false" ht="22.5" hidden="true" customHeight="true" outlineLevel="0" collapsed="false">
      <c r="A560" s="173"/>
      <c r="B560" s="3"/>
      <c r="C560" s="173"/>
      <c r="D560" s="3"/>
      <c r="E560" s="3"/>
      <c r="F560" s="173"/>
      <c r="G560" s="3"/>
      <c r="H560" s="3"/>
      <c r="I560" s="3"/>
      <c r="J560" s="3"/>
      <c r="K560" s="3"/>
      <c r="L560" s="3"/>
      <c r="M560" s="3"/>
      <c r="N560" s="3"/>
      <c r="O560" s="3"/>
    </row>
    <row r="561" customFormat="false" ht="22.5" hidden="true" customHeight="true" outlineLevel="0" collapsed="false">
      <c r="A561" s="173"/>
      <c r="B561" s="3"/>
      <c r="C561" s="173"/>
      <c r="D561" s="3"/>
      <c r="E561" s="3"/>
      <c r="F561" s="173"/>
      <c r="G561" s="3"/>
      <c r="H561" s="3"/>
      <c r="I561" s="3"/>
      <c r="J561" s="3"/>
      <c r="K561" s="3"/>
      <c r="L561" s="3"/>
      <c r="M561" s="3"/>
      <c r="N561" s="3"/>
      <c r="O561" s="3"/>
    </row>
    <row r="562" customFormat="false" ht="22.5" hidden="true" customHeight="true" outlineLevel="0" collapsed="false">
      <c r="A562" s="173"/>
      <c r="B562" s="3"/>
      <c r="C562" s="173"/>
      <c r="D562" s="3"/>
      <c r="E562" s="3"/>
      <c r="F562" s="173"/>
      <c r="G562" s="3"/>
      <c r="H562" s="3"/>
      <c r="I562" s="3"/>
      <c r="J562" s="3"/>
      <c r="K562" s="3"/>
      <c r="L562" s="3"/>
      <c r="M562" s="3"/>
      <c r="N562" s="3"/>
      <c r="O562" s="3"/>
    </row>
    <row r="563" customFormat="false" ht="22.5" hidden="true" customHeight="true" outlineLevel="0" collapsed="false">
      <c r="A563" s="173"/>
      <c r="B563" s="3"/>
      <c r="C563" s="173"/>
      <c r="D563" s="3"/>
      <c r="E563" s="3"/>
      <c r="F563" s="173"/>
      <c r="G563" s="3"/>
      <c r="H563" s="3"/>
      <c r="I563" s="3"/>
      <c r="J563" s="3"/>
      <c r="K563" s="3"/>
      <c r="L563" s="3"/>
      <c r="M563" s="3"/>
      <c r="N563" s="3"/>
      <c r="O563" s="3"/>
    </row>
    <row r="564" customFormat="false" ht="22.5" hidden="true" customHeight="true" outlineLevel="0" collapsed="false">
      <c r="A564" s="173"/>
      <c r="B564" s="3"/>
      <c r="C564" s="173"/>
      <c r="D564" s="3"/>
      <c r="E564" s="3"/>
      <c r="F564" s="173"/>
      <c r="G564" s="3"/>
      <c r="H564" s="3"/>
      <c r="I564" s="3"/>
      <c r="J564" s="3"/>
      <c r="K564" s="3"/>
      <c r="L564" s="3"/>
      <c r="M564" s="3"/>
      <c r="N564" s="3"/>
      <c r="O564" s="3"/>
    </row>
    <row r="565" customFormat="false" ht="22.5" hidden="true" customHeight="true" outlineLevel="0" collapsed="false">
      <c r="A565" s="173"/>
      <c r="B565" s="3"/>
      <c r="C565" s="173"/>
      <c r="D565" s="3"/>
      <c r="E565" s="3"/>
      <c r="F565" s="173"/>
      <c r="G565" s="3"/>
      <c r="H565" s="3"/>
      <c r="I565" s="3"/>
      <c r="J565" s="3"/>
      <c r="K565" s="3"/>
      <c r="L565" s="3"/>
      <c r="M565" s="3"/>
      <c r="N565" s="3"/>
      <c r="O565" s="3"/>
    </row>
    <row r="566" customFormat="false" ht="22.5" hidden="true" customHeight="true" outlineLevel="0" collapsed="false">
      <c r="A566" s="173"/>
      <c r="B566" s="3"/>
      <c r="C566" s="173"/>
      <c r="D566" s="3"/>
      <c r="E566" s="3"/>
      <c r="F566" s="173"/>
      <c r="G566" s="3"/>
      <c r="H566" s="3"/>
      <c r="I566" s="3"/>
      <c r="J566" s="3"/>
      <c r="K566" s="3"/>
      <c r="L566" s="3"/>
      <c r="M566" s="3"/>
      <c r="N566" s="3"/>
      <c r="O566" s="3"/>
    </row>
    <row r="567" customFormat="false" ht="22.5" hidden="true" customHeight="true" outlineLevel="0" collapsed="false">
      <c r="A567" s="173"/>
      <c r="B567" s="3"/>
      <c r="C567" s="173"/>
      <c r="D567" s="3"/>
      <c r="E567" s="3"/>
      <c r="F567" s="173"/>
      <c r="G567" s="3"/>
      <c r="H567" s="3"/>
      <c r="I567" s="3"/>
      <c r="J567" s="3"/>
      <c r="K567" s="3"/>
      <c r="L567" s="3"/>
      <c r="M567" s="3"/>
      <c r="N567" s="3"/>
      <c r="O567" s="3"/>
    </row>
    <row r="568" customFormat="false" ht="22.5" hidden="true" customHeight="true" outlineLevel="0" collapsed="false">
      <c r="A568" s="173"/>
      <c r="B568" s="3"/>
      <c r="C568" s="173"/>
      <c r="D568" s="3"/>
      <c r="E568" s="3"/>
      <c r="F568" s="173"/>
      <c r="G568" s="3"/>
      <c r="H568" s="3"/>
      <c r="I568" s="3"/>
      <c r="J568" s="3"/>
      <c r="K568" s="3"/>
      <c r="L568" s="3"/>
      <c r="M568" s="3"/>
      <c r="N568" s="3"/>
      <c r="O568" s="3"/>
    </row>
    <row r="569" customFormat="false" ht="22.5" hidden="true" customHeight="true" outlineLevel="0" collapsed="false">
      <c r="A569" s="173"/>
      <c r="B569" s="3"/>
      <c r="C569" s="173"/>
      <c r="D569" s="3"/>
      <c r="E569" s="3"/>
      <c r="F569" s="173"/>
      <c r="G569" s="3"/>
      <c r="H569" s="3"/>
      <c r="I569" s="3"/>
      <c r="J569" s="3"/>
      <c r="K569" s="3"/>
      <c r="L569" s="3"/>
      <c r="M569" s="3"/>
      <c r="N569" s="3"/>
      <c r="O569" s="3"/>
    </row>
    <row r="570" customFormat="false" ht="22.5" hidden="true" customHeight="true" outlineLevel="0" collapsed="false">
      <c r="A570" s="173"/>
      <c r="B570" s="3"/>
      <c r="C570" s="173"/>
      <c r="D570" s="3"/>
      <c r="E570" s="3"/>
      <c r="F570" s="173"/>
      <c r="G570" s="3"/>
      <c r="H570" s="3"/>
      <c r="I570" s="3"/>
      <c r="J570" s="3"/>
      <c r="K570" s="3"/>
      <c r="L570" s="3"/>
      <c r="M570" s="3"/>
      <c r="N570" s="3"/>
      <c r="O570" s="3"/>
    </row>
    <row r="571" customFormat="false" ht="22.5" hidden="true" customHeight="true" outlineLevel="0" collapsed="false">
      <c r="A571" s="173"/>
      <c r="B571" s="3"/>
      <c r="C571" s="173"/>
      <c r="D571" s="3"/>
      <c r="E571" s="3"/>
      <c r="F571" s="173"/>
      <c r="G571" s="3"/>
      <c r="H571" s="3"/>
      <c r="I571" s="3"/>
      <c r="J571" s="3"/>
      <c r="K571" s="3"/>
      <c r="L571" s="3"/>
      <c r="M571" s="3"/>
      <c r="N571" s="3"/>
      <c r="O571" s="3"/>
    </row>
    <row r="572" customFormat="false" ht="22.5" hidden="true" customHeight="true" outlineLevel="0" collapsed="false">
      <c r="A572" s="173"/>
      <c r="B572" s="3"/>
      <c r="C572" s="173"/>
      <c r="D572" s="3"/>
      <c r="E572" s="3"/>
      <c r="F572" s="173"/>
      <c r="G572" s="3"/>
      <c r="H572" s="3"/>
      <c r="I572" s="3"/>
      <c r="J572" s="3"/>
      <c r="K572" s="3"/>
      <c r="L572" s="3"/>
      <c r="M572" s="3"/>
      <c r="N572" s="3"/>
      <c r="O572" s="3"/>
    </row>
    <row r="573" customFormat="false" ht="22.5" hidden="true" customHeight="true" outlineLevel="0" collapsed="false">
      <c r="A573" s="173"/>
      <c r="B573" s="3"/>
      <c r="C573" s="173"/>
      <c r="D573" s="3"/>
      <c r="E573" s="3"/>
      <c r="F573" s="173"/>
      <c r="G573" s="3"/>
      <c r="H573" s="3"/>
      <c r="I573" s="3"/>
      <c r="J573" s="3"/>
      <c r="K573" s="3"/>
      <c r="L573" s="3"/>
      <c r="M573" s="3"/>
      <c r="N573" s="3"/>
      <c r="O573" s="3"/>
    </row>
    <row r="574" customFormat="false" ht="22.5" hidden="true" customHeight="true" outlineLevel="0" collapsed="false">
      <c r="A574" s="173"/>
      <c r="B574" s="3"/>
      <c r="C574" s="173"/>
      <c r="D574" s="3"/>
      <c r="E574" s="3"/>
      <c r="F574" s="173"/>
      <c r="G574" s="3"/>
      <c r="H574" s="3"/>
      <c r="I574" s="3"/>
      <c r="J574" s="3"/>
      <c r="K574" s="3"/>
      <c r="L574" s="3"/>
      <c r="M574" s="3"/>
      <c r="N574" s="3"/>
      <c r="O574" s="3"/>
    </row>
    <row r="575" customFormat="false" ht="22.5" hidden="true" customHeight="true" outlineLevel="0" collapsed="false">
      <c r="A575" s="173"/>
      <c r="B575" s="3"/>
      <c r="C575" s="173"/>
      <c r="D575" s="3"/>
      <c r="E575" s="3"/>
      <c r="F575" s="173"/>
      <c r="G575" s="3"/>
      <c r="H575" s="3"/>
      <c r="I575" s="3"/>
      <c r="J575" s="3"/>
      <c r="K575" s="3"/>
      <c r="L575" s="3"/>
      <c r="M575" s="3"/>
      <c r="N575" s="3"/>
      <c r="O575" s="3"/>
    </row>
    <row r="576" customFormat="false" ht="22.5" hidden="true" customHeight="true" outlineLevel="0" collapsed="false">
      <c r="A576" s="173"/>
      <c r="B576" s="3"/>
      <c r="C576" s="173"/>
      <c r="D576" s="3"/>
      <c r="E576" s="3"/>
      <c r="F576" s="173"/>
      <c r="G576" s="3"/>
      <c r="H576" s="3"/>
      <c r="I576" s="3"/>
      <c r="J576" s="3"/>
      <c r="K576" s="3"/>
      <c r="L576" s="3"/>
      <c r="M576" s="3"/>
      <c r="N576" s="3"/>
      <c r="O576" s="3"/>
    </row>
    <row r="577" customFormat="false" ht="22.5" hidden="true" customHeight="true" outlineLevel="0" collapsed="false">
      <c r="A577" s="173"/>
      <c r="B577" s="3"/>
      <c r="C577" s="173"/>
      <c r="D577" s="3"/>
      <c r="E577" s="3"/>
      <c r="F577" s="173"/>
      <c r="G577" s="3"/>
      <c r="H577" s="3"/>
      <c r="I577" s="3"/>
      <c r="J577" s="3"/>
      <c r="K577" s="3"/>
      <c r="L577" s="3"/>
      <c r="M577" s="3"/>
      <c r="N577" s="3"/>
      <c r="O577" s="3"/>
    </row>
    <row r="578" customFormat="false" ht="22.5" hidden="true" customHeight="true" outlineLevel="0" collapsed="false">
      <c r="A578" s="173"/>
      <c r="B578" s="3"/>
      <c r="C578" s="173"/>
      <c r="D578" s="3"/>
      <c r="E578" s="3"/>
      <c r="F578" s="173"/>
      <c r="G578" s="3"/>
      <c r="H578" s="3"/>
      <c r="I578" s="3"/>
      <c r="J578" s="3"/>
      <c r="K578" s="3"/>
      <c r="L578" s="3"/>
      <c r="M578" s="3"/>
      <c r="N578" s="3"/>
      <c r="O578" s="3"/>
    </row>
    <row r="579" customFormat="false" ht="22.5" hidden="true" customHeight="true" outlineLevel="0" collapsed="false">
      <c r="A579" s="173"/>
      <c r="B579" s="3"/>
      <c r="C579" s="173"/>
      <c r="D579" s="3"/>
      <c r="E579" s="3"/>
      <c r="F579" s="173"/>
      <c r="G579" s="3"/>
      <c r="H579" s="3"/>
      <c r="I579" s="3"/>
      <c r="J579" s="3"/>
      <c r="K579" s="3"/>
      <c r="L579" s="3"/>
      <c r="M579" s="3"/>
      <c r="N579" s="3"/>
      <c r="O579" s="3"/>
    </row>
    <row r="580" customFormat="false" ht="22.5" hidden="true" customHeight="true" outlineLevel="0" collapsed="false">
      <c r="A580" s="173"/>
      <c r="B580" s="3"/>
      <c r="C580" s="173"/>
      <c r="D580" s="3"/>
      <c r="E580" s="3"/>
      <c r="F580" s="173"/>
      <c r="G580" s="3"/>
      <c r="H580" s="3"/>
      <c r="I580" s="3"/>
      <c r="J580" s="3"/>
      <c r="K580" s="3"/>
      <c r="L580" s="3"/>
      <c r="M580" s="3"/>
      <c r="N580" s="3"/>
      <c r="O580" s="3"/>
    </row>
    <row r="581" customFormat="false" ht="22.5" hidden="true" customHeight="true" outlineLevel="0" collapsed="false">
      <c r="A581" s="173"/>
      <c r="B581" s="3"/>
      <c r="C581" s="173"/>
      <c r="D581" s="3"/>
      <c r="E581" s="3"/>
      <c r="F581" s="173"/>
      <c r="G581" s="3"/>
      <c r="H581" s="3"/>
      <c r="I581" s="3"/>
      <c r="J581" s="3"/>
      <c r="K581" s="3"/>
      <c r="L581" s="3"/>
      <c r="M581" s="3"/>
      <c r="N581" s="3"/>
      <c r="O581" s="3"/>
    </row>
    <row r="582" customFormat="false" ht="22.5" hidden="true" customHeight="true" outlineLevel="0" collapsed="false">
      <c r="A582" s="173"/>
      <c r="B582" s="3"/>
      <c r="C582" s="173"/>
      <c r="D582" s="3"/>
      <c r="E582" s="3"/>
      <c r="F582" s="173"/>
      <c r="G582" s="3"/>
      <c r="H582" s="3"/>
      <c r="I582" s="3"/>
      <c r="J582" s="3"/>
      <c r="K582" s="3"/>
      <c r="L582" s="3"/>
      <c r="M582" s="3"/>
      <c r="N582" s="3"/>
      <c r="O582" s="3"/>
    </row>
    <row r="583" customFormat="false" ht="22.5" hidden="true" customHeight="true" outlineLevel="0" collapsed="false">
      <c r="A583" s="173"/>
      <c r="B583" s="3"/>
      <c r="C583" s="173"/>
      <c r="D583" s="3"/>
      <c r="E583" s="3"/>
      <c r="F583" s="173"/>
      <c r="G583" s="3"/>
      <c r="H583" s="3"/>
      <c r="I583" s="3"/>
      <c r="J583" s="3"/>
      <c r="K583" s="3"/>
      <c r="L583" s="3"/>
      <c r="M583" s="3"/>
      <c r="N583" s="3"/>
      <c r="O583" s="3"/>
    </row>
    <row r="584" customFormat="false" ht="22.5" hidden="true" customHeight="true" outlineLevel="0" collapsed="false">
      <c r="A584" s="173"/>
      <c r="B584" s="3"/>
      <c r="C584" s="173"/>
      <c r="D584" s="3"/>
      <c r="E584" s="3"/>
      <c r="F584" s="173"/>
      <c r="G584" s="3"/>
      <c r="H584" s="3"/>
      <c r="I584" s="3"/>
      <c r="J584" s="3"/>
      <c r="K584" s="3"/>
      <c r="L584" s="3"/>
      <c r="M584" s="3"/>
      <c r="N584" s="3"/>
      <c r="O584" s="3"/>
    </row>
    <row r="585" customFormat="false" ht="22.5" hidden="true" customHeight="true" outlineLevel="0" collapsed="false">
      <c r="A585" s="173"/>
      <c r="B585" s="3"/>
      <c r="C585" s="173"/>
      <c r="D585" s="3"/>
      <c r="E585" s="3"/>
      <c r="F585" s="173"/>
      <c r="G585" s="3"/>
      <c r="H585" s="3"/>
      <c r="I585" s="3"/>
      <c r="J585" s="3"/>
      <c r="K585" s="3"/>
      <c r="L585" s="3"/>
      <c r="M585" s="3"/>
      <c r="N585" s="3"/>
      <c r="O585" s="3"/>
    </row>
    <row r="586" customFormat="false" ht="22.5" hidden="true" customHeight="true" outlineLevel="0" collapsed="false">
      <c r="A586" s="173"/>
      <c r="B586" s="3"/>
      <c r="C586" s="173"/>
      <c r="D586" s="3"/>
      <c r="E586" s="3"/>
      <c r="F586" s="173"/>
      <c r="G586" s="3"/>
      <c r="H586" s="3"/>
      <c r="I586" s="3"/>
      <c r="J586" s="3"/>
      <c r="K586" s="3"/>
      <c r="L586" s="3"/>
      <c r="M586" s="3"/>
      <c r="N586" s="3"/>
      <c r="O586" s="3"/>
    </row>
    <row r="587" customFormat="false" ht="22.5" hidden="true" customHeight="true" outlineLevel="0" collapsed="false">
      <c r="A587" s="173"/>
      <c r="B587" s="3"/>
      <c r="C587" s="173"/>
      <c r="D587" s="3"/>
      <c r="E587" s="3"/>
      <c r="F587" s="173"/>
      <c r="G587" s="3"/>
      <c r="H587" s="3"/>
      <c r="I587" s="3"/>
      <c r="J587" s="3"/>
      <c r="K587" s="3"/>
      <c r="L587" s="3"/>
      <c r="M587" s="3"/>
      <c r="N587" s="3"/>
      <c r="O587" s="3"/>
    </row>
    <row r="588" customFormat="false" ht="22.5" hidden="true" customHeight="true" outlineLevel="0" collapsed="false">
      <c r="A588" s="173"/>
      <c r="B588" s="3"/>
      <c r="C588" s="173"/>
      <c r="D588" s="3"/>
      <c r="E588" s="3"/>
      <c r="F588" s="173"/>
      <c r="G588" s="3"/>
      <c r="H588" s="3"/>
      <c r="I588" s="3"/>
      <c r="J588" s="3"/>
      <c r="K588" s="3"/>
      <c r="L588" s="3"/>
      <c r="M588" s="3"/>
      <c r="N588" s="3"/>
      <c r="O588" s="3"/>
    </row>
    <row r="589" customFormat="false" ht="22.5" hidden="true" customHeight="true" outlineLevel="0" collapsed="false">
      <c r="A589" s="173"/>
      <c r="B589" s="3"/>
      <c r="C589" s="173"/>
      <c r="D589" s="3"/>
      <c r="E589" s="3"/>
      <c r="F589" s="173"/>
      <c r="G589" s="3"/>
      <c r="H589" s="3"/>
      <c r="I589" s="3"/>
      <c r="J589" s="3"/>
      <c r="K589" s="3"/>
      <c r="L589" s="3"/>
      <c r="M589" s="3"/>
      <c r="N589" s="3"/>
      <c r="O589" s="3"/>
    </row>
    <row r="590" customFormat="false" ht="22.5" hidden="true" customHeight="true" outlineLevel="0" collapsed="false">
      <c r="A590" s="173"/>
      <c r="B590" s="3"/>
      <c r="C590" s="173"/>
      <c r="D590" s="3"/>
      <c r="E590" s="3"/>
      <c r="F590" s="173"/>
      <c r="G590" s="3"/>
      <c r="H590" s="3"/>
      <c r="I590" s="3"/>
      <c r="J590" s="3"/>
      <c r="K590" s="3"/>
      <c r="L590" s="3"/>
      <c r="M590" s="3"/>
      <c r="N590" s="3"/>
      <c r="O590" s="3"/>
    </row>
    <row r="591" customFormat="false" ht="22.5" hidden="true" customHeight="true" outlineLevel="0" collapsed="false">
      <c r="A591" s="173"/>
      <c r="B591" s="3"/>
      <c r="C591" s="173"/>
      <c r="D591" s="3"/>
      <c r="E591" s="3"/>
      <c r="F591" s="173"/>
      <c r="G591" s="3"/>
      <c r="H591" s="3"/>
      <c r="I591" s="3"/>
      <c r="J591" s="3"/>
      <c r="K591" s="3"/>
      <c r="L591" s="3"/>
      <c r="M591" s="3"/>
      <c r="N591" s="3"/>
      <c r="O591" s="3"/>
    </row>
    <row r="592" customFormat="false" ht="22.5" hidden="true" customHeight="true" outlineLevel="0" collapsed="false">
      <c r="A592" s="173"/>
      <c r="B592" s="3"/>
      <c r="C592" s="173"/>
      <c r="D592" s="3"/>
      <c r="E592" s="3"/>
      <c r="F592" s="173"/>
      <c r="G592" s="3"/>
      <c r="H592" s="3"/>
      <c r="I592" s="3"/>
      <c r="J592" s="3"/>
      <c r="K592" s="3"/>
      <c r="L592" s="3"/>
      <c r="M592" s="3"/>
      <c r="N592" s="3"/>
      <c r="O592" s="3"/>
    </row>
    <row r="593" customFormat="false" ht="22.5" hidden="true" customHeight="true" outlineLevel="0" collapsed="false">
      <c r="A593" s="173"/>
      <c r="B593" s="3"/>
      <c r="C593" s="173"/>
      <c r="D593" s="3"/>
      <c r="E593" s="3"/>
      <c r="F593" s="173"/>
      <c r="G593" s="3"/>
      <c r="H593" s="3"/>
      <c r="I593" s="3"/>
      <c r="J593" s="3"/>
      <c r="K593" s="3"/>
      <c r="L593" s="3"/>
      <c r="M593" s="3"/>
      <c r="N593" s="3"/>
      <c r="O593" s="3"/>
    </row>
    <row r="594" customFormat="false" ht="22.5" hidden="true" customHeight="true" outlineLevel="0" collapsed="false">
      <c r="A594" s="173"/>
      <c r="B594" s="3"/>
      <c r="C594" s="173"/>
      <c r="D594" s="3"/>
      <c r="E594" s="3"/>
      <c r="F594" s="173"/>
      <c r="G594" s="3"/>
      <c r="H594" s="3"/>
      <c r="I594" s="3"/>
      <c r="J594" s="3"/>
      <c r="K594" s="3"/>
      <c r="L594" s="3"/>
      <c r="M594" s="3"/>
      <c r="N594" s="3"/>
      <c r="O594" s="3"/>
    </row>
    <row r="595" customFormat="false" ht="22.5" hidden="true" customHeight="true" outlineLevel="0" collapsed="false">
      <c r="A595" s="173"/>
      <c r="B595" s="3"/>
      <c r="C595" s="173"/>
      <c r="D595" s="3"/>
      <c r="E595" s="3"/>
      <c r="F595" s="173"/>
      <c r="G595" s="3"/>
      <c r="H595" s="3"/>
      <c r="I595" s="3"/>
      <c r="J595" s="3"/>
      <c r="K595" s="3"/>
      <c r="L595" s="3"/>
      <c r="M595" s="3"/>
      <c r="N595" s="3"/>
      <c r="O595" s="3"/>
    </row>
    <row r="596" customFormat="false" ht="22.5" hidden="true" customHeight="true" outlineLevel="0" collapsed="false">
      <c r="A596" s="173"/>
      <c r="B596" s="3"/>
      <c r="C596" s="173"/>
      <c r="D596" s="3"/>
      <c r="E596" s="3"/>
      <c r="F596" s="173"/>
      <c r="G596" s="3"/>
      <c r="H596" s="3"/>
      <c r="I596" s="3"/>
      <c r="J596" s="3"/>
      <c r="K596" s="3"/>
      <c r="L596" s="3"/>
      <c r="M596" s="3"/>
      <c r="N596" s="3"/>
      <c r="O596" s="3"/>
    </row>
    <row r="597" customFormat="false" ht="22.5" hidden="true" customHeight="true" outlineLevel="0" collapsed="false">
      <c r="A597" s="173"/>
      <c r="B597" s="3"/>
      <c r="C597" s="173"/>
      <c r="D597" s="3"/>
      <c r="E597" s="3"/>
      <c r="F597" s="173"/>
      <c r="G597" s="3"/>
      <c r="H597" s="3"/>
      <c r="I597" s="3"/>
      <c r="J597" s="3"/>
      <c r="K597" s="3"/>
      <c r="L597" s="3"/>
      <c r="M597" s="3"/>
      <c r="N597" s="3"/>
      <c r="O597" s="3"/>
    </row>
    <row r="598" customFormat="false" ht="22.5" hidden="true" customHeight="true" outlineLevel="0" collapsed="false">
      <c r="A598" s="173"/>
      <c r="B598" s="3"/>
      <c r="C598" s="173"/>
      <c r="D598" s="3"/>
      <c r="E598" s="3"/>
      <c r="F598" s="173"/>
      <c r="G598" s="3"/>
      <c r="H598" s="3"/>
      <c r="I598" s="3"/>
      <c r="J598" s="3"/>
      <c r="K598" s="3"/>
      <c r="L598" s="3"/>
      <c r="M598" s="3"/>
      <c r="N598" s="3"/>
      <c r="O598" s="3"/>
    </row>
    <row r="599" customFormat="false" ht="22.5" hidden="true" customHeight="true" outlineLevel="0" collapsed="false">
      <c r="A599" s="173"/>
      <c r="B599" s="3"/>
      <c r="C599" s="173"/>
      <c r="D599" s="3"/>
      <c r="E599" s="3"/>
      <c r="F599" s="173"/>
      <c r="G599" s="3"/>
      <c r="H599" s="3"/>
      <c r="I599" s="3"/>
      <c r="J599" s="3"/>
      <c r="K599" s="3"/>
      <c r="L599" s="3"/>
      <c r="M599" s="3"/>
      <c r="N599" s="3"/>
      <c r="O599" s="3"/>
    </row>
    <row r="600" customFormat="false" ht="22.5" hidden="true" customHeight="true" outlineLevel="0" collapsed="false">
      <c r="A600" s="173"/>
      <c r="B600" s="3"/>
      <c r="C600" s="173"/>
      <c r="D600" s="3"/>
      <c r="E600" s="3"/>
      <c r="F600" s="173"/>
      <c r="G600" s="3"/>
      <c r="H600" s="3"/>
      <c r="I600" s="3"/>
      <c r="J600" s="3"/>
      <c r="K600" s="3"/>
      <c r="L600" s="3"/>
      <c r="M600" s="3"/>
      <c r="N600" s="3"/>
      <c r="O600" s="3"/>
    </row>
    <row r="601" customFormat="false" ht="22.5" hidden="true" customHeight="true" outlineLevel="0" collapsed="false">
      <c r="A601" s="173"/>
      <c r="B601" s="3"/>
      <c r="C601" s="173"/>
      <c r="D601" s="3"/>
      <c r="E601" s="3"/>
      <c r="F601" s="173"/>
      <c r="G601" s="3"/>
      <c r="H601" s="3"/>
      <c r="I601" s="3"/>
      <c r="J601" s="3"/>
      <c r="K601" s="3"/>
      <c r="L601" s="3"/>
      <c r="M601" s="3"/>
      <c r="N601" s="3"/>
      <c r="O601" s="3"/>
    </row>
    <row r="602" customFormat="false" ht="22.5" hidden="true" customHeight="true" outlineLevel="0" collapsed="false">
      <c r="A602" s="173"/>
      <c r="B602" s="3"/>
      <c r="C602" s="173"/>
      <c r="D602" s="3"/>
      <c r="E602" s="3"/>
      <c r="F602" s="173"/>
      <c r="G602" s="3"/>
      <c r="H602" s="3"/>
      <c r="I602" s="3"/>
      <c r="J602" s="3"/>
      <c r="K602" s="3"/>
      <c r="L602" s="3"/>
      <c r="M602" s="3"/>
      <c r="N602" s="3"/>
      <c r="O602" s="3"/>
    </row>
    <row r="603" customFormat="false" ht="22.5" hidden="true" customHeight="true" outlineLevel="0" collapsed="false">
      <c r="A603" s="173"/>
      <c r="B603" s="3"/>
      <c r="C603" s="173"/>
      <c r="D603" s="3"/>
      <c r="E603" s="3"/>
      <c r="F603" s="173"/>
      <c r="G603" s="3"/>
      <c r="H603" s="3"/>
      <c r="I603" s="3"/>
      <c r="J603" s="3"/>
      <c r="K603" s="3"/>
      <c r="L603" s="3"/>
      <c r="M603" s="3"/>
      <c r="N603" s="3"/>
      <c r="O603" s="3"/>
    </row>
    <row r="604" customFormat="false" ht="22.5" hidden="true" customHeight="true" outlineLevel="0" collapsed="false">
      <c r="A604" s="173"/>
      <c r="B604" s="3"/>
      <c r="C604" s="173"/>
      <c r="D604" s="3"/>
      <c r="E604" s="3"/>
      <c r="F604" s="173"/>
      <c r="G604" s="3"/>
      <c r="H604" s="3"/>
      <c r="I604" s="3"/>
      <c r="J604" s="3"/>
      <c r="K604" s="3"/>
      <c r="L604" s="3"/>
      <c r="M604" s="3"/>
      <c r="N604" s="3"/>
      <c r="O604" s="3"/>
    </row>
    <row r="605" customFormat="false" ht="22.5" hidden="true" customHeight="true" outlineLevel="0" collapsed="false">
      <c r="A605" s="173"/>
      <c r="B605" s="3"/>
      <c r="C605" s="173"/>
      <c r="D605" s="3"/>
      <c r="E605" s="3"/>
      <c r="F605" s="173"/>
      <c r="G605" s="3"/>
      <c r="H605" s="3"/>
      <c r="I605" s="3"/>
      <c r="J605" s="3"/>
      <c r="K605" s="3"/>
      <c r="L605" s="3"/>
      <c r="M605" s="3"/>
      <c r="N605" s="3"/>
      <c r="O605" s="3"/>
    </row>
    <row r="606" customFormat="false" ht="22.5" hidden="true" customHeight="true" outlineLevel="0" collapsed="false">
      <c r="A606" s="173"/>
      <c r="B606" s="3"/>
      <c r="C606" s="173"/>
      <c r="D606" s="3"/>
      <c r="E606" s="3"/>
      <c r="F606" s="173"/>
      <c r="G606" s="3"/>
      <c r="H606" s="3"/>
      <c r="I606" s="3"/>
      <c r="J606" s="3"/>
      <c r="K606" s="3"/>
      <c r="L606" s="3"/>
      <c r="M606" s="3"/>
      <c r="N606" s="3"/>
      <c r="O606" s="3"/>
    </row>
    <row r="607" customFormat="false" ht="22.5" hidden="true" customHeight="true" outlineLevel="0" collapsed="false">
      <c r="A607" s="173"/>
      <c r="B607" s="3"/>
      <c r="C607" s="173"/>
      <c r="D607" s="3"/>
      <c r="E607" s="3"/>
      <c r="F607" s="173"/>
      <c r="G607" s="3"/>
      <c r="H607" s="3"/>
      <c r="I607" s="3"/>
      <c r="J607" s="3"/>
      <c r="K607" s="3"/>
      <c r="L607" s="3"/>
      <c r="M607" s="3"/>
      <c r="N607" s="3"/>
      <c r="O607" s="3"/>
    </row>
    <row r="608" customFormat="false" ht="22.5" hidden="true" customHeight="true" outlineLevel="0" collapsed="false">
      <c r="A608" s="173"/>
      <c r="B608" s="3"/>
      <c r="C608" s="173"/>
      <c r="D608" s="3"/>
      <c r="E608" s="3"/>
      <c r="F608" s="173"/>
      <c r="G608" s="3"/>
      <c r="H608" s="3"/>
      <c r="I608" s="3"/>
      <c r="J608" s="3"/>
      <c r="K608" s="3"/>
      <c r="L608" s="3"/>
      <c r="M608" s="3"/>
      <c r="N608" s="3"/>
      <c r="O608" s="3"/>
    </row>
    <row r="609" customFormat="false" ht="22.5" hidden="true" customHeight="true" outlineLevel="0" collapsed="false">
      <c r="A609" s="173"/>
      <c r="B609" s="3"/>
      <c r="C609" s="173"/>
      <c r="D609" s="3"/>
      <c r="E609" s="3"/>
      <c r="F609" s="173"/>
      <c r="G609" s="3"/>
      <c r="H609" s="3"/>
      <c r="I609" s="3"/>
      <c r="J609" s="3"/>
      <c r="K609" s="3"/>
      <c r="L609" s="3"/>
      <c r="M609" s="3"/>
      <c r="N609" s="3"/>
      <c r="O609" s="3"/>
    </row>
    <row r="610" customFormat="false" ht="22.5" hidden="true" customHeight="true" outlineLevel="0" collapsed="false">
      <c r="A610" s="173"/>
      <c r="B610" s="3"/>
      <c r="C610" s="173"/>
      <c r="D610" s="3"/>
      <c r="E610" s="3"/>
      <c r="F610" s="173"/>
      <c r="G610" s="3"/>
      <c r="H610" s="3"/>
      <c r="I610" s="3"/>
      <c r="J610" s="3"/>
      <c r="K610" s="3"/>
      <c r="L610" s="3"/>
      <c r="M610" s="3"/>
      <c r="N610" s="3"/>
      <c r="O610" s="3"/>
    </row>
    <row r="611" customFormat="false" ht="22.5" hidden="true" customHeight="true" outlineLevel="0" collapsed="false">
      <c r="A611" s="173"/>
      <c r="B611" s="3"/>
      <c r="C611" s="173"/>
      <c r="D611" s="3"/>
      <c r="E611" s="3"/>
      <c r="F611" s="173"/>
      <c r="G611" s="3"/>
      <c r="H611" s="3"/>
      <c r="I611" s="3"/>
      <c r="J611" s="3"/>
      <c r="K611" s="3"/>
      <c r="L611" s="3"/>
      <c r="M611" s="3"/>
      <c r="N611" s="3"/>
      <c r="O611" s="3"/>
    </row>
    <row r="612" customFormat="false" ht="22.5" hidden="true" customHeight="true" outlineLevel="0" collapsed="false">
      <c r="A612" s="173"/>
      <c r="B612" s="3"/>
      <c r="C612" s="173"/>
      <c r="D612" s="3"/>
      <c r="E612" s="3"/>
      <c r="F612" s="173"/>
      <c r="G612" s="3"/>
      <c r="H612" s="3"/>
      <c r="I612" s="3"/>
      <c r="J612" s="3"/>
      <c r="K612" s="3"/>
      <c r="L612" s="3"/>
      <c r="M612" s="3"/>
      <c r="N612" s="3"/>
      <c r="O612" s="3"/>
    </row>
    <row r="613" customFormat="false" ht="22.5" hidden="true" customHeight="true" outlineLevel="0" collapsed="false">
      <c r="A613" s="173"/>
      <c r="B613" s="3"/>
      <c r="C613" s="173"/>
      <c r="D613" s="3"/>
      <c r="E613" s="3"/>
      <c r="F613" s="173"/>
      <c r="G613" s="3"/>
      <c r="H613" s="3"/>
      <c r="I613" s="3"/>
      <c r="J613" s="3"/>
      <c r="K613" s="3"/>
      <c r="L613" s="3"/>
      <c r="M613" s="3"/>
      <c r="N613" s="3"/>
      <c r="O613" s="3"/>
    </row>
    <row r="614" customFormat="false" ht="22.5" hidden="true" customHeight="true" outlineLevel="0" collapsed="false">
      <c r="A614" s="173"/>
      <c r="B614" s="3"/>
      <c r="C614" s="173"/>
      <c r="D614" s="3"/>
      <c r="E614" s="3"/>
      <c r="F614" s="173"/>
      <c r="G614" s="3"/>
      <c r="H614" s="3"/>
      <c r="I614" s="3"/>
      <c r="J614" s="3"/>
      <c r="K614" s="3"/>
      <c r="L614" s="3"/>
      <c r="M614" s="3"/>
      <c r="N614" s="3"/>
      <c r="O614" s="3"/>
    </row>
    <row r="615" customFormat="false" ht="22.5" hidden="true" customHeight="true" outlineLevel="0" collapsed="false">
      <c r="A615" s="173"/>
      <c r="B615" s="3"/>
      <c r="C615" s="173"/>
      <c r="D615" s="3"/>
      <c r="E615" s="3"/>
      <c r="F615" s="173"/>
      <c r="G615" s="3"/>
      <c r="H615" s="3"/>
      <c r="I615" s="3"/>
      <c r="J615" s="3"/>
      <c r="K615" s="3"/>
      <c r="L615" s="3"/>
      <c r="M615" s="3"/>
      <c r="N615" s="3"/>
      <c r="O615" s="3"/>
    </row>
    <row r="616" customFormat="false" ht="22.5" hidden="true" customHeight="true" outlineLevel="0" collapsed="false">
      <c r="A616" s="173"/>
      <c r="B616" s="3"/>
      <c r="C616" s="173"/>
      <c r="D616" s="3"/>
      <c r="E616" s="3"/>
      <c r="F616" s="173"/>
      <c r="G616" s="3"/>
      <c r="H616" s="3"/>
      <c r="I616" s="3"/>
      <c r="J616" s="3"/>
      <c r="K616" s="3"/>
      <c r="L616" s="3"/>
      <c r="M616" s="3"/>
      <c r="N616" s="3"/>
      <c r="O616" s="3"/>
    </row>
    <row r="617" customFormat="false" ht="22.5" hidden="true" customHeight="true" outlineLevel="0" collapsed="false">
      <c r="A617" s="173"/>
      <c r="B617" s="3"/>
      <c r="C617" s="173"/>
      <c r="D617" s="3"/>
      <c r="E617" s="3"/>
      <c r="F617" s="173"/>
      <c r="G617" s="3"/>
      <c r="H617" s="3"/>
      <c r="I617" s="3"/>
      <c r="J617" s="3"/>
      <c r="K617" s="3"/>
      <c r="L617" s="3"/>
      <c r="M617" s="3"/>
      <c r="N617" s="3"/>
      <c r="O617" s="3"/>
    </row>
    <row r="618" customFormat="false" ht="22.5" hidden="true" customHeight="true" outlineLevel="0" collapsed="false">
      <c r="A618" s="173"/>
      <c r="B618" s="3"/>
      <c r="C618" s="173"/>
      <c r="D618" s="3"/>
      <c r="E618" s="3"/>
      <c r="F618" s="173"/>
      <c r="G618" s="3"/>
      <c r="H618" s="3"/>
      <c r="I618" s="3"/>
      <c r="J618" s="3"/>
      <c r="K618" s="3"/>
      <c r="L618" s="3"/>
      <c r="M618" s="3"/>
      <c r="N618" s="3"/>
      <c r="O618" s="3"/>
    </row>
    <row r="619" customFormat="false" ht="22.5" hidden="true" customHeight="true" outlineLevel="0" collapsed="false">
      <c r="A619" s="173"/>
      <c r="B619" s="3"/>
      <c r="C619" s="173"/>
      <c r="D619" s="3"/>
      <c r="E619" s="3"/>
      <c r="F619" s="173"/>
      <c r="G619" s="3"/>
      <c r="H619" s="3"/>
      <c r="I619" s="3"/>
      <c r="J619" s="3"/>
      <c r="K619" s="3"/>
      <c r="L619" s="3"/>
      <c r="M619" s="3"/>
      <c r="N619" s="3"/>
      <c r="O619" s="3"/>
    </row>
    <row r="620" customFormat="false" ht="22.5" hidden="true" customHeight="true" outlineLevel="0" collapsed="false">
      <c r="A620" s="173"/>
      <c r="B620" s="3"/>
      <c r="C620" s="173"/>
      <c r="D620" s="3"/>
      <c r="E620" s="3"/>
      <c r="F620" s="173"/>
      <c r="G620" s="3"/>
      <c r="H620" s="3"/>
      <c r="I620" s="3"/>
      <c r="J620" s="3"/>
      <c r="K620" s="3"/>
      <c r="L620" s="3"/>
      <c r="M620" s="3"/>
      <c r="N620" s="3"/>
      <c r="O620" s="3"/>
    </row>
    <row r="621" customFormat="false" ht="22.5" hidden="true" customHeight="true" outlineLevel="0" collapsed="false">
      <c r="A621" s="173"/>
      <c r="B621" s="3"/>
      <c r="C621" s="173"/>
      <c r="D621" s="3"/>
      <c r="E621" s="3"/>
      <c r="F621" s="173"/>
      <c r="G621" s="3"/>
      <c r="H621" s="3"/>
      <c r="I621" s="3"/>
      <c r="J621" s="3"/>
      <c r="K621" s="3"/>
      <c r="L621" s="3"/>
      <c r="M621" s="3"/>
      <c r="N621" s="3"/>
      <c r="O621" s="3"/>
    </row>
    <row r="622" customFormat="false" ht="22.5" hidden="true" customHeight="true" outlineLevel="0" collapsed="false">
      <c r="A622" s="173"/>
      <c r="B622" s="3"/>
      <c r="C622" s="173"/>
      <c r="D622" s="3"/>
      <c r="E622" s="3"/>
      <c r="F622" s="173"/>
      <c r="G622" s="3"/>
      <c r="H622" s="3"/>
      <c r="I622" s="3"/>
      <c r="J622" s="3"/>
      <c r="K622" s="3"/>
      <c r="L622" s="3"/>
      <c r="M622" s="3"/>
      <c r="N622" s="3"/>
      <c r="O622" s="3"/>
    </row>
    <row r="623" customFormat="false" ht="22.5" hidden="true" customHeight="true" outlineLevel="0" collapsed="false">
      <c r="A623" s="173"/>
      <c r="B623" s="3"/>
      <c r="C623" s="173"/>
      <c r="D623" s="3"/>
      <c r="E623" s="3"/>
      <c r="F623" s="173"/>
      <c r="G623" s="3"/>
      <c r="H623" s="3"/>
      <c r="I623" s="3"/>
      <c r="J623" s="3"/>
      <c r="K623" s="3"/>
      <c r="L623" s="3"/>
      <c r="M623" s="3"/>
      <c r="N623" s="3"/>
      <c r="O623" s="3"/>
    </row>
    <row r="624" customFormat="false" ht="22.5" hidden="true" customHeight="true" outlineLevel="0" collapsed="false">
      <c r="A624" s="173"/>
      <c r="B624" s="3"/>
      <c r="C624" s="173"/>
      <c r="D624" s="3"/>
      <c r="E624" s="3"/>
      <c r="F624" s="173"/>
      <c r="G624" s="3"/>
      <c r="H624" s="3"/>
      <c r="I624" s="3"/>
      <c r="J624" s="3"/>
      <c r="K624" s="3"/>
      <c r="L624" s="3"/>
      <c r="M624" s="3"/>
      <c r="N624" s="3"/>
      <c r="O624" s="3"/>
    </row>
    <row r="625" customFormat="false" ht="22.5" hidden="true" customHeight="true" outlineLevel="0" collapsed="false">
      <c r="A625" s="173"/>
      <c r="B625" s="3"/>
      <c r="C625" s="173"/>
      <c r="D625" s="3"/>
      <c r="E625" s="3"/>
      <c r="F625" s="173"/>
      <c r="G625" s="3"/>
      <c r="H625" s="3"/>
      <c r="I625" s="3"/>
      <c r="J625" s="3"/>
      <c r="K625" s="3"/>
      <c r="L625" s="3"/>
      <c r="M625" s="3"/>
      <c r="N625" s="3"/>
      <c r="O625" s="3"/>
    </row>
    <row r="626" customFormat="false" ht="22.5" hidden="true" customHeight="true" outlineLevel="0" collapsed="false">
      <c r="A626" s="173"/>
      <c r="B626" s="3"/>
      <c r="C626" s="173"/>
      <c r="D626" s="3"/>
      <c r="E626" s="3"/>
      <c r="F626" s="173"/>
      <c r="G626" s="3"/>
      <c r="H626" s="3"/>
      <c r="I626" s="3"/>
      <c r="J626" s="3"/>
      <c r="K626" s="3"/>
      <c r="L626" s="3"/>
      <c r="M626" s="3"/>
      <c r="N626" s="3"/>
      <c r="O626" s="3"/>
    </row>
    <row r="627" customFormat="false" ht="22.5" hidden="true" customHeight="true" outlineLevel="0" collapsed="false">
      <c r="A627" s="173"/>
      <c r="B627" s="3"/>
      <c r="C627" s="173"/>
      <c r="D627" s="3"/>
      <c r="E627" s="3"/>
      <c r="F627" s="173"/>
      <c r="G627" s="3"/>
      <c r="H627" s="3"/>
      <c r="I627" s="3"/>
      <c r="J627" s="3"/>
      <c r="K627" s="3"/>
      <c r="L627" s="3"/>
      <c r="M627" s="3"/>
      <c r="N627" s="3"/>
      <c r="O627" s="3"/>
    </row>
    <row r="628" customFormat="false" ht="22.5" hidden="true" customHeight="true" outlineLevel="0" collapsed="false">
      <c r="A628" s="173"/>
      <c r="B628" s="3"/>
      <c r="C628" s="173"/>
      <c r="D628" s="3"/>
      <c r="E628" s="3"/>
      <c r="F628" s="173"/>
      <c r="G628" s="3"/>
      <c r="H628" s="3"/>
      <c r="I628" s="3"/>
      <c r="J628" s="3"/>
      <c r="K628" s="3"/>
      <c r="L628" s="3"/>
      <c r="M628" s="3"/>
      <c r="N628" s="3"/>
      <c r="O628" s="3"/>
    </row>
    <row r="629" customFormat="false" ht="22.5" hidden="true" customHeight="true" outlineLevel="0" collapsed="false">
      <c r="A629" s="173"/>
      <c r="B629" s="3"/>
      <c r="C629" s="173"/>
      <c r="D629" s="3"/>
      <c r="E629" s="3"/>
      <c r="F629" s="173"/>
      <c r="G629" s="3"/>
      <c r="H629" s="3"/>
      <c r="I629" s="3"/>
      <c r="J629" s="3"/>
      <c r="K629" s="3"/>
      <c r="L629" s="3"/>
      <c r="M629" s="3"/>
      <c r="N629" s="3"/>
      <c r="O629" s="3"/>
    </row>
    <row r="630" customFormat="false" ht="22.5" hidden="true" customHeight="true" outlineLevel="0" collapsed="false">
      <c r="A630" s="173"/>
      <c r="B630" s="3"/>
      <c r="C630" s="173"/>
      <c r="D630" s="3"/>
      <c r="E630" s="3"/>
      <c r="F630" s="173"/>
      <c r="G630" s="3"/>
      <c r="H630" s="3"/>
      <c r="I630" s="3"/>
      <c r="J630" s="3"/>
      <c r="K630" s="3"/>
      <c r="L630" s="3"/>
      <c r="M630" s="3"/>
      <c r="N630" s="3"/>
      <c r="O630" s="3"/>
    </row>
    <row r="631" customFormat="false" ht="22.5" hidden="true" customHeight="true" outlineLevel="0" collapsed="false">
      <c r="A631" s="173"/>
      <c r="B631" s="3"/>
      <c r="C631" s="173"/>
      <c r="D631" s="3"/>
      <c r="E631" s="3"/>
      <c r="F631" s="173"/>
      <c r="G631" s="3"/>
      <c r="H631" s="3"/>
      <c r="I631" s="3"/>
      <c r="J631" s="3"/>
      <c r="K631" s="3"/>
      <c r="L631" s="3"/>
      <c r="M631" s="3"/>
      <c r="N631" s="3"/>
      <c r="O631" s="3"/>
    </row>
    <row r="632" customFormat="false" ht="22.5" hidden="true" customHeight="true" outlineLevel="0" collapsed="false">
      <c r="A632" s="173"/>
      <c r="B632" s="3"/>
      <c r="C632" s="173"/>
      <c r="D632" s="3"/>
      <c r="E632" s="3"/>
      <c r="F632" s="173"/>
      <c r="G632" s="3"/>
      <c r="H632" s="3"/>
      <c r="I632" s="3"/>
      <c r="J632" s="3"/>
      <c r="K632" s="3"/>
      <c r="L632" s="3"/>
      <c r="M632" s="3"/>
      <c r="N632" s="3"/>
      <c r="O632" s="3"/>
    </row>
    <row r="633" customFormat="false" ht="22.5" hidden="true" customHeight="true" outlineLevel="0" collapsed="false">
      <c r="A633" s="173"/>
      <c r="B633" s="3"/>
      <c r="C633" s="173"/>
      <c r="D633" s="3"/>
      <c r="E633" s="3"/>
      <c r="F633" s="173"/>
      <c r="G633" s="3"/>
      <c r="H633" s="3"/>
      <c r="I633" s="3"/>
      <c r="J633" s="3"/>
      <c r="K633" s="3"/>
      <c r="L633" s="3"/>
      <c r="M633" s="3"/>
      <c r="N633" s="3"/>
      <c r="O633" s="3"/>
    </row>
    <row r="634" customFormat="false" ht="22.5" hidden="true" customHeight="true" outlineLevel="0" collapsed="false">
      <c r="A634" s="173"/>
      <c r="B634" s="3"/>
      <c r="C634" s="173"/>
      <c r="D634" s="3"/>
      <c r="E634" s="3"/>
      <c r="F634" s="173"/>
      <c r="G634" s="3"/>
      <c r="H634" s="3"/>
      <c r="I634" s="3"/>
      <c r="J634" s="3"/>
      <c r="K634" s="3"/>
      <c r="L634" s="3"/>
      <c r="M634" s="3"/>
      <c r="N634" s="3"/>
      <c r="O634" s="3"/>
    </row>
    <row r="635" customFormat="false" ht="22.5" hidden="true" customHeight="true" outlineLevel="0" collapsed="false">
      <c r="A635" s="173"/>
      <c r="B635" s="3"/>
      <c r="C635" s="173"/>
      <c r="D635" s="3"/>
      <c r="E635" s="3"/>
      <c r="F635" s="173"/>
      <c r="G635" s="3"/>
      <c r="H635" s="3"/>
      <c r="I635" s="3"/>
      <c r="J635" s="3"/>
      <c r="K635" s="3"/>
      <c r="L635" s="3"/>
      <c r="M635" s="3"/>
      <c r="N635" s="3"/>
      <c r="O635" s="3"/>
    </row>
    <row r="636" customFormat="false" ht="22.5" hidden="true" customHeight="true" outlineLevel="0" collapsed="false">
      <c r="A636" s="173"/>
      <c r="B636" s="3"/>
      <c r="C636" s="173"/>
      <c r="D636" s="3"/>
      <c r="E636" s="3"/>
      <c r="F636" s="173"/>
      <c r="G636" s="3"/>
      <c r="H636" s="3"/>
      <c r="I636" s="3"/>
      <c r="J636" s="3"/>
      <c r="K636" s="3"/>
      <c r="L636" s="3"/>
      <c r="M636" s="3"/>
      <c r="N636" s="3"/>
      <c r="O636" s="3"/>
    </row>
    <row r="637" customFormat="false" ht="22.5" hidden="true" customHeight="true" outlineLevel="0" collapsed="false">
      <c r="A637" s="173"/>
      <c r="B637" s="3"/>
      <c r="C637" s="173"/>
      <c r="D637" s="3"/>
      <c r="E637" s="3"/>
      <c r="F637" s="173"/>
      <c r="G637" s="3"/>
      <c r="H637" s="3"/>
      <c r="I637" s="3"/>
      <c r="J637" s="3"/>
      <c r="K637" s="3"/>
      <c r="L637" s="3"/>
      <c r="M637" s="3"/>
      <c r="N637" s="3"/>
      <c r="O637" s="3"/>
    </row>
    <row r="638" customFormat="false" ht="22.5" hidden="true" customHeight="true" outlineLevel="0" collapsed="false">
      <c r="A638" s="173"/>
      <c r="B638" s="3"/>
      <c r="C638" s="173"/>
      <c r="D638" s="3"/>
      <c r="E638" s="3"/>
      <c r="F638" s="173"/>
      <c r="G638" s="3"/>
      <c r="H638" s="3"/>
      <c r="I638" s="3"/>
      <c r="J638" s="3"/>
      <c r="K638" s="3"/>
      <c r="L638" s="3"/>
      <c r="M638" s="3"/>
      <c r="N638" s="3"/>
      <c r="O638" s="3"/>
    </row>
    <row r="639" customFormat="false" ht="22.5" hidden="true" customHeight="true" outlineLevel="0" collapsed="false">
      <c r="A639" s="173"/>
      <c r="B639" s="3"/>
      <c r="C639" s="173"/>
      <c r="D639" s="3"/>
      <c r="E639" s="3"/>
      <c r="F639" s="173"/>
      <c r="G639" s="3"/>
      <c r="H639" s="3"/>
      <c r="I639" s="3"/>
      <c r="J639" s="3"/>
      <c r="K639" s="3"/>
      <c r="L639" s="3"/>
      <c r="M639" s="3"/>
      <c r="N639" s="3"/>
      <c r="O639" s="3"/>
    </row>
    <row r="640" customFormat="false" ht="22.5" hidden="true" customHeight="true" outlineLevel="0" collapsed="false">
      <c r="A640" s="173"/>
      <c r="B640" s="3"/>
      <c r="C640" s="173"/>
      <c r="D640" s="3"/>
      <c r="E640" s="3"/>
      <c r="F640" s="173"/>
      <c r="G640" s="3"/>
      <c r="H640" s="3"/>
      <c r="I640" s="3"/>
      <c r="J640" s="3"/>
      <c r="K640" s="3"/>
      <c r="L640" s="3"/>
      <c r="M640" s="3"/>
      <c r="N640" s="3"/>
      <c r="O640" s="3"/>
    </row>
    <row r="641" customFormat="false" ht="22.5" hidden="true" customHeight="true" outlineLevel="0" collapsed="false">
      <c r="A641" s="173"/>
      <c r="B641" s="3"/>
      <c r="C641" s="173"/>
      <c r="D641" s="3"/>
      <c r="E641" s="3"/>
      <c r="F641" s="173"/>
      <c r="G641" s="3"/>
      <c r="H641" s="3"/>
      <c r="I641" s="3"/>
      <c r="J641" s="3"/>
      <c r="K641" s="3"/>
      <c r="L641" s="3"/>
      <c r="M641" s="3"/>
      <c r="N641" s="3"/>
      <c r="O641" s="3"/>
    </row>
    <row r="642" customFormat="false" ht="22.5" hidden="true" customHeight="true" outlineLevel="0" collapsed="false">
      <c r="A642" s="173"/>
      <c r="B642" s="3"/>
      <c r="C642" s="173"/>
      <c r="D642" s="3"/>
      <c r="E642" s="3"/>
      <c r="F642" s="173"/>
      <c r="G642" s="3"/>
      <c r="H642" s="3"/>
      <c r="I642" s="3"/>
      <c r="J642" s="3"/>
      <c r="K642" s="3"/>
      <c r="L642" s="3"/>
      <c r="M642" s="3"/>
      <c r="N642" s="3"/>
      <c r="O642" s="3"/>
    </row>
    <row r="643" customFormat="false" ht="22.5" hidden="true" customHeight="true" outlineLevel="0" collapsed="false">
      <c r="A643" s="173"/>
      <c r="B643" s="3"/>
      <c r="C643" s="173"/>
      <c r="D643" s="3"/>
      <c r="E643" s="3"/>
      <c r="F643" s="173"/>
      <c r="G643" s="3"/>
      <c r="H643" s="3"/>
      <c r="I643" s="3"/>
      <c r="J643" s="3"/>
      <c r="K643" s="3"/>
      <c r="L643" s="3"/>
      <c r="M643" s="3"/>
      <c r="N643" s="3"/>
      <c r="O643" s="3"/>
    </row>
    <row r="644" customFormat="false" ht="22.5" hidden="true" customHeight="true" outlineLevel="0" collapsed="false">
      <c r="A644" s="173"/>
      <c r="B644" s="3"/>
      <c r="C644" s="173"/>
      <c r="D644" s="3"/>
      <c r="E644" s="3"/>
      <c r="F644" s="173"/>
      <c r="G644" s="3"/>
      <c r="H644" s="3"/>
      <c r="I644" s="3"/>
      <c r="J644" s="3"/>
      <c r="K644" s="3"/>
      <c r="L644" s="3"/>
      <c r="M644" s="3"/>
      <c r="N644" s="3"/>
      <c r="O644" s="3"/>
    </row>
    <row r="645" customFormat="false" ht="22.5" hidden="true" customHeight="true" outlineLevel="0" collapsed="false">
      <c r="A645" s="173"/>
      <c r="B645" s="3"/>
      <c r="C645" s="173"/>
      <c r="D645" s="3"/>
      <c r="E645" s="3"/>
      <c r="F645" s="173"/>
      <c r="G645" s="3"/>
      <c r="H645" s="3"/>
      <c r="I645" s="3"/>
      <c r="J645" s="3"/>
      <c r="K645" s="3"/>
      <c r="L645" s="3"/>
      <c r="M645" s="3"/>
      <c r="N645" s="3"/>
      <c r="O645" s="3"/>
    </row>
    <row r="646" customFormat="false" ht="22.5" hidden="true" customHeight="true" outlineLevel="0" collapsed="false">
      <c r="A646" s="173"/>
      <c r="B646" s="3"/>
      <c r="C646" s="173"/>
      <c r="D646" s="3"/>
      <c r="E646" s="3"/>
      <c r="F646" s="173"/>
      <c r="G646" s="3"/>
      <c r="H646" s="3"/>
      <c r="I646" s="3"/>
      <c r="J646" s="3"/>
      <c r="K646" s="3"/>
      <c r="L646" s="3"/>
      <c r="M646" s="3"/>
      <c r="N646" s="3"/>
      <c r="O646" s="3"/>
    </row>
    <row r="647" customFormat="false" ht="22.5" hidden="true" customHeight="true" outlineLevel="0" collapsed="false">
      <c r="A647" s="173"/>
      <c r="B647" s="3"/>
      <c r="C647" s="173"/>
      <c r="D647" s="3"/>
      <c r="E647" s="3"/>
      <c r="F647" s="173"/>
      <c r="G647" s="3"/>
      <c r="H647" s="3"/>
      <c r="I647" s="3"/>
      <c r="J647" s="3"/>
      <c r="K647" s="3"/>
      <c r="L647" s="3"/>
      <c r="M647" s="3"/>
      <c r="N647" s="3"/>
      <c r="O647" s="3"/>
    </row>
    <row r="648" customFormat="false" ht="22.5" hidden="true" customHeight="true" outlineLevel="0" collapsed="false">
      <c r="A648" s="173"/>
      <c r="B648" s="3"/>
      <c r="C648" s="173"/>
      <c r="D648" s="3"/>
      <c r="E648" s="3"/>
      <c r="F648" s="173"/>
      <c r="G648" s="3"/>
      <c r="H648" s="3"/>
      <c r="I648" s="3"/>
      <c r="J648" s="3"/>
      <c r="K648" s="3"/>
      <c r="L648" s="3"/>
      <c r="M648" s="3"/>
      <c r="N648" s="3"/>
      <c r="O648" s="3"/>
    </row>
    <row r="649" customFormat="false" ht="22.5" hidden="true" customHeight="true" outlineLevel="0" collapsed="false">
      <c r="A649" s="173"/>
      <c r="B649" s="3"/>
      <c r="C649" s="173"/>
      <c r="D649" s="3"/>
      <c r="E649" s="3"/>
      <c r="F649" s="173"/>
      <c r="G649" s="3"/>
      <c r="H649" s="3"/>
      <c r="I649" s="3"/>
      <c r="J649" s="3"/>
      <c r="K649" s="3"/>
      <c r="L649" s="3"/>
      <c r="M649" s="3"/>
      <c r="N649" s="3"/>
      <c r="O649" s="3"/>
    </row>
    <row r="650" customFormat="false" ht="22.5" hidden="true" customHeight="true" outlineLevel="0" collapsed="false">
      <c r="A650" s="173"/>
      <c r="B650" s="3"/>
      <c r="C650" s="173"/>
      <c r="D650" s="3"/>
      <c r="E650" s="3"/>
      <c r="F650" s="173"/>
      <c r="G650" s="3"/>
      <c r="H650" s="3"/>
      <c r="I650" s="3"/>
      <c r="J650" s="3"/>
      <c r="K650" s="3"/>
      <c r="L650" s="3"/>
      <c r="M650" s="3"/>
      <c r="N650" s="3"/>
      <c r="O650" s="3"/>
    </row>
    <row r="651" customFormat="false" ht="22.5" hidden="true" customHeight="true" outlineLevel="0" collapsed="false">
      <c r="A651" s="173"/>
      <c r="B651" s="3"/>
      <c r="C651" s="173"/>
      <c r="D651" s="3"/>
      <c r="E651" s="3"/>
      <c r="F651" s="173"/>
      <c r="G651" s="3"/>
      <c r="H651" s="3"/>
      <c r="I651" s="3"/>
      <c r="J651" s="3"/>
      <c r="K651" s="3"/>
      <c r="L651" s="3"/>
      <c r="M651" s="3"/>
      <c r="N651" s="3"/>
      <c r="O651" s="3"/>
    </row>
    <row r="652" customFormat="false" ht="22.5" hidden="true" customHeight="true" outlineLevel="0" collapsed="false">
      <c r="A652" s="173"/>
      <c r="B652" s="3"/>
      <c r="C652" s="173"/>
      <c r="D652" s="3"/>
      <c r="E652" s="3"/>
      <c r="F652" s="173"/>
      <c r="G652" s="3"/>
      <c r="H652" s="3"/>
      <c r="I652" s="3"/>
      <c r="J652" s="3"/>
      <c r="K652" s="3"/>
      <c r="L652" s="3"/>
      <c r="M652" s="3"/>
      <c r="N652" s="3"/>
      <c r="O652" s="3"/>
    </row>
    <row r="653" customFormat="false" ht="22.5" hidden="true" customHeight="true" outlineLevel="0" collapsed="false">
      <c r="A653" s="173"/>
      <c r="B653" s="3"/>
      <c r="C653" s="173"/>
      <c r="D653" s="3"/>
      <c r="E653" s="3"/>
      <c r="F653" s="173"/>
      <c r="G653" s="3"/>
      <c r="H653" s="3"/>
      <c r="I653" s="3"/>
      <c r="J653" s="3"/>
      <c r="K653" s="3"/>
      <c r="L653" s="3"/>
      <c r="M653" s="3"/>
      <c r="N653" s="3"/>
      <c r="O653" s="3"/>
    </row>
    <row r="654" customFormat="false" ht="22.5" hidden="true" customHeight="true" outlineLevel="0" collapsed="false">
      <c r="A654" s="173"/>
      <c r="B654" s="3"/>
      <c r="C654" s="173"/>
      <c r="D654" s="3"/>
      <c r="E654" s="3"/>
      <c r="F654" s="173"/>
      <c r="G654" s="3"/>
      <c r="H654" s="3"/>
      <c r="I654" s="3"/>
      <c r="J654" s="3"/>
      <c r="K654" s="3"/>
      <c r="L654" s="3"/>
      <c r="M654" s="3"/>
      <c r="N654" s="3"/>
      <c r="O654" s="3"/>
    </row>
    <row r="655" customFormat="false" ht="22.5" hidden="true" customHeight="true" outlineLevel="0" collapsed="false">
      <c r="A655" s="173"/>
      <c r="B655" s="3"/>
      <c r="C655" s="173"/>
      <c r="D655" s="3"/>
      <c r="E655" s="3"/>
      <c r="F655" s="173"/>
      <c r="G655" s="3"/>
      <c r="H655" s="3"/>
      <c r="I655" s="3"/>
      <c r="J655" s="3"/>
      <c r="K655" s="3"/>
      <c r="L655" s="3"/>
      <c r="M655" s="3"/>
      <c r="N655" s="3"/>
      <c r="O655" s="3"/>
    </row>
    <row r="656" customFormat="false" ht="22.5" hidden="true" customHeight="true" outlineLevel="0" collapsed="false">
      <c r="A656" s="173"/>
      <c r="B656" s="3"/>
      <c r="C656" s="173"/>
      <c r="D656" s="3"/>
      <c r="E656" s="3"/>
      <c r="F656" s="173"/>
      <c r="G656" s="3"/>
      <c r="H656" s="3"/>
      <c r="I656" s="3"/>
      <c r="J656" s="3"/>
      <c r="K656" s="3"/>
      <c r="L656" s="3"/>
      <c r="M656" s="3"/>
      <c r="N656" s="3"/>
      <c r="O656" s="3"/>
    </row>
    <row r="657" customFormat="false" ht="22.5" hidden="true" customHeight="true" outlineLevel="0" collapsed="false">
      <c r="A657" s="173"/>
      <c r="B657" s="3"/>
      <c r="C657" s="173"/>
      <c r="D657" s="3"/>
      <c r="E657" s="3"/>
      <c r="F657" s="173"/>
      <c r="G657" s="3"/>
      <c r="H657" s="3"/>
      <c r="I657" s="3"/>
      <c r="J657" s="3"/>
      <c r="K657" s="3"/>
      <c r="L657" s="3"/>
      <c r="M657" s="3"/>
      <c r="N657" s="3"/>
      <c r="O657" s="3"/>
    </row>
    <row r="658" customFormat="false" ht="22.5" hidden="true" customHeight="true" outlineLevel="0" collapsed="false">
      <c r="A658" s="173"/>
      <c r="B658" s="3"/>
      <c r="C658" s="173"/>
      <c r="D658" s="3"/>
      <c r="E658" s="3"/>
      <c r="F658" s="173"/>
      <c r="G658" s="3"/>
      <c r="H658" s="3"/>
      <c r="I658" s="3"/>
      <c r="J658" s="3"/>
      <c r="K658" s="3"/>
      <c r="L658" s="3"/>
      <c r="M658" s="3"/>
      <c r="N658" s="3"/>
      <c r="O658" s="3"/>
    </row>
    <row r="659" customFormat="false" ht="22.5" hidden="true" customHeight="true" outlineLevel="0" collapsed="false">
      <c r="A659" s="173"/>
      <c r="B659" s="3"/>
      <c r="C659" s="173"/>
      <c r="D659" s="3"/>
      <c r="E659" s="3"/>
      <c r="F659" s="173"/>
      <c r="G659" s="3"/>
      <c r="H659" s="3"/>
      <c r="I659" s="3"/>
      <c r="J659" s="3"/>
      <c r="K659" s="3"/>
      <c r="L659" s="3"/>
      <c r="M659" s="3"/>
      <c r="N659" s="3"/>
      <c r="O659" s="3"/>
    </row>
    <row r="660" customFormat="false" ht="22.5" hidden="true" customHeight="true" outlineLevel="0" collapsed="false">
      <c r="A660" s="173"/>
      <c r="B660" s="3"/>
      <c r="C660" s="173"/>
      <c r="D660" s="3"/>
      <c r="E660" s="3"/>
      <c r="F660" s="173"/>
      <c r="G660" s="3"/>
      <c r="H660" s="3"/>
      <c r="I660" s="3"/>
      <c r="J660" s="3"/>
      <c r="K660" s="3"/>
      <c r="L660" s="3"/>
      <c r="M660" s="3"/>
      <c r="N660" s="3"/>
      <c r="O660" s="3"/>
    </row>
    <row r="661" customFormat="false" ht="22.5" hidden="true" customHeight="true" outlineLevel="0" collapsed="false">
      <c r="A661" s="173"/>
      <c r="B661" s="3"/>
      <c r="C661" s="173"/>
      <c r="D661" s="3"/>
      <c r="E661" s="3"/>
      <c r="F661" s="173"/>
      <c r="G661" s="3"/>
      <c r="H661" s="3"/>
      <c r="I661" s="3"/>
      <c r="J661" s="3"/>
      <c r="K661" s="3"/>
      <c r="L661" s="3"/>
      <c r="M661" s="3"/>
      <c r="N661" s="3"/>
      <c r="O661" s="3"/>
    </row>
    <row r="662" customFormat="false" ht="22.5" hidden="true" customHeight="true" outlineLevel="0" collapsed="false">
      <c r="A662" s="173"/>
      <c r="B662" s="3"/>
      <c r="C662" s="173"/>
      <c r="D662" s="3"/>
      <c r="E662" s="3"/>
      <c r="F662" s="173"/>
      <c r="G662" s="3"/>
      <c r="H662" s="3"/>
      <c r="I662" s="3"/>
      <c r="J662" s="3"/>
      <c r="K662" s="3"/>
      <c r="L662" s="3"/>
      <c r="M662" s="3"/>
      <c r="N662" s="3"/>
      <c r="O662" s="3"/>
    </row>
    <row r="663" customFormat="false" ht="22.5" hidden="true" customHeight="true" outlineLevel="0" collapsed="false">
      <c r="A663" s="173"/>
      <c r="B663" s="3"/>
      <c r="C663" s="173"/>
      <c r="D663" s="3"/>
      <c r="E663" s="3"/>
      <c r="F663" s="173"/>
      <c r="G663" s="3"/>
      <c r="H663" s="3"/>
      <c r="I663" s="3"/>
      <c r="J663" s="3"/>
      <c r="K663" s="3"/>
      <c r="L663" s="3"/>
      <c r="M663" s="3"/>
      <c r="N663" s="3"/>
      <c r="O663" s="3"/>
    </row>
    <row r="664" customFormat="false" ht="22.5" hidden="true" customHeight="true" outlineLevel="0" collapsed="false">
      <c r="A664" s="173"/>
      <c r="B664" s="3"/>
      <c r="C664" s="173"/>
      <c r="D664" s="3"/>
      <c r="E664" s="3"/>
      <c r="F664" s="173"/>
      <c r="G664" s="3"/>
      <c r="H664" s="3"/>
      <c r="I664" s="3"/>
      <c r="J664" s="3"/>
      <c r="K664" s="3"/>
      <c r="L664" s="3"/>
      <c r="M664" s="3"/>
      <c r="N664" s="3"/>
      <c r="O664" s="3"/>
    </row>
    <row r="665" customFormat="false" ht="22.5" hidden="true" customHeight="true" outlineLevel="0" collapsed="false">
      <c r="A665" s="173"/>
      <c r="B665" s="3"/>
      <c r="C665" s="173"/>
      <c r="D665" s="3"/>
      <c r="E665" s="3"/>
      <c r="F665" s="173"/>
      <c r="G665" s="3"/>
      <c r="H665" s="3"/>
      <c r="I665" s="3"/>
      <c r="J665" s="3"/>
      <c r="K665" s="3"/>
      <c r="L665" s="3"/>
      <c r="M665" s="3"/>
      <c r="N665" s="3"/>
      <c r="O665" s="3"/>
    </row>
    <row r="666" customFormat="false" ht="22.5" hidden="true" customHeight="true" outlineLevel="0" collapsed="false">
      <c r="A666" s="173"/>
      <c r="B666" s="3"/>
      <c r="C666" s="173"/>
      <c r="D666" s="3"/>
      <c r="E666" s="3"/>
      <c r="F666" s="173"/>
      <c r="G666" s="3"/>
      <c r="H666" s="3"/>
      <c r="I666" s="3"/>
      <c r="J666" s="3"/>
      <c r="K666" s="3"/>
      <c r="L666" s="3"/>
      <c r="M666" s="3"/>
      <c r="N666" s="3"/>
      <c r="O666" s="3"/>
    </row>
    <row r="667" customFormat="false" ht="22.5" hidden="true" customHeight="true" outlineLevel="0" collapsed="false">
      <c r="A667" s="173"/>
      <c r="B667" s="3"/>
      <c r="C667" s="173"/>
      <c r="D667" s="3"/>
      <c r="E667" s="3"/>
      <c r="F667" s="173"/>
      <c r="G667" s="3"/>
      <c r="H667" s="3"/>
      <c r="I667" s="3"/>
      <c r="J667" s="3"/>
      <c r="K667" s="3"/>
      <c r="L667" s="3"/>
      <c r="M667" s="3"/>
      <c r="N667" s="3"/>
      <c r="O667" s="3"/>
    </row>
    <row r="668" customFormat="false" ht="22.5" hidden="true" customHeight="true" outlineLevel="0" collapsed="false">
      <c r="A668" s="173"/>
      <c r="B668" s="3"/>
      <c r="C668" s="173"/>
      <c r="D668" s="3"/>
      <c r="E668" s="3"/>
      <c r="F668" s="173"/>
      <c r="G668" s="3"/>
      <c r="H668" s="3"/>
      <c r="I668" s="3"/>
      <c r="J668" s="3"/>
      <c r="K668" s="3"/>
      <c r="L668" s="3"/>
      <c r="M668" s="3"/>
      <c r="N668" s="3"/>
      <c r="O668" s="3"/>
    </row>
    <row r="669" customFormat="false" ht="22.5" hidden="true" customHeight="true" outlineLevel="0" collapsed="false">
      <c r="A669" s="173"/>
      <c r="B669" s="3"/>
      <c r="C669" s="173"/>
      <c r="D669" s="3"/>
      <c r="E669" s="3"/>
      <c r="F669" s="173"/>
      <c r="G669" s="3"/>
      <c r="H669" s="3"/>
      <c r="I669" s="3"/>
      <c r="J669" s="3"/>
      <c r="K669" s="3"/>
      <c r="L669" s="3"/>
      <c r="M669" s="3"/>
      <c r="N669" s="3"/>
      <c r="O669" s="3"/>
    </row>
    <row r="670" customFormat="false" ht="22.5" hidden="true" customHeight="true" outlineLevel="0" collapsed="false">
      <c r="A670" s="173"/>
      <c r="B670" s="3"/>
      <c r="C670" s="173"/>
      <c r="D670" s="3"/>
      <c r="E670" s="3"/>
      <c r="F670" s="173"/>
      <c r="G670" s="3"/>
      <c r="H670" s="3"/>
      <c r="I670" s="3"/>
      <c r="J670" s="3"/>
      <c r="K670" s="3"/>
      <c r="L670" s="3"/>
      <c r="M670" s="3"/>
      <c r="N670" s="3"/>
      <c r="O670" s="3"/>
    </row>
    <row r="671" customFormat="false" ht="22.5" hidden="true" customHeight="true" outlineLevel="0" collapsed="false">
      <c r="A671" s="173"/>
      <c r="B671" s="3"/>
      <c r="C671" s="173"/>
      <c r="D671" s="3"/>
      <c r="E671" s="3"/>
      <c r="F671" s="173"/>
      <c r="G671" s="3"/>
      <c r="H671" s="3"/>
      <c r="I671" s="3"/>
      <c r="J671" s="3"/>
      <c r="K671" s="3"/>
      <c r="L671" s="3"/>
      <c r="M671" s="3"/>
      <c r="N671" s="3"/>
      <c r="O671" s="3"/>
    </row>
    <row r="672" customFormat="false" ht="22.5" hidden="true" customHeight="true" outlineLevel="0" collapsed="false">
      <c r="A672" s="173"/>
      <c r="B672" s="3"/>
      <c r="C672" s="173"/>
      <c r="D672" s="3"/>
      <c r="E672" s="3"/>
      <c r="F672" s="173"/>
      <c r="G672" s="3"/>
      <c r="H672" s="3"/>
      <c r="I672" s="3"/>
      <c r="J672" s="3"/>
      <c r="K672" s="3"/>
      <c r="L672" s="3"/>
      <c r="M672" s="3"/>
      <c r="N672" s="3"/>
      <c r="O672" s="3"/>
    </row>
    <row r="673" customFormat="false" ht="22.5" hidden="true" customHeight="true" outlineLevel="0" collapsed="false">
      <c r="A673" s="173"/>
      <c r="B673" s="3"/>
      <c r="C673" s="173"/>
      <c r="D673" s="3"/>
      <c r="E673" s="3"/>
      <c r="F673" s="173"/>
      <c r="G673" s="3"/>
      <c r="H673" s="3"/>
      <c r="I673" s="3"/>
      <c r="J673" s="3"/>
      <c r="K673" s="3"/>
      <c r="L673" s="3"/>
      <c r="M673" s="3"/>
      <c r="N673" s="3"/>
      <c r="O673" s="3"/>
    </row>
    <row r="674" customFormat="false" ht="22.5" hidden="true" customHeight="true" outlineLevel="0" collapsed="false">
      <c r="A674" s="173"/>
      <c r="B674" s="3"/>
      <c r="C674" s="173"/>
      <c r="D674" s="3"/>
      <c r="E674" s="3"/>
      <c r="F674" s="173"/>
      <c r="G674" s="3"/>
      <c r="H674" s="3"/>
      <c r="I674" s="3"/>
      <c r="J674" s="3"/>
      <c r="K674" s="3"/>
      <c r="L674" s="3"/>
      <c r="M674" s="3"/>
      <c r="N674" s="3"/>
      <c r="O674" s="3"/>
    </row>
    <row r="675" customFormat="false" ht="22.5" hidden="true" customHeight="true" outlineLevel="0" collapsed="false">
      <c r="A675" s="173"/>
      <c r="B675" s="3"/>
      <c r="C675" s="173"/>
      <c r="D675" s="3"/>
      <c r="E675" s="3"/>
      <c r="F675" s="173"/>
      <c r="G675" s="3"/>
      <c r="H675" s="3"/>
      <c r="I675" s="3"/>
      <c r="J675" s="3"/>
      <c r="K675" s="3"/>
      <c r="L675" s="3"/>
      <c r="M675" s="3"/>
      <c r="N675" s="3"/>
      <c r="O675" s="3"/>
    </row>
    <row r="676" customFormat="false" ht="22.5" hidden="true" customHeight="true" outlineLevel="0" collapsed="false">
      <c r="A676" s="173"/>
      <c r="B676" s="3"/>
      <c r="C676" s="173"/>
      <c r="D676" s="3"/>
      <c r="E676" s="3"/>
      <c r="F676" s="173"/>
      <c r="G676" s="3"/>
      <c r="H676" s="3"/>
      <c r="I676" s="3"/>
      <c r="J676" s="3"/>
      <c r="K676" s="3"/>
      <c r="L676" s="3"/>
      <c r="M676" s="3"/>
      <c r="N676" s="3"/>
      <c r="O676" s="3"/>
    </row>
    <row r="677" customFormat="false" ht="22.5" hidden="true" customHeight="true" outlineLevel="0" collapsed="false">
      <c r="A677" s="173"/>
      <c r="B677" s="3"/>
      <c r="C677" s="173"/>
      <c r="D677" s="3"/>
      <c r="E677" s="3"/>
      <c r="F677" s="173"/>
      <c r="G677" s="3"/>
      <c r="H677" s="3"/>
      <c r="I677" s="3"/>
      <c r="J677" s="3"/>
      <c r="K677" s="3"/>
      <c r="L677" s="3"/>
      <c r="M677" s="3"/>
      <c r="N677" s="3"/>
      <c r="O677" s="3"/>
    </row>
    <row r="678" customFormat="false" ht="22.5" hidden="true" customHeight="true" outlineLevel="0" collapsed="false">
      <c r="A678" s="173"/>
      <c r="B678" s="3"/>
      <c r="C678" s="173"/>
      <c r="D678" s="3"/>
      <c r="E678" s="3"/>
      <c r="F678" s="173"/>
      <c r="G678" s="3"/>
      <c r="H678" s="3"/>
      <c r="I678" s="3"/>
      <c r="J678" s="3"/>
      <c r="K678" s="3"/>
      <c r="L678" s="3"/>
      <c r="M678" s="3"/>
      <c r="N678" s="3"/>
      <c r="O678" s="3"/>
    </row>
    <row r="679" customFormat="false" ht="22.5" hidden="true" customHeight="true" outlineLevel="0" collapsed="false">
      <c r="A679" s="173"/>
      <c r="B679" s="3"/>
      <c r="C679" s="173"/>
      <c r="D679" s="3"/>
      <c r="E679" s="3"/>
      <c r="F679" s="173"/>
      <c r="G679" s="3"/>
      <c r="H679" s="3"/>
      <c r="I679" s="3"/>
      <c r="J679" s="3"/>
      <c r="K679" s="3"/>
      <c r="L679" s="3"/>
      <c r="M679" s="3"/>
      <c r="N679" s="3"/>
      <c r="O679" s="3"/>
    </row>
    <row r="680" customFormat="false" ht="22.5" hidden="true" customHeight="true" outlineLevel="0" collapsed="false">
      <c r="A680" s="173"/>
      <c r="B680" s="3"/>
      <c r="C680" s="173"/>
      <c r="D680" s="3"/>
      <c r="E680" s="3"/>
      <c r="F680" s="173"/>
      <c r="G680" s="3"/>
      <c r="H680" s="3"/>
      <c r="I680" s="3"/>
      <c r="J680" s="3"/>
      <c r="K680" s="3"/>
      <c r="L680" s="3"/>
      <c r="M680" s="3"/>
      <c r="N680" s="3"/>
      <c r="O680" s="3"/>
    </row>
    <row r="681" customFormat="false" ht="22.5" hidden="true" customHeight="true" outlineLevel="0" collapsed="false">
      <c r="A681" s="173"/>
      <c r="B681" s="3"/>
      <c r="C681" s="173"/>
      <c r="D681" s="3"/>
      <c r="E681" s="3"/>
      <c r="F681" s="173"/>
      <c r="G681" s="3"/>
      <c r="H681" s="3"/>
      <c r="I681" s="3"/>
      <c r="J681" s="3"/>
      <c r="K681" s="3"/>
      <c r="L681" s="3"/>
      <c r="M681" s="3"/>
      <c r="N681" s="3"/>
      <c r="O681" s="3"/>
    </row>
    <row r="682" customFormat="false" ht="22.5" hidden="true" customHeight="true" outlineLevel="0" collapsed="false">
      <c r="A682" s="173"/>
      <c r="B682" s="3"/>
      <c r="C682" s="173"/>
      <c r="D682" s="3"/>
      <c r="E682" s="3"/>
      <c r="F682" s="173"/>
      <c r="G682" s="3"/>
      <c r="H682" s="3"/>
      <c r="I682" s="3"/>
      <c r="J682" s="3"/>
      <c r="K682" s="3"/>
      <c r="L682" s="3"/>
      <c r="M682" s="3"/>
      <c r="N682" s="3"/>
      <c r="O682" s="3"/>
    </row>
    <row r="683" customFormat="false" ht="22.5" hidden="true" customHeight="true" outlineLevel="0" collapsed="false">
      <c r="A683" s="173"/>
      <c r="B683" s="3"/>
      <c r="C683" s="173"/>
      <c r="D683" s="3"/>
      <c r="E683" s="3"/>
      <c r="F683" s="173"/>
      <c r="G683" s="3"/>
      <c r="H683" s="3"/>
      <c r="I683" s="3"/>
      <c r="J683" s="3"/>
      <c r="K683" s="3"/>
      <c r="L683" s="3"/>
      <c r="M683" s="3"/>
      <c r="N683" s="3"/>
      <c r="O683" s="3"/>
    </row>
    <row r="684" customFormat="false" ht="22.5" hidden="true" customHeight="true" outlineLevel="0" collapsed="false">
      <c r="A684" s="173"/>
      <c r="B684" s="3"/>
      <c r="C684" s="173"/>
      <c r="D684" s="3"/>
      <c r="E684" s="3"/>
      <c r="F684" s="173"/>
      <c r="G684" s="3"/>
      <c r="H684" s="3"/>
      <c r="I684" s="3"/>
      <c r="J684" s="3"/>
      <c r="K684" s="3"/>
      <c r="L684" s="3"/>
      <c r="M684" s="3"/>
      <c r="N684" s="3"/>
      <c r="O684" s="3"/>
    </row>
    <row r="685" customFormat="false" ht="22.5" hidden="true" customHeight="true" outlineLevel="0" collapsed="false">
      <c r="A685" s="173"/>
      <c r="B685" s="3"/>
      <c r="C685" s="173"/>
      <c r="D685" s="3"/>
      <c r="E685" s="3"/>
      <c r="F685" s="173"/>
      <c r="G685" s="3"/>
      <c r="H685" s="3"/>
      <c r="I685" s="3"/>
      <c r="J685" s="3"/>
      <c r="K685" s="3"/>
      <c r="L685" s="3"/>
      <c r="M685" s="3"/>
      <c r="N685" s="3"/>
      <c r="O685" s="3"/>
    </row>
    <row r="686" customFormat="false" ht="22.5" hidden="true" customHeight="true" outlineLevel="0" collapsed="false">
      <c r="A686" s="173"/>
      <c r="B686" s="3"/>
      <c r="C686" s="173"/>
      <c r="D686" s="3"/>
      <c r="E686" s="3"/>
      <c r="F686" s="173"/>
      <c r="G686" s="3"/>
      <c r="H686" s="3"/>
      <c r="I686" s="3"/>
      <c r="J686" s="3"/>
      <c r="K686" s="3"/>
      <c r="L686" s="3"/>
      <c r="M686" s="3"/>
      <c r="N686" s="3"/>
      <c r="O686" s="3"/>
    </row>
    <row r="687" customFormat="false" ht="22.5" hidden="true" customHeight="true" outlineLevel="0" collapsed="false">
      <c r="A687" s="173"/>
      <c r="B687" s="3"/>
      <c r="C687" s="173"/>
      <c r="D687" s="3"/>
      <c r="E687" s="3"/>
      <c r="F687" s="173"/>
      <c r="G687" s="3"/>
      <c r="H687" s="3"/>
      <c r="I687" s="3"/>
      <c r="J687" s="3"/>
      <c r="K687" s="3"/>
      <c r="L687" s="3"/>
      <c r="M687" s="3"/>
      <c r="N687" s="3"/>
      <c r="O687" s="3"/>
    </row>
    <row r="688" customFormat="false" ht="22.5" hidden="true" customHeight="true" outlineLevel="0" collapsed="false">
      <c r="A688" s="173"/>
      <c r="B688" s="3"/>
      <c r="C688" s="173"/>
      <c r="D688" s="3"/>
      <c r="E688" s="3"/>
      <c r="F688" s="173"/>
      <c r="G688" s="3"/>
      <c r="H688" s="3"/>
      <c r="I688" s="3"/>
      <c r="J688" s="3"/>
      <c r="K688" s="3"/>
      <c r="L688" s="3"/>
      <c r="M688" s="3"/>
      <c r="N688" s="3"/>
      <c r="O688" s="3"/>
    </row>
    <row r="689" customFormat="false" ht="22.5" hidden="true" customHeight="true" outlineLevel="0" collapsed="false">
      <c r="A689" s="173"/>
      <c r="B689" s="3"/>
      <c r="C689" s="173"/>
      <c r="D689" s="3"/>
      <c r="E689" s="3"/>
      <c r="F689" s="173"/>
      <c r="G689" s="3"/>
      <c r="H689" s="3"/>
      <c r="I689" s="3"/>
      <c r="J689" s="3"/>
      <c r="K689" s="3"/>
      <c r="L689" s="3"/>
      <c r="M689" s="3"/>
      <c r="N689" s="3"/>
      <c r="O689" s="3"/>
    </row>
    <row r="690" customFormat="false" ht="22.5" hidden="true" customHeight="true" outlineLevel="0" collapsed="false">
      <c r="A690" s="173"/>
      <c r="B690" s="3"/>
      <c r="C690" s="173"/>
      <c r="D690" s="3"/>
      <c r="E690" s="3"/>
      <c r="F690" s="173"/>
      <c r="G690" s="3"/>
      <c r="H690" s="3"/>
      <c r="I690" s="3"/>
      <c r="J690" s="3"/>
      <c r="K690" s="3"/>
      <c r="L690" s="3"/>
      <c r="M690" s="3"/>
      <c r="N690" s="3"/>
      <c r="O690" s="3"/>
    </row>
    <row r="691" customFormat="false" ht="22.5" hidden="true" customHeight="true" outlineLevel="0" collapsed="false">
      <c r="A691" s="173"/>
      <c r="B691" s="3"/>
      <c r="C691" s="173"/>
      <c r="D691" s="3"/>
      <c r="E691" s="3"/>
      <c r="F691" s="173"/>
      <c r="G691" s="3"/>
      <c r="H691" s="3"/>
      <c r="I691" s="3"/>
      <c r="J691" s="3"/>
      <c r="K691" s="3"/>
      <c r="L691" s="3"/>
      <c r="M691" s="3"/>
      <c r="N691" s="3"/>
      <c r="O691" s="3"/>
    </row>
    <row r="692" customFormat="false" ht="22.5" hidden="true" customHeight="true" outlineLevel="0" collapsed="false">
      <c r="A692" s="173"/>
      <c r="B692" s="3"/>
      <c r="C692" s="173"/>
      <c r="D692" s="3"/>
      <c r="E692" s="3"/>
      <c r="F692" s="173"/>
      <c r="G692" s="3"/>
      <c r="H692" s="3"/>
      <c r="I692" s="3"/>
      <c r="J692" s="3"/>
      <c r="K692" s="3"/>
      <c r="L692" s="3"/>
      <c r="M692" s="3"/>
      <c r="N692" s="3"/>
      <c r="O692" s="3"/>
    </row>
    <row r="693" customFormat="false" ht="22.5" hidden="true" customHeight="true" outlineLevel="0" collapsed="false">
      <c r="A693" s="173"/>
      <c r="B693" s="3"/>
      <c r="C693" s="173"/>
      <c r="D693" s="3"/>
      <c r="E693" s="3"/>
      <c r="F693" s="173"/>
      <c r="G693" s="3"/>
      <c r="H693" s="3"/>
      <c r="I693" s="3"/>
      <c r="J693" s="3"/>
      <c r="K693" s="3"/>
      <c r="L693" s="3"/>
      <c r="M693" s="3"/>
      <c r="N693" s="3"/>
      <c r="O693" s="3"/>
    </row>
    <row r="694" customFormat="false" ht="22.5" hidden="true" customHeight="true" outlineLevel="0" collapsed="false">
      <c r="A694" s="173"/>
      <c r="B694" s="3"/>
      <c r="C694" s="173"/>
      <c r="D694" s="3"/>
      <c r="E694" s="3"/>
      <c r="F694" s="173"/>
      <c r="G694" s="3"/>
      <c r="H694" s="3"/>
      <c r="I694" s="3"/>
      <c r="J694" s="3"/>
      <c r="K694" s="3"/>
      <c r="L694" s="3"/>
      <c r="M694" s="3"/>
      <c r="N694" s="3"/>
      <c r="O694" s="3"/>
    </row>
    <row r="695" customFormat="false" ht="22.5" hidden="true" customHeight="true" outlineLevel="0" collapsed="false">
      <c r="A695" s="173"/>
      <c r="B695" s="3"/>
      <c r="C695" s="173"/>
      <c r="D695" s="3"/>
      <c r="E695" s="3"/>
      <c r="F695" s="173"/>
      <c r="G695" s="3"/>
      <c r="H695" s="3"/>
      <c r="I695" s="3"/>
      <c r="J695" s="3"/>
      <c r="K695" s="3"/>
      <c r="L695" s="3"/>
      <c r="M695" s="3"/>
      <c r="N695" s="3"/>
      <c r="O695" s="3"/>
    </row>
    <row r="696" customFormat="false" ht="22.5" hidden="true" customHeight="true" outlineLevel="0" collapsed="false">
      <c r="A696" s="173"/>
      <c r="B696" s="3"/>
      <c r="C696" s="173"/>
      <c r="D696" s="3"/>
      <c r="E696" s="3"/>
      <c r="F696" s="173"/>
      <c r="G696" s="3"/>
      <c r="H696" s="3"/>
      <c r="I696" s="3"/>
      <c r="J696" s="3"/>
      <c r="K696" s="3"/>
      <c r="L696" s="3"/>
      <c r="M696" s="3"/>
      <c r="N696" s="3"/>
      <c r="O696" s="3"/>
    </row>
    <row r="697" customFormat="false" ht="22.5" hidden="true" customHeight="true" outlineLevel="0" collapsed="false">
      <c r="A697" s="173"/>
      <c r="B697" s="3"/>
      <c r="C697" s="173"/>
      <c r="D697" s="3"/>
      <c r="E697" s="3"/>
      <c r="F697" s="173"/>
      <c r="G697" s="3"/>
      <c r="H697" s="3"/>
      <c r="I697" s="3"/>
      <c r="J697" s="3"/>
      <c r="K697" s="3"/>
      <c r="L697" s="3"/>
      <c r="M697" s="3"/>
      <c r="N697" s="3"/>
      <c r="O697" s="3"/>
    </row>
    <row r="698" customFormat="false" ht="22.5" hidden="true" customHeight="true" outlineLevel="0" collapsed="false">
      <c r="A698" s="173"/>
      <c r="B698" s="3"/>
      <c r="C698" s="173"/>
      <c r="D698" s="3"/>
      <c r="E698" s="3"/>
      <c r="F698" s="173"/>
      <c r="G698" s="3"/>
      <c r="H698" s="3"/>
      <c r="I698" s="3"/>
      <c r="J698" s="3"/>
      <c r="K698" s="3"/>
      <c r="L698" s="3"/>
      <c r="M698" s="3"/>
      <c r="N698" s="3"/>
      <c r="O698" s="3"/>
    </row>
    <row r="699" customFormat="false" ht="22.5" hidden="true" customHeight="true" outlineLevel="0" collapsed="false">
      <c r="A699" s="173"/>
      <c r="B699" s="3"/>
      <c r="C699" s="173"/>
      <c r="D699" s="3"/>
      <c r="E699" s="3"/>
      <c r="F699" s="173"/>
      <c r="G699" s="3"/>
      <c r="H699" s="3"/>
      <c r="I699" s="3"/>
      <c r="J699" s="3"/>
      <c r="K699" s="3"/>
      <c r="L699" s="3"/>
      <c r="M699" s="3"/>
      <c r="N699" s="3"/>
      <c r="O699" s="3"/>
    </row>
    <row r="700" customFormat="false" ht="22.5" hidden="true" customHeight="true" outlineLevel="0" collapsed="false">
      <c r="A700" s="173"/>
      <c r="B700" s="3"/>
      <c r="C700" s="173"/>
      <c r="D700" s="3"/>
      <c r="E700" s="3"/>
      <c r="F700" s="173"/>
      <c r="G700" s="3"/>
      <c r="H700" s="3"/>
      <c r="I700" s="3"/>
      <c r="J700" s="3"/>
      <c r="K700" s="3"/>
      <c r="L700" s="3"/>
      <c r="M700" s="3"/>
      <c r="N700" s="3"/>
      <c r="O700" s="3"/>
    </row>
    <row r="701" customFormat="false" ht="22.5" hidden="true" customHeight="true" outlineLevel="0" collapsed="false">
      <c r="A701" s="173"/>
      <c r="B701" s="3"/>
      <c r="C701" s="173"/>
      <c r="D701" s="3"/>
      <c r="E701" s="3"/>
      <c r="F701" s="173"/>
      <c r="G701" s="3"/>
      <c r="H701" s="3"/>
      <c r="I701" s="3"/>
      <c r="J701" s="3"/>
      <c r="K701" s="3"/>
      <c r="L701" s="3"/>
      <c r="M701" s="3"/>
      <c r="N701" s="3"/>
      <c r="O701" s="3"/>
    </row>
    <row r="702" customFormat="false" ht="22.5" hidden="true" customHeight="true" outlineLevel="0" collapsed="false">
      <c r="A702" s="173"/>
      <c r="B702" s="3"/>
      <c r="C702" s="173"/>
      <c r="D702" s="3"/>
      <c r="E702" s="3"/>
      <c r="F702" s="173"/>
      <c r="G702" s="3"/>
      <c r="H702" s="3"/>
      <c r="I702" s="3"/>
      <c r="J702" s="3"/>
      <c r="K702" s="3"/>
      <c r="L702" s="3"/>
      <c r="M702" s="3"/>
      <c r="N702" s="3"/>
      <c r="O702" s="3"/>
    </row>
    <row r="703" customFormat="false" ht="22.5" hidden="true" customHeight="true" outlineLevel="0" collapsed="false">
      <c r="A703" s="173"/>
      <c r="B703" s="3"/>
      <c r="C703" s="173"/>
      <c r="D703" s="3"/>
      <c r="E703" s="3"/>
      <c r="F703" s="173"/>
      <c r="G703" s="3"/>
      <c r="H703" s="3"/>
      <c r="I703" s="3"/>
      <c r="J703" s="3"/>
      <c r="K703" s="3"/>
      <c r="L703" s="3"/>
      <c r="M703" s="3"/>
      <c r="N703" s="3"/>
      <c r="O703" s="3"/>
    </row>
    <row r="704" customFormat="false" ht="22.5" hidden="true" customHeight="true" outlineLevel="0" collapsed="false">
      <c r="A704" s="173"/>
      <c r="B704" s="3"/>
      <c r="C704" s="173"/>
      <c r="D704" s="3"/>
      <c r="E704" s="3"/>
      <c r="F704" s="173"/>
      <c r="G704" s="3"/>
      <c r="H704" s="3"/>
      <c r="I704" s="3"/>
      <c r="J704" s="3"/>
      <c r="K704" s="3"/>
      <c r="L704" s="3"/>
      <c r="M704" s="3"/>
      <c r="N704" s="3"/>
      <c r="O704" s="3"/>
    </row>
    <row r="705" s="234" customFormat="true" ht="12.6" hidden="true" customHeight="true" outlineLevel="0" collapsed="false">
      <c r="B705" s="234" t="n">
        <v>1</v>
      </c>
      <c r="C705" s="234" t="n">
        <v>2</v>
      </c>
      <c r="D705" s="234" t="n">
        <v>3</v>
      </c>
      <c r="E705" s="234" t="n">
        <v>4</v>
      </c>
      <c r="F705" s="234" t="n">
        <v>5</v>
      </c>
      <c r="G705" s="234" t="n">
        <v>6</v>
      </c>
      <c r="H705" s="234" t="n">
        <v>7</v>
      </c>
      <c r="I705" s="234" t="n">
        <v>8</v>
      </c>
      <c r="J705" s="234" t="n">
        <v>9</v>
      </c>
      <c r="K705" s="234" t="n">
        <v>10</v>
      </c>
      <c r="L705" s="234" t="n">
        <v>11</v>
      </c>
      <c r="M705" s="234" t="n">
        <v>12</v>
      </c>
      <c r="N705" s="234" t="n">
        <v>13</v>
      </c>
      <c r="O705" s="234" t="n">
        <v>14</v>
      </c>
      <c r="P705" s="234" t="n">
        <v>15</v>
      </c>
      <c r="Q705" s="234" t="n">
        <v>16</v>
      </c>
      <c r="R705" s="234" t="n">
        <v>17</v>
      </c>
      <c r="S705" s="234" t="n">
        <v>18</v>
      </c>
      <c r="T705" s="234" t="n">
        <v>19</v>
      </c>
      <c r="U705" s="234" t="n">
        <v>20</v>
      </c>
      <c r="V705" s="234" t="n">
        <v>21</v>
      </c>
      <c r="W705" s="234" t="n">
        <v>22</v>
      </c>
      <c r="X705" s="234" t="n">
        <v>23</v>
      </c>
      <c r="Y705" s="234" t="n">
        <v>24</v>
      </c>
      <c r="Z705" s="234" t="n">
        <v>25</v>
      </c>
      <c r="AA705" s="234" t="n">
        <v>26</v>
      </c>
      <c r="AB705" s="234" t="n">
        <v>27</v>
      </c>
      <c r="AC705" s="234" t="n">
        <v>28</v>
      </c>
      <c r="AD705" s="234" t="n">
        <v>29</v>
      </c>
      <c r="AE705" s="234" t="n">
        <v>30</v>
      </c>
      <c r="AF705" s="234" t="n">
        <v>31</v>
      </c>
      <c r="AG705" s="234" t="n">
        <v>32</v>
      </c>
      <c r="AH705" s="234" t="n">
        <v>33</v>
      </c>
      <c r="AI705" s="234" t="n">
        <v>34</v>
      </c>
      <c r="AJ705" s="234" t="n">
        <v>35</v>
      </c>
      <c r="AK705" s="234" t="n">
        <v>36</v>
      </c>
      <c r="AL705" s="234" t="n">
        <v>37</v>
      </c>
      <c r="AM705" s="234" t="n">
        <v>38</v>
      </c>
      <c r="AN705" s="234" t="n">
        <v>39</v>
      </c>
      <c r="AO705" s="234" t="n">
        <v>40</v>
      </c>
      <c r="AP705" s="234" t="n">
        <v>41</v>
      </c>
      <c r="AQ705" s="234" t="n">
        <v>42</v>
      </c>
      <c r="AR705" s="234" t="n">
        <v>43</v>
      </c>
      <c r="AS705" s="234" t="n">
        <v>44</v>
      </c>
      <c r="AT705" s="234" t="n">
        <v>45</v>
      </c>
      <c r="AU705" s="234" t="n">
        <v>46</v>
      </c>
      <c r="AV705" s="234" t="n">
        <v>47</v>
      </c>
      <c r="AW705" s="234" t="n">
        <v>48</v>
      </c>
      <c r="AX705" s="234" t="n">
        <v>49</v>
      </c>
      <c r="AY705" s="234" t="n">
        <v>50</v>
      </c>
      <c r="AZ705" s="234" t="n">
        <v>51</v>
      </c>
      <c r="BA705" s="234" t="n">
        <v>52</v>
      </c>
      <c r="BB705" s="234" t="n">
        <v>53</v>
      </c>
      <c r="BC705" s="234" t="n">
        <v>54</v>
      </c>
      <c r="BD705" s="234" t="n">
        <v>55</v>
      </c>
      <c r="BE705" s="234" t="n">
        <v>56</v>
      </c>
      <c r="BF705" s="234" t="n">
        <v>57</v>
      </c>
      <c r="BG705" s="234" t="n">
        <v>58</v>
      </c>
      <c r="BH705" s="234" t="n">
        <v>59</v>
      </c>
      <c r="BI705" s="234" t="n">
        <v>60</v>
      </c>
      <c r="BJ705" s="234" t="n">
        <v>61</v>
      </c>
      <c r="BK705" s="234" t="n">
        <v>62</v>
      </c>
      <c r="BL705" s="234" t="n">
        <v>63</v>
      </c>
      <c r="BM705" s="234" t="n">
        <v>64</v>
      </c>
      <c r="BN705" s="234" t="n">
        <v>65</v>
      </c>
      <c r="BO705" s="234" t="n">
        <v>66</v>
      </c>
      <c r="BP705" s="234" t="n">
        <v>67</v>
      </c>
      <c r="BQ705" s="234" t="n">
        <v>68</v>
      </c>
      <c r="BR705" s="234" t="n">
        <v>69</v>
      </c>
      <c r="BS705" s="234" t="n">
        <v>70</v>
      </c>
      <c r="BT705" s="234" t="n">
        <v>71</v>
      </c>
      <c r="BU705" s="234" t="n">
        <v>72</v>
      </c>
      <c r="BV705" s="234" t="n">
        <v>73</v>
      </c>
      <c r="BW705" s="234" t="n">
        <v>74</v>
      </c>
      <c r="BX705" s="234" t="n">
        <v>75</v>
      </c>
      <c r="BY705" s="234" t="n">
        <v>76</v>
      </c>
      <c r="BZ705" s="234" t="n">
        <v>77</v>
      </c>
      <c r="CA705" s="234" t="n">
        <v>78</v>
      </c>
      <c r="CB705" s="234" t="n">
        <v>79</v>
      </c>
      <c r="CC705" s="234" t="n">
        <v>80</v>
      </c>
      <c r="CD705" s="234" t="n">
        <v>81</v>
      </c>
      <c r="CE705" s="234" t="n">
        <v>82</v>
      </c>
      <c r="CF705" s="234" t="n">
        <v>83</v>
      </c>
      <c r="CG705" s="234" t="n">
        <v>84</v>
      </c>
      <c r="CH705" s="234" t="n">
        <v>85</v>
      </c>
      <c r="CI705" s="234" t="n">
        <v>86</v>
      </c>
      <c r="CJ705" s="234" t="n">
        <v>87</v>
      </c>
      <c r="CK705" s="234" t="n">
        <v>88</v>
      </c>
      <c r="CL705" s="234" t="n">
        <v>89</v>
      </c>
      <c r="CM705" s="234" t="n">
        <v>90</v>
      </c>
      <c r="CN705" s="234" t="n">
        <v>91</v>
      </c>
      <c r="CO705" s="234" t="n">
        <v>92</v>
      </c>
      <c r="CP705" s="234" t="n">
        <v>93</v>
      </c>
      <c r="CQ705" s="234" t="n">
        <v>94</v>
      </c>
      <c r="CR705" s="234" t="n">
        <v>95</v>
      </c>
      <c r="CS705" s="234" t="n">
        <v>96</v>
      </c>
      <c r="CT705" s="234" t="n">
        <v>97</v>
      </c>
      <c r="CU705" s="234" t="n">
        <v>98</v>
      </c>
      <c r="CV705" s="234" t="n">
        <v>99</v>
      </c>
    </row>
    <row r="706" s="234" customFormat="true" ht="12.6" hidden="true" customHeight="true" outlineLevel="0" collapsed="false">
      <c r="B706" s="234" t="s">
        <v>369</v>
      </c>
      <c r="C706" s="235" t="s">
        <v>370</v>
      </c>
      <c r="D706" s="235" t="s">
        <v>371</v>
      </c>
      <c r="E706" s="235" t="s">
        <v>372</v>
      </c>
      <c r="F706" s="235" t="s">
        <v>373</v>
      </c>
      <c r="G706" s="235" t="s">
        <v>374</v>
      </c>
      <c r="H706" s="235" t="s">
        <v>375</v>
      </c>
      <c r="I706" s="235" t="s">
        <v>376</v>
      </c>
      <c r="J706" s="235" t="s">
        <v>377</v>
      </c>
      <c r="K706" s="235" t="s">
        <v>378</v>
      </c>
      <c r="L706" s="235" t="s">
        <v>379</v>
      </c>
      <c r="M706" s="235" t="s">
        <v>380</v>
      </c>
      <c r="N706" s="235" t="s">
        <v>381</v>
      </c>
      <c r="O706" s="235" t="s">
        <v>382</v>
      </c>
      <c r="P706" s="235" t="s">
        <v>383</v>
      </c>
      <c r="Q706" s="235" t="s">
        <v>384</v>
      </c>
      <c r="R706" s="235" t="s">
        <v>385</v>
      </c>
      <c r="S706" s="235" t="s">
        <v>386</v>
      </c>
      <c r="T706" s="235" t="s">
        <v>387</v>
      </c>
      <c r="U706" s="235" t="s">
        <v>388</v>
      </c>
      <c r="V706" s="235" t="s">
        <v>389</v>
      </c>
      <c r="W706" s="235" t="s">
        <v>390</v>
      </c>
      <c r="X706" s="235" t="s">
        <v>391</v>
      </c>
      <c r="Y706" s="235" t="s">
        <v>392</v>
      </c>
      <c r="Z706" s="235" t="s">
        <v>393</v>
      </c>
      <c r="AA706" s="235" t="s">
        <v>394</v>
      </c>
      <c r="AB706" s="235" t="s">
        <v>395</v>
      </c>
      <c r="AC706" s="235" t="s">
        <v>396</v>
      </c>
      <c r="AD706" s="235" t="s">
        <v>397</v>
      </c>
      <c r="AE706" s="235" t="s">
        <v>398</v>
      </c>
      <c r="AF706" s="235" t="s">
        <v>399</v>
      </c>
      <c r="AG706" s="235" t="s">
        <v>400</v>
      </c>
      <c r="AH706" s="235" t="s">
        <v>401</v>
      </c>
      <c r="AI706" s="235" t="s">
        <v>402</v>
      </c>
      <c r="AJ706" s="235" t="s">
        <v>403</v>
      </c>
      <c r="AK706" s="235" t="s">
        <v>404</v>
      </c>
      <c r="AL706" s="235" t="s">
        <v>405</v>
      </c>
      <c r="AM706" s="235" t="s">
        <v>406</v>
      </c>
      <c r="AN706" s="235" t="s">
        <v>407</v>
      </c>
      <c r="AO706" s="235" t="s">
        <v>408</v>
      </c>
      <c r="AP706" s="235" t="s">
        <v>409</v>
      </c>
      <c r="AQ706" s="235" t="s">
        <v>410</v>
      </c>
      <c r="AR706" s="235" t="s">
        <v>411</v>
      </c>
      <c r="AS706" s="235" t="s">
        <v>412</v>
      </c>
      <c r="AT706" s="235" t="s">
        <v>413</v>
      </c>
      <c r="AU706" s="235" t="s">
        <v>414</v>
      </c>
      <c r="AV706" s="235" t="s">
        <v>415</v>
      </c>
      <c r="AW706" s="235" t="s">
        <v>416</v>
      </c>
      <c r="AX706" s="235" t="s">
        <v>417</v>
      </c>
      <c r="AY706" s="235" t="s">
        <v>418</v>
      </c>
      <c r="AZ706" s="235" t="s">
        <v>419</v>
      </c>
      <c r="BA706" s="235" t="s">
        <v>420</v>
      </c>
      <c r="BB706" s="235" t="s">
        <v>421</v>
      </c>
      <c r="BC706" s="235" t="s">
        <v>422</v>
      </c>
      <c r="BD706" s="235" t="s">
        <v>423</v>
      </c>
      <c r="BE706" s="235" t="s">
        <v>424</v>
      </c>
      <c r="BF706" s="235" t="s">
        <v>425</v>
      </c>
      <c r="BG706" s="235" t="s">
        <v>426</v>
      </c>
      <c r="BH706" s="235" t="s">
        <v>427</v>
      </c>
      <c r="BI706" s="235" t="s">
        <v>428</v>
      </c>
      <c r="BJ706" s="235" t="s">
        <v>429</v>
      </c>
      <c r="BK706" s="235" t="s">
        <v>430</v>
      </c>
      <c r="BL706" s="235" t="s">
        <v>431</v>
      </c>
      <c r="BM706" s="235" t="s">
        <v>432</v>
      </c>
      <c r="BN706" s="235" t="s">
        <v>433</v>
      </c>
      <c r="BO706" s="235" t="s">
        <v>434</v>
      </c>
      <c r="BP706" s="235" t="s">
        <v>435</v>
      </c>
      <c r="BQ706" s="235" t="s">
        <v>436</v>
      </c>
      <c r="BR706" s="235" t="s">
        <v>437</v>
      </c>
      <c r="BS706" s="235" t="s">
        <v>438</v>
      </c>
      <c r="BT706" s="235" t="s">
        <v>439</v>
      </c>
      <c r="BU706" s="235" t="s">
        <v>440</v>
      </c>
      <c r="BV706" s="235" t="s">
        <v>441</v>
      </c>
      <c r="BW706" s="235" t="s">
        <v>442</v>
      </c>
      <c r="BX706" s="235" t="s">
        <v>443</v>
      </c>
      <c r="BY706" s="235" t="s">
        <v>444</v>
      </c>
      <c r="BZ706" s="235" t="s">
        <v>445</v>
      </c>
      <c r="CA706" s="235" t="s">
        <v>446</v>
      </c>
      <c r="CB706" s="235" t="s">
        <v>447</v>
      </c>
      <c r="CC706" s="235" t="s">
        <v>448</v>
      </c>
      <c r="CD706" s="235" t="s">
        <v>449</v>
      </c>
      <c r="CE706" s="235" t="s">
        <v>450</v>
      </c>
      <c r="CF706" s="235" t="s">
        <v>451</v>
      </c>
      <c r="CG706" s="235" t="s">
        <v>452</v>
      </c>
      <c r="CH706" s="235" t="s">
        <v>453</v>
      </c>
      <c r="CI706" s="235" t="s">
        <v>454</v>
      </c>
      <c r="CJ706" s="235" t="s">
        <v>455</v>
      </c>
      <c r="CK706" s="235" t="s">
        <v>456</v>
      </c>
      <c r="CL706" s="235" t="s">
        <v>457</v>
      </c>
      <c r="CM706" s="235" t="s">
        <v>458</v>
      </c>
      <c r="CN706" s="235" t="s">
        <v>459</v>
      </c>
      <c r="CO706" s="235" t="s">
        <v>460</v>
      </c>
      <c r="CP706" s="235" t="s">
        <v>461</v>
      </c>
      <c r="CQ706" s="235" t="s">
        <v>462</v>
      </c>
      <c r="CR706" s="235" t="s">
        <v>463</v>
      </c>
      <c r="CS706" s="235" t="s">
        <v>464</v>
      </c>
      <c r="CT706" s="235" t="s">
        <v>465</v>
      </c>
      <c r="CU706" s="235" t="s">
        <v>466</v>
      </c>
      <c r="CV706" s="235" t="s">
        <v>467</v>
      </c>
    </row>
    <row r="707" s="234" customFormat="true" ht="12.6" hidden="true" customHeight="true" outlineLevel="0" collapsed="false"/>
    <row r="708" s="234" customFormat="true" ht="12.6" hidden="true" customHeight="true" outlineLevel="0" collapsed="false"/>
    <row r="709" s="234" customFormat="true" ht="18.75" hidden="true" customHeight="true" outlineLevel="0" collapsed="false">
      <c r="R709" s="236"/>
      <c r="S709" s="236"/>
    </row>
    <row r="710" s="234" customFormat="true" ht="12.6" hidden="true" customHeight="true" outlineLevel="0" collapsed="false">
      <c r="A710" s="237"/>
      <c r="R710" s="238"/>
      <c r="S710" s="238"/>
    </row>
    <row r="711" s="234" customFormat="true" ht="17.25" hidden="true" customHeight="true" outlineLevel="0" collapsed="false">
      <c r="A711" s="237"/>
      <c r="R711" s="239"/>
      <c r="S711" s="239"/>
    </row>
    <row r="712" s="234" customFormat="true" ht="17.25" hidden="true" customHeight="true" outlineLevel="0" collapsed="false">
      <c r="A712" s="237"/>
      <c r="R712" s="240"/>
      <c r="S712" s="240"/>
    </row>
    <row r="713" s="234" customFormat="true" ht="29.25" hidden="true" customHeight="true" outlineLevel="0" collapsed="false">
      <c r="A713" s="237"/>
    </row>
    <row r="714" s="234" customFormat="true" ht="15" hidden="true" customHeight="true" outlineLevel="0" collapsed="false">
      <c r="C714" s="241"/>
      <c r="D714" s="241"/>
      <c r="E714" s="241"/>
      <c r="F714" s="241"/>
      <c r="G714" s="241"/>
      <c r="H714" s="241"/>
      <c r="I714" s="241"/>
      <c r="J714" s="241"/>
    </row>
    <row r="715" s="234" customFormat="true" ht="15" hidden="true" customHeight="true" outlineLevel="0" collapsed="false">
      <c r="C715" s="241"/>
      <c r="D715" s="241"/>
      <c r="E715" s="241"/>
      <c r="F715" s="241"/>
      <c r="L715" s="241"/>
    </row>
    <row r="716" s="234" customFormat="true" ht="15" hidden="true" customHeight="true" outlineLevel="0" collapsed="false">
      <c r="C716" s="241"/>
      <c r="D716" s="241"/>
      <c r="E716" s="241"/>
      <c r="F716" s="241"/>
      <c r="J716" s="241"/>
      <c r="K716" s="241"/>
      <c r="L716" s="241"/>
    </row>
    <row r="717" s="234" customFormat="true" ht="15" hidden="true" customHeight="true" outlineLevel="0" collapsed="false">
      <c r="C717" s="241"/>
      <c r="D717" s="241"/>
      <c r="E717" s="241"/>
      <c r="F717" s="241"/>
      <c r="G717" s="241"/>
      <c r="H717" s="241"/>
      <c r="I717" s="241"/>
      <c r="J717" s="241"/>
      <c r="K717" s="241"/>
      <c r="L717" s="241"/>
    </row>
    <row r="718" s="234" customFormat="true" ht="27.75" hidden="true" customHeight="true" outlineLevel="0" collapsed="false">
      <c r="B718" s="242" t="s">
        <v>468</v>
      </c>
      <c r="C718" s="242" t="s">
        <v>469</v>
      </c>
      <c r="D718" s="235"/>
      <c r="E718" s="241"/>
      <c r="F718" s="235"/>
      <c r="G718" s="235"/>
      <c r="H718" s="235"/>
      <c r="I718" s="235"/>
      <c r="J718" s="235"/>
      <c r="K718" s="235"/>
      <c r="L718" s="235"/>
      <c r="M718" s="235"/>
      <c r="N718" s="235"/>
      <c r="O718" s="235"/>
      <c r="P718" s="235"/>
      <c r="Q718" s="235"/>
      <c r="R718" s="235"/>
    </row>
    <row r="719" s="234" customFormat="true" ht="35.1" hidden="true" customHeight="true" outlineLevel="0" collapsed="false">
      <c r="B719" s="243" t="n">
        <f aca="false">'Part-I&amp;II'!AL46</f>
        <v>18336</v>
      </c>
      <c r="C719" s="244" t="str">
        <f aca="false">IF(B719="","",CONCATENATE("(",R719," rupees only)"))</f>
        <v>(Eighteen Thousand Three Hundred and Thirty six rupees only)</v>
      </c>
      <c r="D719" s="241" t="n">
        <f aca="false">INT(B719/100000)</f>
        <v>0</v>
      </c>
      <c r="E719" s="241" t="n">
        <f aca="false">INT(B719/1000-D719*100)</f>
        <v>18</v>
      </c>
      <c r="F719" s="241" t="n">
        <f aca="false">INT(B719/100-D719*1000-E719*10)</f>
        <v>3</v>
      </c>
      <c r="G719" s="241" t="n">
        <f aca="false">INT(B719-D719*100000-E719*1000-F719*100)</f>
        <v>36</v>
      </c>
      <c r="H719" s="241" t="str">
        <f aca="false">IF(D719=0,"",LOOKUP(D719,$B$705:$CV$705,$B$706:$CV$706))</f>
        <v/>
      </c>
      <c r="I719" s="241" t="str">
        <f aca="false">IF(E719=0,"",LOOKUP(E719,$B$705:$CV$705,$B$706:$CV$706))</f>
        <v>Eighteen</v>
      </c>
      <c r="J719" s="241" t="str">
        <f aca="false">IF(F719=0,"",LOOKUP(F719,$B$705:$J$705,$B$706:$J$706))</f>
        <v>Three</v>
      </c>
      <c r="K719" s="241" t="str">
        <f aca="false">IF(G719=0,"",LOOKUP(G719,$B$705:$CV$705,$B$706:$CV$706))</f>
        <v>Thirty six</v>
      </c>
      <c r="L719" s="241" t="n">
        <f aca="false">IF(AND(F719=0,G719=0),1,2)</f>
        <v>2</v>
      </c>
      <c r="M719" s="241" t="n">
        <f aca="false">IF(G719=0,3,4)</f>
        <v>4</v>
      </c>
      <c r="N719" s="241" t="n">
        <f aca="false">IF(OR(L719=1,M719=3),5,6)</f>
        <v>6</v>
      </c>
      <c r="O719" s="241" t="str">
        <f aca="false">IF(D719&gt;1," Lakhs ",IF(D719&gt;0," Lakh ",""))</f>
        <v/>
      </c>
      <c r="P719" s="241" t="str">
        <f aca="false">IF(E719&gt;0," Thousand ","")</f>
        <v> Thousand </v>
      </c>
      <c r="Q719" s="241" t="str">
        <f aca="false">IF(F719&gt;0," Hundred ","")</f>
        <v> Hundred </v>
      </c>
      <c r="R719" s="245" t="str">
        <f aca="false">IF(B719=0,"Zero",IF(B719&gt;0,TRIM(CONCATENATE(H719,O719,I719,P719,J719,Q719,IF(AND(B719&gt;100,N719=6)," and ",""),K719)),""))</f>
        <v>Eighteen Thousand Three Hundred and Thirty six</v>
      </c>
    </row>
    <row r="720" s="234" customFormat="true" ht="35.1" hidden="true" customHeight="true" outlineLevel="0" collapsed="false">
      <c r="B720" s="243" t="n">
        <f aca="false">'Part-I&amp;II'!AL47</f>
        <v>18336</v>
      </c>
      <c r="C720" s="244" t="str">
        <f aca="false">IF(B720="","",CONCATENATE("(",R720," rupees only)"))</f>
        <v>(Eighteen Thousand Three Hundred and Thirty six rupees only)</v>
      </c>
      <c r="D720" s="241" t="n">
        <f aca="false">INT(B720/100000)</f>
        <v>0</v>
      </c>
      <c r="E720" s="241" t="n">
        <f aca="false">INT(B720/1000-D720*100)</f>
        <v>18</v>
      </c>
      <c r="F720" s="241" t="n">
        <f aca="false">INT(B720/100-D720*1000-E720*10)</f>
        <v>3</v>
      </c>
      <c r="G720" s="241" t="n">
        <f aca="false">INT(B720-D720*100000-E720*1000-F720*100)</f>
        <v>36</v>
      </c>
      <c r="H720" s="241" t="str">
        <f aca="false">IF(D720=0,"",LOOKUP(D720,$B$705:$CV$705,$B$706:$CV$706))</f>
        <v/>
      </c>
      <c r="I720" s="241" t="str">
        <f aca="false">IF(E720=0,"",LOOKUP(E720,$B$705:$CV$705,$B$706:$CV$706))</f>
        <v>Eighteen</v>
      </c>
      <c r="J720" s="241" t="str">
        <f aca="false">IF(F720=0,"",LOOKUP(F720,$B$705:$J$705,$B$706:$J$706))</f>
        <v>Three</v>
      </c>
      <c r="K720" s="241" t="str">
        <f aca="false">IF(G720=0,"",LOOKUP(G720,$B$705:$CV$705,$B$706:$CV$706))</f>
        <v>Thirty six</v>
      </c>
      <c r="L720" s="241" t="n">
        <f aca="false">IF(AND(F720=0,G720=0),1,2)</f>
        <v>2</v>
      </c>
      <c r="M720" s="241" t="n">
        <f aca="false">IF(G720=0,3,4)</f>
        <v>4</v>
      </c>
      <c r="N720" s="241" t="n">
        <f aca="false">IF(OR(L720=1,M720=3),5,6)</f>
        <v>6</v>
      </c>
      <c r="O720" s="241" t="str">
        <f aca="false">IF(D720&gt;1," Lakhs ",IF(D720&gt;0," Lakh ",""))</f>
        <v/>
      </c>
      <c r="P720" s="241" t="str">
        <f aca="false">IF(E720&gt;0," Thousand ","")</f>
        <v> Thousand </v>
      </c>
      <c r="Q720" s="241" t="str">
        <f aca="false">IF(F720&gt;0," Hundred ","")</f>
        <v> Hundred </v>
      </c>
      <c r="R720" s="245" t="str">
        <f aca="false">IF(B720=0,"Zero",IF(B720&gt;0,TRIM(CONCATENATE(H720,O720,I720,P720,J720,Q720,IF(AND(B720&gt;100,N720=6)," and ",""),K720)),""))</f>
        <v>Eighteen Thousand Three Hundred and Thirty six</v>
      </c>
    </row>
    <row r="721" s="234" customFormat="true" ht="35.1" hidden="true" customHeight="true" outlineLevel="0" collapsed="false">
      <c r="B721" s="246"/>
      <c r="C721" s="244" t="str">
        <f aca="false">IF(B721="","",CONCATENATE("(",R721," rupees only)"))</f>
        <v/>
      </c>
      <c r="D721" s="241" t="n">
        <f aca="false">INT(B721/100000)</f>
        <v>0</v>
      </c>
      <c r="E721" s="241" t="n">
        <f aca="false">INT(B721/1000-D721*100)</f>
        <v>0</v>
      </c>
      <c r="F721" s="241" t="n">
        <f aca="false">INT(B721/100-D721*1000-E721*10)</f>
        <v>0</v>
      </c>
      <c r="G721" s="241" t="n">
        <f aca="false">INT(B721-D721*100000-E721*1000-F721*100)</f>
        <v>0</v>
      </c>
      <c r="H721" s="241" t="str">
        <f aca="false">IF(D721=0,"",LOOKUP(D721,$B$705:$CV$705,$B$706:$CV$706))</f>
        <v/>
      </c>
      <c r="I721" s="241" t="str">
        <f aca="false">IF(E721=0,"",LOOKUP(E721,$B$705:$CV$705,$B$706:$CV$706))</f>
        <v/>
      </c>
      <c r="J721" s="241" t="str">
        <f aca="false">IF(F721=0,"",LOOKUP(F721,$B$705:$J$705,$B$706:$J$706))</f>
        <v/>
      </c>
      <c r="K721" s="241" t="str">
        <f aca="false">IF(G721=0,"",LOOKUP(G721,$B$705:$CV$705,$B$706:$CV$706))</f>
        <v/>
      </c>
      <c r="L721" s="241" t="n">
        <f aca="false">IF(AND(F721=0,G721=0),1,2)</f>
        <v>1</v>
      </c>
      <c r="M721" s="241" t="n">
        <f aca="false">IF(G721=0,3,4)</f>
        <v>3</v>
      </c>
      <c r="N721" s="241" t="n">
        <f aca="false">IF(OR(L721=1,M721=3),5,6)</f>
        <v>5</v>
      </c>
      <c r="O721" s="241" t="str">
        <f aca="false">IF(D721&gt;1," Lakhs ",IF(D721&gt;0," Lakh ",""))</f>
        <v/>
      </c>
      <c r="P721" s="241" t="str">
        <f aca="false">IF(E721&gt;0," Thousand ","")</f>
        <v/>
      </c>
      <c r="Q721" s="241" t="str">
        <f aca="false">IF(F721&gt;0," Hundred ","")</f>
        <v/>
      </c>
      <c r="R721" s="245" t="str">
        <f aca="false">IF(B721=0,"Zero",IF(B721&gt;0,TRIM(CONCATENATE(H721,O721,I721,P721,J721,Q721,IF(AND(B721&gt;100,N721=6)," and ",""),K721)),""))</f>
        <v>Zero</v>
      </c>
    </row>
    <row r="722" customFormat="false" ht="22.5" hidden="true" customHeight="true" outlineLevel="0" collapsed="false">
      <c r="A722" s="173"/>
      <c r="B722" s="3"/>
      <c r="C722" s="173"/>
      <c r="D722" s="3"/>
      <c r="E722" s="3"/>
      <c r="F722" s="173"/>
      <c r="G722" s="3"/>
      <c r="H722" s="3"/>
      <c r="I722" s="3"/>
      <c r="J722" s="3"/>
      <c r="K722" s="3"/>
      <c r="L722" s="3"/>
      <c r="M722" s="3"/>
      <c r="N722" s="3"/>
      <c r="O722" s="3"/>
    </row>
    <row r="723" customFormat="false" ht="22.5" hidden="true" customHeight="true" outlineLevel="0" collapsed="false">
      <c r="A723" s="173"/>
      <c r="B723" s="3"/>
      <c r="C723" s="173"/>
      <c r="D723" s="3"/>
      <c r="E723" s="3"/>
      <c r="F723" s="173"/>
      <c r="G723" s="3"/>
      <c r="H723" s="3"/>
      <c r="I723" s="3"/>
      <c r="J723" s="3"/>
      <c r="K723" s="3"/>
      <c r="L723" s="3"/>
      <c r="M723" s="3"/>
      <c r="N723" s="3"/>
      <c r="O723" s="3"/>
    </row>
    <row r="724" customFormat="false" ht="22.5" hidden="true" customHeight="true" outlineLevel="0" collapsed="false">
      <c r="A724" s="173"/>
      <c r="B724" s="3"/>
      <c r="C724" s="173"/>
      <c r="D724" s="3"/>
      <c r="E724" s="3"/>
      <c r="F724" s="173"/>
      <c r="G724" s="3"/>
      <c r="H724" s="3"/>
      <c r="I724" s="3"/>
      <c r="J724" s="3"/>
      <c r="K724" s="3"/>
      <c r="L724" s="3"/>
      <c r="M724" s="3"/>
      <c r="N724" s="3"/>
      <c r="O724" s="3"/>
    </row>
    <row r="725" customFormat="false" ht="22.5" hidden="true" customHeight="true" outlineLevel="0" collapsed="false">
      <c r="A725" s="173"/>
      <c r="B725" s="3"/>
      <c r="C725" s="173"/>
      <c r="D725" s="3"/>
      <c r="E725" s="3"/>
      <c r="F725" s="173"/>
      <c r="G725" s="3"/>
      <c r="H725" s="3"/>
      <c r="I725" s="3"/>
      <c r="J725" s="3"/>
      <c r="K725" s="3"/>
      <c r="L725" s="3"/>
      <c r="M725" s="3"/>
      <c r="N725" s="3"/>
      <c r="O725" s="3"/>
    </row>
    <row r="726" customFormat="false" ht="22.5" hidden="true" customHeight="true" outlineLevel="0" collapsed="false">
      <c r="A726" s="173"/>
      <c r="B726" s="3"/>
      <c r="C726" s="173"/>
      <c r="D726" s="3"/>
      <c r="E726" s="3"/>
      <c r="F726" s="173"/>
      <c r="G726" s="3"/>
      <c r="H726" s="3"/>
      <c r="I726" s="3"/>
      <c r="J726" s="3"/>
      <c r="K726" s="3"/>
      <c r="L726" s="3"/>
      <c r="M726" s="3"/>
      <c r="N726" s="3"/>
      <c r="O726" s="3"/>
    </row>
    <row r="727" customFormat="false" ht="22.5" hidden="true" customHeight="true" outlineLevel="0" collapsed="false">
      <c r="A727" s="173"/>
      <c r="B727" s="3"/>
      <c r="C727" s="173"/>
      <c r="D727" s="3"/>
      <c r="E727" s="3"/>
      <c r="F727" s="173"/>
      <c r="G727" s="3"/>
      <c r="H727" s="3"/>
      <c r="I727" s="3"/>
      <c r="J727" s="3"/>
      <c r="K727" s="3"/>
      <c r="L727" s="3"/>
      <c r="M727" s="3"/>
      <c r="N727" s="3"/>
      <c r="O727" s="3"/>
    </row>
    <row r="728" customFormat="false" ht="22.5" hidden="true" customHeight="true" outlineLevel="0" collapsed="false">
      <c r="A728" s="173"/>
      <c r="B728" s="3"/>
      <c r="C728" s="173"/>
      <c r="D728" s="3"/>
      <c r="E728" s="3"/>
      <c r="F728" s="173"/>
      <c r="G728" s="3"/>
      <c r="H728" s="3"/>
      <c r="I728" s="3"/>
      <c r="J728" s="3"/>
      <c r="K728" s="3"/>
      <c r="L728" s="3"/>
      <c r="M728" s="3"/>
      <c r="N728" s="3"/>
      <c r="O728" s="3"/>
    </row>
    <row r="729" customFormat="false" ht="22.5" hidden="true" customHeight="true" outlineLevel="0" collapsed="false">
      <c r="A729" s="173"/>
      <c r="B729" s="3"/>
      <c r="C729" s="173"/>
      <c r="D729" s="3"/>
      <c r="E729" s="3"/>
      <c r="F729" s="173"/>
      <c r="G729" s="3"/>
      <c r="H729" s="3"/>
      <c r="I729" s="3"/>
      <c r="J729" s="3"/>
      <c r="K729" s="3"/>
      <c r="L729" s="3"/>
      <c r="M729" s="3"/>
      <c r="N729" s="3"/>
      <c r="O729" s="3"/>
    </row>
    <row r="730" customFormat="false" ht="22.5" hidden="true" customHeight="true" outlineLevel="0" collapsed="false">
      <c r="A730" s="173"/>
      <c r="B730" s="3"/>
      <c r="C730" s="173"/>
      <c r="D730" s="3"/>
      <c r="E730" s="3"/>
      <c r="F730" s="173"/>
      <c r="G730" s="3"/>
      <c r="H730" s="3"/>
      <c r="I730" s="3"/>
      <c r="J730" s="3"/>
      <c r="K730" s="3"/>
      <c r="L730" s="3"/>
      <c r="M730" s="3"/>
      <c r="N730" s="3"/>
      <c r="O730" s="3"/>
    </row>
    <row r="731" customFormat="false" ht="22.5" hidden="true" customHeight="true" outlineLevel="0" collapsed="false">
      <c r="A731" s="173"/>
      <c r="B731" s="3"/>
      <c r="C731" s="173"/>
      <c r="D731" s="3"/>
      <c r="E731" s="3"/>
      <c r="F731" s="173"/>
      <c r="G731" s="3"/>
      <c r="H731" s="3"/>
      <c r="I731" s="3"/>
      <c r="J731" s="3"/>
      <c r="K731" s="3"/>
      <c r="L731" s="3"/>
      <c r="M731" s="3"/>
      <c r="N731" s="3"/>
      <c r="O731" s="3"/>
    </row>
    <row r="732" customFormat="false" ht="22.5" hidden="true" customHeight="true" outlineLevel="0" collapsed="false">
      <c r="A732" s="173"/>
      <c r="B732" s="3"/>
      <c r="C732" s="173"/>
      <c r="D732" s="3"/>
      <c r="E732" s="3"/>
      <c r="F732" s="173"/>
      <c r="G732" s="3"/>
      <c r="H732" s="3"/>
      <c r="I732" s="3"/>
      <c r="J732" s="3"/>
      <c r="K732" s="3"/>
      <c r="L732" s="3"/>
      <c r="M732" s="3"/>
      <c r="N732" s="3"/>
      <c r="O732" s="3"/>
    </row>
    <row r="733" customFormat="false" ht="22.5" hidden="true" customHeight="true" outlineLevel="0" collapsed="false">
      <c r="A733" s="173"/>
      <c r="B733" s="3"/>
      <c r="C733" s="173"/>
      <c r="D733" s="3"/>
      <c r="E733" s="3"/>
      <c r="F733" s="173"/>
      <c r="G733" s="3"/>
      <c r="H733" s="3"/>
      <c r="I733" s="3"/>
      <c r="J733" s="3"/>
      <c r="K733" s="3"/>
      <c r="L733" s="3"/>
      <c r="M733" s="3"/>
      <c r="N733" s="3"/>
      <c r="O733" s="3"/>
    </row>
    <row r="734" customFormat="false" ht="22.5" hidden="true" customHeight="true" outlineLevel="0" collapsed="false">
      <c r="A734" s="173"/>
      <c r="B734" s="3"/>
      <c r="C734" s="173"/>
      <c r="D734" s="3"/>
      <c r="E734" s="3"/>
      <c r="F734" s="173"/>
      <c r="G734" s="3"/>
      <c r="H734" s="3"/>
      <c r="I734" s="3"/>
      <c r="J734" s="3"/>
      <c r="K734" s="3"/>
      <c r="L734" s="3"/>
      <c r="M734" s="3"/>
      <c r="N734" s="3"/>
      <c r="O734" s="3"/>
    </row>
    <row r="735" customFormat="false" ht="22.5" hidden="true" customHeight="true" outlineLevel="0" collapsed="false">
      <c r="A735" s="173"/>
      <c r="B735" s="3"/>
      <c r="C735" s="173"/>
      <c r="D735" s="3"/>
      <c r="E735" s="3"/>
      <c r="F735" s="173"/>
      <c r="G735" s="3"/>
      <c r="H735" s="3"/>
      <c r="I735" s="3"/>
      <c r="J735" s="3"/>
      <c r="K735" s="3"/>
      <c r="L735" s="3"/>
      <c r="M735" s="3"/>
      <c r="N735" s="3"/>
      <c r="O735" s="3"/>
    </row>
    <row r="736" customFormat="false" ht="22.5" hidden="true" customHeight="true" outlineLevel="0" collapsed="false">
      <c r="A736" s="173"/>
      <c r="B736" s="3"/>
      <c r="C736" s="173"/>
      <c r="D736" s="3"/>
      <c r="E736" s="3"/>
      <c r="F736" s="173"/>
      <c r="G736" s="3"/>
      <c r="H736" s="3"/>
      <c r="I736" s="3"/>
      <c r="J736" s="3"/>
      <c r="K736" s="3"/>
      <c r="L736" s="3"/>
      <c r="M736" s="3"/>
      <c r="N736" s="3"/>
      <c r="O736" s="3"/>
    </row>
    <row r="737" customFormat="false" ht="22.5" hidden="true" customHeight="true" outlineLevel="0" collapsed="false">
      <c r="A737" s="173"/>
      <c r="B737" s="3"/>
      <c r="C737" s="173"/>
      <c r="D737" s="3"/>
      <c r="E737" s="3"/>
      <c r="F737" s="173"/>
      <c r="G737" s="3"/>
      <c r="H737" s="3"/>
      <c r="I737" s="3"/>
      <c r="J737" s="3"/>
      <c r="K737" s="3"/>
      <c r="L737" s="3"/>
      <c r="M737" s="3"/>
      <c r="N737" s="3"/>
      <c r="O737" s="3"/>
    </row>
    <row r="738" customFormat="false" ht="22.5" hidden="true" customHeight="true" outlineLevel="0" collapsed="false">
      <c r="A738" s="173"/>
      <c r="B738" s="3"/>
      <c r="C738" s="173"/>
      <c r="D738" s="3"/>
      <c r="E738" s="3"/>
      <c r="F738" s="173"/>
      <c r="G738" s="3"/>
      <c r="H738" s="3"/>
      <c r="I738" s="3"/>
      <c r="J738" s="3"/>
      <c r="K738" s="3"/>
      <c r="L738" s="3"/>
      <c r="M738" s="3"/>
      <c r="N738" s="3"/>
      <c r="O738" s="3"/>
    </row>
    <row r="739" customFormat="false" ht="22.5" hidden="true" customHeight="true" outlineLevel="0" collapsed="false">
      <c r="A739" s="173"/>
      <c r="B739" s="3"/>
      <c r="C739" s="173"/>
      <c r="D739" s="3"/>
      <c r="E739" s="3"/>
      <c r="F739" s="173"/>
      <c r="G739" s="3"/>
      <c r="H739" s="3"/>
      <c r="I739" s="3"/>
      <c r="J739" s="3"/>
      <c r="K739" s="3"/>
      <c r="L739" s="3"/>
      <c r="M739" s="3"/>
      <c r="N739" s="3"/>
      <c r="O739" s="3"/>
    </row>
    <row r="740" customFormat="false" ht="22.5" hidden="true" customHeight="true" outlineLevel="0" collapsed="false">
      <c r="A740" s="173"/>
      <c r="B740" s="3"/>
      <c r="C740" s="173"/>
      <c r="D740" s="3"/>
      <c r="E740" s="3"/>
      <c r="F740" s="173"/>
      <c r="G740" s="3"/>
      <c r="H740" s="3"/>
      <c r="I740" s="3"/>
      <c r="J740" s="3"/>
      <c r="K740" s="3"/>
      <c r="L740" s="3"/>
      <c r="M740" s="3"/>
      <c r="N740" s="3"/>
      <c r="O740" s="3"/>
    </row>
    <row r="741" customFormat="false" ht="22.5" hidden="true" customHeight="true" outlineLevel="0" collapsed="false">
      <c r="A741" s="173"/>
      <c r="B741" s="3"/>
      <c r="C741" s="173"/>
      <c r="D741" s="3"/>
      <c r="E741" s="3"/>
      <c r="F741" s="173"/>
      <c r="G741" s="3"/>
      <c r="H741" s="3"/>
      <c r="I741" s="3"/>
      <c r="J741" s="3"/>
      <c r="K741" s="3"/>
      <c r="L741" s="3"/>
      <c r="M741" s="3"/>
      <c r="N741" s="3"/>
      <c r="O741" s="3"/>
    </row>
    <row r="742" customFormat="false" ht="22.5" hidden="true" customHeight="true" outlineLevel="0" collapsed="false">
      <c r="A742" s="173"/>
      <c r="B742" s="3"/>
      <c r="C742" s="173"/>
      <c r="D742" s="3"/>
      <c r="E742" s="3"/>
      <c r="F742" s="173"/>
      <c r="G742" s="3"/>
      <c r="H742" s="3"/>
      <c r="I742" s="3"/>
      <c r="J742" s="3"/>
      <c r="K742" s="3"/>
      <c r="L742" s="3"/>
      <c r="M742" s="3"/>
      <c r="N742" s="3"/>
      <c r="O742" s="3"/>
    </row>
    <row r="743" customFormat="false" ht="22.5" hidden="true" customHeight="true" outlineLevel="0" collapsed="false">
      <c r="A743" s="173"/>
      <c r="B743" s="3"/>
      <c r="C743" s="173"/>
      <c r="D743" s="3"/>
      <c r="E743" s="3"/>
      <c r="F743" s="173"/>
      <c r="G743" s="3"/>
      <c r="H743" s="3"/>
      <c r="I743" s="3"/>
      <c r="J743" s="3"/>
      <c r="K743" s="3"/>
      <c r="L743" s="3"/>
      <c r="M743" s="3"/>
      <c r="N743" s="3"/>
      <c r="O743" s="3"/>
    </row>
    <row r="744" customFormat="false" ht="22.5" hidden="true" customHeight="true" outlineLevel="0" collapsed="false">
      <c r="A744" s="173"/>
      <c r="B744" s="3"/>
      <c r="C744" s="173"/>
      <c r="D744" s="3"/>
      <c r="E744" s="3"/>
      <c r="F744" s="173"/>
      <c r="G744" s="3"/>
      <c r="H744" s="3"/>
      <c r="I744" s="3"/>
      <c r="J744" s="3"/>
      <c r="K744" s="3"/>
      <c r="L744" s="3"/>
      <c r="M744" s="3"/>
      <c r="N744" s="3"/>
      <c r="O744" s="3"/>
    </row>
    <row r="745" customFormat="false" ht="22.5" hidden="true" customHeight="true" outlineLevel="0" collapsed="false">
      <c r="A745" s="173"/>
      <c r="B745" s="3"/>
      <c r="C745" s="173"/>
      <c r="D745" s="3"/>
      <c r="E745" s="3"/>
      <c r="F745" s="173"/>
      <c r="G745" s="3"/>
      <c r="H745" s="3"/>
      <c r="I745" s="3"/>
      <c r="J745" s="3"/>
      <c r="K745" s="3"/>
      <c r="L745" s="3"/>
      <c r="M745" s="3"/>
      <c r="N745" s="3"/>
      <c r="O745" s="3"/>
    </row>
    <row r="746" customFormat="false" ht="22.5" hidden="true" customHeight="true" outlineLevel="0" collapsed="false">
      <c r="A746" s="173"/>
      <c r="B746" s="3"/>
      <c r="C746" s="173"/>
      <c r="D746" s="3"/>
      <c r="E746" s="3"/>
      <c r="F746" s="173"/>
      <c r="G746" s="3"/>
      <c r="H746" s="3"/>
      <c r="I746" s="3"/>
      <c r="J746" s="3"/>
      <c r="K746" s="3"/>
      <c r="L746" s="3"/>
      <c r="M746" s="3"/>
      <c r="N746" s="3"/>
      <c r="O746" s="3"/>
    </row>
    <row r="747" customFormat="false" ht="22.5" hidden="true" customHeight="true" outlineLevel="0" collapsed="false">
      <c r="A747" s="173"/>
      <c r="B747" s="3"/>
      <c r="C747" s="173"/>
      <c r="D747" s="3"/>
      <c r="E747" s="3"/>
      <c r="F747" s="173"/>
      <c r="G747" s="3"/>
      <c r="H747" s="3"/>
      <c r="I747" s="3"/>
      <c r="J747" s="3"/>
      <c r="K747" s="3"/>
      <c r="L747" s="3"/>
      <c r="M747" s="3"/>
      <c r="N747" s="3"/>
      <c r="O747" s="3"/>
    </row>
    <row r="748" customFormat="false" ht="22.5" hidden="true" customHeight="true" outlineLevel="0" collapsed="false">
      <c r="A748" s="173"/>
      <c r="B748" s="3"/>
      <c r="C748" s="173"/>
      <c r="D748" s="3"/>
      <c r="E748" s="3"/>
      <c r="F748" s="173"/>
      <c r="G748" s="3"/>
      <c r="H748" s="3"/>
      <c r="I748" s="3"/>
      <c r="J748" s="3"/>
      <c r="K748" s="3"/>
      <c r="L748" s="3"/>
      <c r="M748" s="3"/>
      <c r="N748" s="3"/>
      <c r="O748" s="3"/>
    </row>
    <row r="749" customFormat="false" ht="22.5" hidden="true" customHeight="true" outlineLevel="0" collapsed="false">
      <c r="A749" s="173"/>
      <c r="B749" s="3"/>
      <c r="C749" s="173"/>
      <c r="D749" s="3"/>
      <c r="E749" s="3"/>
      <c r="F749" s="173"/>
      <c r="G749" s="3"/>
      <c r="H749" s="3"/>
      <c r="I749" s="3"/>
      <c r="J749" s="3"/>
      <c r="K749" s="3"/>
      <c r="L749" s="3"/>
      <c r="M749" s="3"/>
      <c r="N749" s="3"/>
      <c r="O749" s="3"/>
    </row>
    <row r="750" customFormat="false" ht="22.5" hidden="true" customHeight="true" outlineLevel="0" collapsed="false">
      <c r="A750" s="173"/>
      <c r="B750" s="3"/>
      <c r="C750" s="173"/>
      <c r="D750" s="3"/>
      <c r="E750" s="3"/>
      <c r="F750" s="173"/>
      <c r="G750" s="3"/>
      <c r="H750" s="3"/>
      <c r="I750" s="3"/>
      <c r="J750" s="3"/>
      <c r="K750" s="3"/>
      <c r="L750" s="3"/>
      <c r="M750" s="3"/>
      <c r="N750" s="3"/>
      <c r="O750" s="3"/>
    </row>
    <row r="751" customFormat="false" ht="22.5" hidden="true" customHeight="true" outlineLevel="0" collapsed="false">
      <c r="A751" s="173"/>
      <c r="B751" s="3"/>
      <c r="C751" s="173"/>
      <c r="D751" s="3"/>
      <c r="E751" s="3"/>
      <c r="F751" s="173"/>
      <c r="G751" s="3"/>
      <c r="H751" s="3"/>
      <c r="I751" s="3"/>
      <c r="J751" s="3"/>
      <c r="K751" s="3"/>
      <c r="L751" s="3"/>
      <c r="M751" s="3"/>
      <c r="N751" s="3"/>
      <c r="O751" s="3"/>
    </row>
    <row r="752" customFormat="false" ht="22.5" hidden="true" customHeight="true" outlineLevel="0" collapsed="false">
      <c r="A752" s="173"/>
      <c r="B752" s="3"/>
      <c r="C752" s="173"/>
      <c r="D752" s="3"/>
      <c r="E752" s="3"/>
      <c r="F752" s="173"/>
      <c r="G752" s="3"/>
      <c r="H752" s="3"/>
      <c r="I752" s="3"/>
      <c r="J752" s="3"/>
      <c r="K752" s="3"/>
      <c r="L752" s="3"/>
      <c r="M752" s="3"/>
      <c r="N752" s="3"/>
      <c r="O752" s="3"/>
    </row>
    <row r="753" customFormat="false" ht="22.5" hidden="true" customHeight="true" outlineLevel="0" collapsed="false">
      <c r="A753" s="173"/>
      <c r="B753" s="3"/>
      <c r="C753" s="173"/>
      <c r="D753" s="3"/>
      <c r="E753" s="3"/>
      <c r="F753" s="173"/>
      <c r="G753" s="3"/>
      <c r="H753" s="3"/>
      <c r="I753" s="3"/>
      <c r="J753" s="3"/>
      <c r="K753" s="3"/>
      <c r="L753" s="3"/>
      <c r="M753" s="3"/>
      <c r="N753" s="3"/>
      <c r="O753" s="3"/>
    </row>
    <row r="754" customFormat="false" ht="22.5" hidden="true" customHeight="true" outlineLevel="0" collapsed="false">
      <c r="A754" s="173"/>
      <c r="B754" s="3"/>
      <c r="C754" s="173"/>
      <c r="D754" s="3"/>
      <c r="E754" s="3"/>
      <c r="F754" s="173"/>
      <c r="G754" s="3"/>
      <c r="H754" s="3"/>
      <c r="I754" s="3"/>
      <c r="J754" s="3"/>
      <c r="K754" s="3"/>
      <c r="L754" s="3"/>
      <c r="M754" s="3"/>
      <c r="N754" s="3"/>
      <c r="O754" s="3"/>
    </row>
    <row r="755" customFormat="false" ht="22.5" hidden="true" customHeight="true" outlineLevel="0" collapsed="false">
      <c r="A755" s="173"/>
      <c r="B755" s="3"/>
      <c r="C755" s="173"/>
      <c r="D755" s="3"/>
      <c r="E755" s="3"/>
      <c r="F755" s="173"/>
      <c r="G755" s="3"/>
      <c r="H755" s="3"/>
      <c r="I755" s="3"/>
      <c r="J755" s="3"/>
      <c r="K755" s="3"/>
      <c r="L755" s="3"/>
      <c r="M755" s="3"/>
      <c r="N755" s="3"/>
      <c r="O755" s="3"/>
    </row>
    <row r="756" customFormat="false" ht="22.5" hidden="true" customHeight="true" outlineLevel="0" collapsed="false">
      <c r="A756" s="173"/>
      <c r="B756" s="3"/>
      <c r="C756" s="173"/>
      <c r="D756" s="3"/>
      <c r="E756" s="3"/>
      <c r="F756" s="173"/>
      <c r="G756" s="3"/>
      <c r="H756" s="3"/>
      <c r="I756" s="3"/>
      <c r="J756" s="3"/>
      <c r="K756" s="3"/>
      <c r="L756" s="3"/>
      <c r="M756" s="3"/>
      <c r="N756" s="3"/>
      <c r="O756" s="3"/>
    </row>
    <row r="757" customFormat="false" ht="22.5" hidden="true" customHeight="true" outlineLevel="0" collapsed="false">
      <c r="A757" s="173"/>
      <c r="B757" s="3"/>
      <c r="C757" s="173"/>
      <c r="D757" s="3"/>
      <c r="E757" s="3"/>
      <c r="F757" s="173"/>
      <c r="G757" s="3"/>
      <c r="H757" s="3"/>
      <c r="I757" s="3"/>
      <c r="J757" s="3"/>
      <c r="K757" s="3"/>
      <c r="L757" s="3"/>
      <c r="M757" s="3"/>
      <c r="N757" s="3"/>
      <c r="O757" s="3"/>
    </row>
    <row r="758" customFormat="false" ht="22.5" hidden="true" customHeight="true" outlineLevel="0" collapsed="false">
      <c r="A758" s="173"/>
      <c r="B758" s="3"/>
      <c r="C758" s="173"/>
      <c r="D758" s="3"/>
      <c r="E758" s="3"/>
      <c r="F758" s="173"/>
      <c r="G758" s="3"/>
      <c r="H758" s="3"/>
      <c r="I758" s="3"/>
      <c r="J758" s="3"/>
      <c r="K758" s="3"/>
      <c r="L758" s="3"/>
      <c r="M758" s="3"/>
      <c r="N758" s="3"/>
      <c r="O758" s="3"/>
    </row>
    <row r="759" customFormat="false" ht="22.5" hidden="true" customHeight="true" outlineLevel="0" collapsed="false">
      <c r="A759" s="173"/>
      <c r="B759" s="3"/>
      <c r="C759" s="173"/>
      <c r="D759" s="3"/>
      <c r="E759" s="3"/>
      <c r="F759" s="173"/>
      <c r="G759" s="3"/>
      <c r="H759" s="3"/>
      <c r="I759" s="3"/>
      <c r="J759" s="3"/>
      <c r="K759" s="3"/>
      <c r="L759" s="3"/>
      <c r="M759" s="3"/>
      <c r="N759" s="3"/>
      <c r="O759" s="3"/>
    </row>
    <row r="760" customFormat="false" ht="22.5" hidden="true" customHeight="true" outlineLevel="0" collapsed="false">
      <c r="A760" s="173"/>
      <c r="B760" s="3"/>
      <c r="C760" s="173"/>
      <c r="D760" s="3"/>
      <c r="E760" s="3"/>
      <c r="F760" s="173"/>
      <c r="G760" s="3"/>
      <c r="H760" s="3"/>
      <c r="I760" s="3"/>
      <c r="J760" s="3"/>
      <c r="K760" s="3"/>
      <c r="L760" s="3"/>
      <c r="M760" s="3"/>
      <c r="N760" s="3"/>
      <c r="O760" s="3"/>
    </row>
    <row r="761" customFormat="false" ht="22.5" hidden="true" customHeight="true" outlineLevel="0" collapsed="false">
      <c r="A761" s="173"/>
      <c r="B761" s="3"/>
      <c r="C761" s="173"/>
      <c r="D761" s="3"/>
      <c r="E761" s="3"/>
      <c r="F761" s="173"/>
      <c r="G761" s="3"/>
      <c r="H761" s="3"/>
      <c r="I761" s="3"/>
      <c r="J761" s="3"/>
      <c r="K761" s="3"/>
      <c r="L761" s="3"/>
      <c r="M761" s="3"/>
      <c r="N761" s="3"/>
      <c r="O761" s="3"/>
    </row>
    <row r="762" customFormat="false" ht="22.5" hidden="true" customHeight="true" outlineLevel="0" collapsed="false">
      <c r="A762" s="173"/>
      <c r="B762" s="3"/>
      <c r="C762" s="173"/>
      <c r="D762" s="3"/>
      <c r="E762" s="3"/>
      <c r="F762" s="173"/>
      <c r="G762" s="3"/>
      <c r="H762" s="3"/>
      <c r="I762" s="3"/>
      <c r="J762" s="3"/>
      <c r="K762" s="3"/>
      <c r="L762" s="3"/>
      <c r="M762" s="3"/>
      <c r="N762" s="3"/>
      <c r="O762" s="3"/>
    </row>
    <row r="763" customFormat="false" ht="22.5" hidden="true" customHeight="true" outlineLevel="0" collapsed="false">
      <c r="A763" s="173"/>
      <c r="B763" s="3"/>
      <c r="C763" s="173"/>
      <c r="D763" s="3"/>
      <c r="E763" s="3"/>
      <c r="F763" s="173"/>
      <c r="G763" s="3"/>
      <c r="H763" s="3"/>
      <c r="I763" s="3"/>
      <c r="J763" s="3"/>
      <c r="K763" s="3"/>
      <c r="L763" s="3"/>
      <c r="M763" s="3"/>
      <c r="N763" s="3"/>
      <c r="O763" s="3"/>
    </row>
    <row r="764" customFormat="false" ht="22.5" hidden="true" customHeight="true" outlineLevel="0" collapsed="false">
      <c r="A764" s="173"/>
      <c r="B764" s="3"/>
      <c r="C764" s="173"/>
      <c r="D764" s="3"/>
      <c r="E764" s="3"/>
      <c r="F764" s="173"/>
      <c r="G764" s="3"/>
      <c r="H764" s="3"/>
      <c r="I764" s="3"/>
      <c r="J764" s="3"/>
      <c r="K764" s="3"/>
      <c r="L764" s="3"/>
      <c r="M764" s="3"/>
      <c r="N764" s="3"/>
      <c r="O764" s="3"/>
    </row>
    <row r="765" customFormat="false" ht="22.5" hidden="true" customHeight="true" outlineLevel="0" collapsed="false">
      <c r="A765" s="173"/>
      <c r="B765" s="3"/>
      <c r="C765" s="173"/>
      <c r="D765" s="3"/>
      <c r="E765" s="3"/>
      <c r="F765" s="173"/>
      <c r="G765" s="3"/>
      <c r="H765" s="3"/>
      <c r="I765" s="3"/>
      <c r="J765" s="3"/>
      <c r="K765" s="3"/>
      <c r="L765" s="3"/>
      <c r="M765" s="3"/>
      <c r="N765" s="3"/>
      <c r="O765" s="3"/>
    </row>
    <row r="766" customFormat="false" ht="22.5" hidden="true" customHeight="true" outlineLevel="0" collapsed="false">
      <c r="A766" s="173"/>
      <c r="B766" s="3"/>
      <c r="C766" s="173"/>
      <c r="D766" s="3"/>
      <c r="E766" s="3"/>
      <c r="F766" s="173"/>
      <c r="G766" s="3"/>
      <c r="H766" s="3"/>
      <c r="I766" s="3"/>
      <c r="J766" s="3"/>
      <c r="K766" s="3"/>
      <c r="L766" s="3"/>
      <c r="M766" s="3"/>
      <c r="N766" s="3"/>
      <c r="O766" s="3"/>
    </row>
    <row r="767" customFormat="false" ht="22.5" hidden="true" customHeight="true" outlineLevel="0" collapsed="false">
      <c r="A767" s="173"/>
      <c r="B767" s="3"/>
      <c r="C767" s="173"/>
      <c r="D767" s="3"/>
      <c r="E767" s="3"/>
      <c r="F767" s="173"/>
      <c r="G767" s="3"/>
      <c r="H767" s="3"/>
      <c r="I767" s="3"/>
      <c r="J767" s="3"/>
      <c r="K767" s="3"/>
      <c r="L767" s="3"/>
      <c r="M767" s="3"/>
      <c r="N767" s="3"/>
      <c r="O767" s="3"/>
    </row>
    <row r="768" customFormat="false" ht="22.5" hidden="true" customHeight="true" outlineLevel="0" collapsed="false">
      <c r="A768" s="173"/>
      <c r="B768" s="3"/>
      <c r="C768" s="173"/>
      <c r="D768" s="3"/>
      <c r="E768" s="3"/>
      <c r="F768" s="173"/>
      <c r="G768" s="3"/>
      <c r="H768" s="3"/>
      <c r="I768" s="3"/>
      <c r="J768" s="3"/>
      <c r="K768" s="3"/>
      <c r="L768" s="3"/>
      <c r="M768" s="3"/>
      <c r="N768" s="3"/>
      <c r="O768" s="3"/>
    </row>
    <row r="769" customFormat="false" ht="22.5" hidden="true" customHeight="true" outlineLevel="0" collapsed="false">
      <c r="A769" s="173"/>
      <c r="B769" s="3"/>
      <c r="C769" s="173"/>
      <c r="D769" s="3"/>
      <c r="E769" s="3"/>
      <c r="F769" s="173"/>
      <c r="G769" s="3"/>
      <c r="H769" s="3"/>
      <c r="I769" s="3"/>
      <c r="J769" s="3"/>
      <c r="K769" s="3"/>
      <c r="L769" s="3"/>
      <c r="M769" s="3"/>
      <c r="N769" s="3"/>
      <c r="O769" s="3"/>
    </row>
    <row r="770" customFormat="false" ht="22.5" hidden="true" customHeight="true" outlineLevel="0" collapsed="false">
      <c r="A770" s="173"/>
      <c r="B770" s="3"/>
      <c r="C770" s="173"/>
      <c r="D770" s="3"/>
      <c r="E770" s="3"/>
      <c r="F770" s="173"/>
      <c r="G770" s="3"/>
      <c r="H770" s="3"/>
      <c r="I770" s="3"/>
      <c r="J770" s="3"/>
      <c r="K770" s="3"/>
      <c r="L770" s="3"/>
      <c r="M770" s="3"/>
      <c r="N770" s="3"/>
      <c r="O770" s="3"/>
    </row>
    <row r="771" customFormat="false" ht="22.5" hidden="true" customHeight="true" outlineLevel="0" collapsed="false">
      <c r="A771" s="173"/>
      <c r="B771" s="3"/>
      <c r="C771" s="173"/>
      <c r="D771" s="3"/>
      <c r="E771" s="3"/>
      <c r="F771" s="173"/>
      <c r="G771" s="3"/>
      <c r="H771" s="3"/>
      <c r="I771" s="3"/>
      <c r="J771" s="3"/>
      <c r="K771" s="3"/>
      <c r="L771" s="3"/>
      <c r="M771" s="3"/>
      <c r="N771" s="3"/>
      <c r="O771" s="3"/>
    </row>
    <row r="772" customFormat="false" ht="22.5" hidden="true" customHeight="true" outlineLevel="0" collapsed="false">
      <c r="A772" s="173"/>
      <c r="B772" s="3"/>
      <c r="C772" s="173"/>
      <c r="D772" s="3"/>
      <c r="E772" s="3"/>
      <c r="F772" s="173"/>
      <c r="G772" s="3"/>
      <c r="H772" s="3"/>
      <c r="I772" s="3"/>
      <c r="J772" s="3"/>
      <c r="K772" s="3"/>
      <c r="L772" s="3"/>
      <c r="M772" s="3"/>
      <c r="N772" s="3"/>
      <c r="O772" s="3"/>
    </row>
    <row r="773" customFormat="false" ht="22.5" hidden="true" customHeight="true" outlineLevel="0" collapsed="false">
      <c r="A773" s="173"/>
      <c r="B773" s="3"/>
      <c r="C773" s="173"/>
      <c r="D773" s="3"/>
      <c r="E773" s="3"/>
      <c r="F773" s="173"/>
      <c r="G773" s="3"/>
      <c r="H773" s="3"/>
      <c r="I773" s="3"/>
      <c r="J773" s="3"/>
      <c r="K773" s="3"/>
      <c r="L773" s="3"/>
      <c r="M773" s="3"/>
      <c r="N773" s="3"/>
      <c r="O773" s="3"/>
    </row>
    <row r="774" customFormat="false" ht="22.5" hidden="true" customHeight="true" outlineLevel="0" collapsed="false">
      <c r="A774" s="173"/>
      <c r="B774" s="3"/>
      <c r="C774" s="173"/>
      <c r="D774" s="3"/>
      <c r="E774" s="3"/>
      <c r="F774" s="173"/>
      <c r="G774" s="3"/>
      <c r="H774" s="3"/>
      <c r="I774" s="3"/>
      <c r="J774" s="3"/>
      <c r="K774" s="3"/>
      <c r="L774" s="3"/>
      <c r="M774" s="3"/>
      <c r="N774" s="3"/>
      <c r="O774" s="3"/>
    </row>
    <row r="775" customFormat="false" ht="22.5" hidden="true" customHeight="true" outlineLevel="0" collapsed="false">
      <c r="A775" s="173"/>
      <c r="B775" s="3"/>
      <c r="C775" s="173"/>
      <c r="D775" s="3"/>
      <c r="E775" s="3"/>
      <c r="F775" s="173"/>
      <c r="G775" s="3"/>
      <c r="H775" s="3"/>
      <c r="I775" s="3"/>
      <c r="J775" s="3"/>
      <c r="K775" s="3"/>
      <c r="L775" s="3"/>
      <c r="M775" s="3"/>
      <c r="N775" s="3"/>
      <c r="O775" s="3"/>
    </row>
    <row r="776" customFormat="false" ht="22.5" hidden="true" customHeight="true" outlineLevel="0" collapsed="false">
      <c r="A776" s="173"/>
      <c r="B776" s="3"/>
      <c r="C776" s="173"/>
      <c r="D776" s="3"/>
      <c r="E776" s="3"/>
      <c r="F776" s="173"/>
      <c r="G776" s="3"/>
      <c r="H776" s="3"/>
      <c r="I776" s="3"/>
      <c r="J776" s="3"/>
      <c r="K776" s="3"/>
      <c r="L776" s="3"/>
      <c r="M776" s="3"/>
      <c r="N776" s="3"/>
      <c r="O776" s="3"/>
    </row>
    <row r="777" customFormat="false" ht="22.5" hidden="true" customHeight="true" outlineLevel="0" collapsed="false">
      <c r="A777" s="173"/>
      <c r="B777" s="3"/>
      <c r="C777" s="173"/>
      <c r="D777" s="3"/>
      <c r="E777" s="3"/>
      <c r="F777" s="173"/>
      <c r="G777" s="3"/>
      <c r="H777" s="3"/>
      <c r="I777" s="3"/>
      <c r="J777" s="3"/>
      <c r="K777" s="3"/>
      <c r="L777" s="3"/>
      <c r="M777" s="3"/>
      <c r="N777" s="3"/>
      <c r="O777" s="3"/>
    </row>
    <row r="778" customFormat="false" ht="22.5" hidden="true" customHeight="true" outlineLevel="0" collapsed="false">
      <c r="A778" s="173"/>
      <c r="B778" s="3"/>
      <c r="C778" s="173"/>
      <c r="D778" s="3"/>
      <c r="E778" s="3"/>
      <c r="F778" s="173"/>
      <c r="G778" s="3"/>
      <c r="H778" s="3"/>
      <c r="I778" s="3"/>
      <c r="J778" s="3"/>
      <c r="K778" s="3"/>
      <c r="L778" s="3"/>
      <c r="M778" s="3"/>
      <c r="N778" s="3"/>
      <c r="O778" s="3"/>
    </row>
    <row r="779" customFormat="false" ht="22.5" hidden="true" customHeight="true" outlineLevel="0" collapsed="false">
      <c r="A779" s="173"/>
      <c r="B779" s="3"/>
      <c r="C779" s="173"/>
      <c r="D779" s="3"/>
      <c r="E779" s="3"/>
      <c r="F779" s="173"/>
      <c r="G779" s="3"/>
      <c r="H779" s="3"/>
      <c r="I779" s="3"/>
      <c r="J779" s="3"/>
      <c r="K779" s="3"/>
      <c r="L779" s="3"/>
      <c r="M779" s="3"/>
      <c r="N779" s="3"/>
      <c r="O779" s="3"/>
    </row>
    <row r="780" customFormat="false" ht="22.5" hidden="true" customHeight="true" outlineLevel="0" collapsed="false">
      <c r="A780" s="173"/>
      <c r="B780" s="3"/>
      <c r="C780" s="173"/>
      <c r="D780" s="3"/>
      <c r="E780" s="3"/>
      <c r="F780" s="173"/>
      <c r="G780" s="3"/>
      <c r="H780" s="3"/>
      <c r="I780" s="3"/>
      <c r="J780" s="3"/>
      <c r="K780" s="3"/>
      <c r="L780" s="3"/>
      <c r="M780" s="3"/>
      <c r="N780" s="3"/>
      <c r="O780" s="3"/>
    </row>
    <row r="781" customFormat="false" ht="22.5" hidden="true" customHeight="true" outlineLevel="0" collapsed="false">
      <c r="A781" s="173"/>
      <c r="B781" s="3"/>
      <c r="C781" s="173"/>
      <c r="D781" s="3"/>
      <c r="E781" s="3"/>
      <c r="F781" s="173"/>
      <c r="G781" s="3"/>
      <c r="H781" s="3"/>
      <c r="I781" s="3"/>
      <c r="J781" s="3"/>
      <c r="K781" s="3"/>
      <c r="L781" s="3"/>
      <c r="M781" s="3"/>
      <c r="N781" s="3"/>
      <c r="O781" s="3"/>
    </row>
    <row r="782" customFormat="false" ht="22.5" hidden="true" customHeight="true" outlineLevel="0" collapsed="false">
      <c r="A782" s="173"/>
      <c r="B782" s="3"/>
      <c r="C782" s="173"/>
      <c r="D782" s="3"/>
      <c r="E782" s="3"/>
      <c r="F782" s="173"/>
      <c r="G782" s="3"/>
      <c r="H782" s="3"/>
      <c r="I782" s="3"/>
      <c r="J782" s="3"/>
      <c r="K782" s="3"/>
      <c r="L782" s="3"/>
      <c r="M782" s="3"/>
      <c r="N782" s="3"/>
      <c r="O782" s="3"/>
    </row>
    <row r="783" customFormat="false" ht="22.5" hidden="true" customHeight="true" outlineLevel="0" collapsed="false">
      <c r="A783" s="173"/>
      <c r="B783" s="3"/>
      <c r="C783" s="173"/>
      <c r="D783" s="3"/>
      <c r="E783" s="3"/>
      <c r="F783" s="173"/>
      <c r="G783" s="3"/>
      <c r="H783" s="3"/>
      <c r="I783" s="3"/>
      <c r="J783" s="3"/>
      <c r="K783" s="3"/>
      <c r="L783" s="3"/>
      <c r="M783" s="3"/>
      <c r="N783" s="3"/>
      <c r="O783" s="3"/>
    </row>
    <row r="784" customFormat="false" ht="22.5" hidden="true" customHeight="true" outlineLevel="0" collapsed="false">
      <c r="A784" s="173"/>
      <c r="B784" s="3"/>
      <c r="C784" s="173"/>
      <c r="D784" s="3"/>
      <c r="E784" s="3"/>
      <c r="F784" s="173"/>
      <c r="G784" s="3"/>
      <c r="H784" s="3"/>
      <c r="I784" s="3"/>
      <c r="J784" s="3"/>
      <c r="K784" s="3"/>
      <c r="L784" s="3"/>
      <c r="M784" s="3"/>
      <c r="N784" s="3"/>
      <c r="O784" s="3"/>
    </row>
    <row r="785" customFormat="false" ht="22.5" hidden="true" customHeight="true" outlineLevel="0" collapsed="false">
      <c r="A785" s="173"/>
      <c r="B785" s="3"/>
      <c r="C785" s="173"/>
      <c r="D785" s="3"/>
      <c r="E785" s="3"/>
      <c r="F785" s="173"/>
      <c r="G785" s="3"/>
      <c r="H785" s="3"/>
      <c r="I785" s="3"/>
      <c r="J785" s="3"/>
      <c r="K785" s="3"/>
      <c r="L785" s="3"/>
      <c r="M785" s="3"/>
      <c r="N785" s="3"/>
      <c r="O785" s="3"/>
    </row>
    <row r="786" customFormat="false" ht="22.5" hidden="true" customHeight="true" outlineLevel="0" collapsed="false">
      <c r="A786" s="173"/>
      <c r="B786" s="3"/>
      <c r="C786" s="173"/>
      <c r="D786" s="3"/>
      <c r="E786" s="3"/>
      <c r="F786" s="173"/>
      <c r="G786" s="3"/>
      <c r="H786" s="3"/>
      <c r="I786" s="3"/>
      <c r="J786" s="3"/>
      <c r="K786" s="3"/>
      <c r="L786" s="3"/>
      <c r="M786" s="3"/>
      <c r="N786" s="3"/>
      <c r="O786" s="3"/>
    </row>
    <row r="787" customFormat="false" ht="22.5" hidden="true" customHeight="true" outlineLevel="0" collapsed="false">
      <c r="A787" s="173"/>
      <c r="B787" s="3"/>
      <c r="C787" s="173"/>
      <c r="D787" s="3"/>
      <c r="E787" s="3"/>
      <c r="F787" s="173"/>
      <c r="G787" s="3"/>
      <c r="H787" s="3"/>
      <c r="I787" s="3"/>
      <c r="J787" s="3"/>
      <c r="K787" s="3"/>
      <c r="L787" s="3"/>
      <c r="M787" s="3"/>
      <c r="N787" s="3"/>
      <c r="O787" s="3"/>
    </row>
    <row r="788" customFormat="false" ht="22.5" hidden="true" customHeight="true" outlineLevel="0" collapsed="false">
      <c r="A788" s="173"/>
      <c r="B788" s="3"/>
      <c r="C788" s="173"/>
      <c r="D788" s="3"/>
      <c r="E788" s="3"/>
      <c r="F788" s="173"/>
      <c r="G788" s="3"/>
      <c r="H788" s="3"/>
      <c r="I788" s="3"/>
      <c r="J788" s="3"/>
      <c r="K788" s="3"/>
      <c r="L788" s="3"/>
      <c r="M788" s="3"/>
      <c r="N788" s="3"/>
      <c r="O788" s="3"/>
    </row>
    <row r="789" customFormat="false" ht="22.5" hidden="true" customHeight="true" outlineLevel="0" collapsed="false">
      <c r="A789" s="173"/>
      <c r="B789" s="3"/>
      <c r="C789" s="173"/>
      <c r="D789" s="3"/>
      <c r="E789" s="3"/>
      <c r="F789" s="173"/>
      <c r="G789" s="3"/>
      <c r="H789" s="3"/>
      <c r="I789" s="3"/>
      <c r="J789" s="3"/>
      <c r="K789" s="3"/>
      <c r="L789" s="3"/>
      <c r="M789" s="3"/>
      <c r="N789" s="3"/>
      <c r="O789" s="3"/>
    </row>
    <row r="790" customFormat="false" ht="22.5" hidden="true" customHeight="true" outlineLevel="0" collapsed="false">
      <c r="A790" s="173"/>
      <c r="B790" s="3"/>
      <c r="C790" s="173"/>
      <c r="D790" s="3"/>
      <c r="E790" s="3"/>
      <c r="F790" s="173"/>
      <c r="G790" s="3"/>
      <c r="H790" s="3"/>
      <c r="I790" s="3"/>
      <c r="J790" s="3"/>
      <c r="K790" s="3"/>
      <c r="L790" s="3"/>
      <c r="M790" s="3"/>
      <c r="N790" s="3"/>
      <c r="O790" s="3"/>
    </row>
    <row r="791" customFormat="false" ht="22.5" hidden="true" customHeight="true" outlineLevel="0" collapsed="false">
      <c r="A791" s="173"/>
      <c r="B791" s="3"/>
      <c r="C791" s="173"/>
      <c r="D791" s="3"/>
      <c r="E791" s="3"/>
      <c r="F791" s="173"/>
      <c r="G791" s="3"/>
      <c r="H791" s="3"/>
      <c r="I791" s="3"/>
      <c r="J791" s="3"/>
      <c r="K791" s="3"/>
      <c r="L791" s="3"/>
      <c r="M791" s="3"/>
      <c r="N791" s="3"/>
      <c r="O791" s="3"/>
    </row>
    <row r="792" customFormat="false" ht="22.5" hidden="true" customHeight="true" outlineLevel="0" collapsed="false">
      <c r="A792" s="173"/>
      <c r="B792" s="3"/>
      <c r="C792" s="173"/>
      <c r="D792" s="3"/>
      <c r="E792" s="3"/>
      <c r="F792" s="173"/>
      <c r="G792" s="3"/>
      <c r="H792" s="3"/>
      <c r="I792" s="3"/>
      <c r="J792" s="3"/>
      <c r="K792" s="3"/>
      <c r="L792" s="3"/>
      <c r="M792" s="3"/>
      <c r="N792" s="3"/>
      <c r="O792" s="3"/>
    </row>
    <row r="793" customFormat="false" ht="22.5" hidden="true" customHeight="true" outlineLevel="0" collapsed="false">
      <c r="A793" s="173"/>
      <c r="B793" s="3"/>
      <c r="C793" s="173"/>
      <c r="D793" s="3"/>
      <c r="E793" s="3"/>
      <c r="F793" s="173"/>
      <c r="G793" s="3"/>
      <c r="H793" s="3"/>
      <c r="I793" s="3"/>
      <c r="J793" s="3"/>
      <c r="K793" s="3"/>
      <c r="L793" s="3"/>
      <c r="M793" s="3"/>
      <c r="N793" s="3"/>
      <c r="O793" s="3"/>
    </row>
    <row r="794" customFormat="false" ht="22.5" hidden="true" customHeight="true" outlineLevel="0" collapsed="false">
      <c r="A794" s="173"/>
      <c r="B794" s="3"/>
      <c r="C794" s="173"/>
      <c r="D794" s="3"/>
      <c r="E794" s="3"/>
      <c r="F794" s="173"/>
      <c r="G794" s="3"/>
      <c r="H794" s="3"/>
      <c r="I794" s="3"/>
      <c r="J794" s="3"/>
      <c r="K794" s="3"/>
      <c r="L794" s="3"/>
      <c r="M794" s="3"/>
      <c r="N794" s="3"/>
      <c r="O794" s="3"/>
    </row>
    <row r="795" customFormat="false" ht="22.5" hidden="true" customHeight="true" outlineLevel="0" collapsed="false">
      <c r="A795" s="173"/>
      <c r="B795" s="3"/>
      <c r="C795" s="173"/>
      <c r="D795" s="3"/>
      <c r="E795" s="3"/>
      <c r="F795" s="173"/>
      <c r="G795" s="3"/>
      <c r="H795" s="3"/>
      <c r="I795" s="3"/>
      <c r="J795" s="3"/>
      <c r="K795" s="3"/>
      <c r="L795" s="3"/>
      <c r="M795" s="3"/>
      <c r="N795" s="3"/>
      <c r="O795" s="3"/>
    </row>
    <row r="796" customFormat="false" ht="22.5" hidden="true" customHeight="true" outlineLevel="0" collapsed="false">
      <c r="A796" s="173"/>
      <c r="B796" s="3"/>
      <c r="C796" s="173"/>
      <c r="D796" s="3"/>
      <c r="E796" s="3"/>
      <c r="F796" s="173"/>
      <c r="G796" s="3"/>
      <c r="H796" s="3"/>
      <c r="I796" s="3"/>
      <c r="J796" s="3"/>
      <c r="K796" s="3"/>
      <c r="L796" s="3"/>
      <c r="M796" s="3"/>
      <c r="N796" s="3"/>
      <c r="O796" s="3"/>
    </row>
    <row r="797" customFormat="false" ht="22.5" hidden="true" customHeight="true" outlineLevel="0" collapsed="false">
      <c r="A797" s="173"/>
      <c r="B797" s="3"/>
      <c r="C797" s="173"/>
      <c r="D797" s="3"/>
      <c r="E797" s="3"/>
      <c r="F797" s="173"/>
      <c r="G797" s="3"/>
      <c r="H797" s="3"/>
      <c r="I797" s="3"/>
      <c r="J797" s="3"/>
      <c r="K797" s="3"/>
      <c r="L797" s="3"/>
      <c r="M797" s="3"/>
      <c r="N797" s="3"/>
      <c r="O797" s="3"/>
    </row>
    <row r="798" customFormat="false" ht="22.5" hidden="true" customHeight="true" outlineLevel="0" collapsed="false">
      <c r="A798" s="173"/>
      <c r="B798" s="3"/>
      <c r="C798" s="173"/>
      <c r="D798" s="3"/>
      <c r="E798" s="3"/>
      <c r="F798" s="173"/>
      <c r="G798" s="3"/>
      <c r="H798" s="3"/>
      <c r="I798" s="3"/>
      <c r="J798" s="3"/>
      <c r="K798" s="3"/>
      <c r="L798" s="3"/>
      <c r="M798" s="3"/>
      <c r="N798" s="3"/>
      <c r="O798" s="3"/>
    </row>
    <row r="799" customFormat="false" ht="22.5" hidden="true" customHeight="true" outlineLevel="0" collapsed="false">
      <c r="A799" s="173"/>
      <c r="B799" s="3"/>
      <c r="C799" s="173"/>
      <c r="D799" s="3"/>
      <c r="E799" s="3"/>
      <c r="F799" s="173"/>
      <c r="G799" s="3"/>
      <c r="H799" s="3"/>
      <c r="I799" s="3"/>
      <c r="J799" s="3"/>
      <c r="K799" s="3"/>
      <c r="L799" s="3"/>
      <c r="M799" s="3"/>
      <c r="N799" s="3"/>
      <c r="O799" s="3"/>
    </row>
    <row r="800" customFormat="false" ht="22.5" hidden="true" customHeight="true" outlineLevel="0" collapsed="false">
      <c r="A800" s="173"/>
      <c r="B800" s="3"/>
      <c r="C800" s="173"/>
      <c r="D800" s="3"/>
      <c r="E800" s="3"/>
      <c r="F800" s="173"/>
      <c r="G800" s="3"/>
      <c r="H800" s="3"/>
      <c r="I800" s="3"/>
      <c r="J800" s="3"/>
      <c r="K800" s="3"/>
      <c r="L800" s="3"/>
      <c r="M800" s="3"/>
      <c r="N800" s="3"/>
      <c r="O800" s="3"/>
    </row>
    <row r="801" customFormat="false" ht="22.5" hidden="true" customHeight="true" outlineLevel="0" collapsed="false">
      <c r="A801" s="173"/>
      <c r="B801" s="3"/>
      <c r="C801" s="173"/>
      <c r="D801" s="3"/>
      <c r="E801" s="3"/>
      <c r="F801" s="173"/>
      <c r="G801" s="3"/>
      <c r="H801" s="3"/>
      <c r="I801" s="3"/>
      <c r="J801" s="3"/>
      <c r="K801" s="3"/>
      <c r="L801" s="3"/>
      <c r="M801" s="3"/>
      <c r="N801" s="3"/>
      <c r="O801" s="3"/>
    </row>
    <row r="802" customFormat="false" ht="22.5" hidden="true" customHeight="true" outlineLevel="0" collapsed="false">
      <c r="A802" s="173"/>
      <c r="B802" s="3"/>
      <c r="C802" s="173"/>
      <c r="D802" s="3"/>
      <c r="E802" s="3"/>
      <c r="F802" s="173"/>
      <c r="G802" s="3"/>
      <c r="H802" s="3"/>
      <c r="I802" s="3"/>
      <c r="J802" s="3"/>
      <c r="K802" s="3"/>
      <c r="L802" s="3"/>
      <c r="M802" s="3"/>
      <c r="N802" s="3"/>
      <c r="O802" s="3"/>
    </row>
    <row r="803" customFormat="false" ht="22.5" hidden="true" customHeight="true" outlineLevel="0" collapsed="false">
      <c r="A803" s="173"/>
      <c r="B803" s="3"/>
      <c r="C803" s="173"/>
      <c r="D803" s="3"/>
      <c r="E803" s="3"/>
      <c r="F803" s="173"/>
      <c r="G803" s="3"/>
      <c r="H803" s="3"/>
      <c r="I803" s="3"/>
      <c r="J803" s="3"/>
      <c r="K803" s="3"/>
      <c r="L803" s="3"/>
      <c r="M803" s="3"/>
      <c r="N803" s="3"/>
      <c r="O803" s="3"/>
    </row>
    <row r="804" customFormat="false" ht="22.5" hidden="true" customHeight="true" outlineLevel="0" collapsed="false">
      <c r="A804" s="173"/>
      <c r="B804" s="3"/>
      <c r="C804" s="173"/>
      <c r="D804" s="3"/>
      <c r="E804" s="3"/>
      <c r="F804" s="173"/>
      <c r="G804" s="3"/>
      <c r="H804" s="3"/>
      <c r="I804" s="3"/>
      <c r="J804" s="3"/>
      <c r="K804" s="3"/>
      <c r="L804" s="3"/>
      <c r="M804" s="3"/>
      <c r="N804" s="3"/>
      <c r="O804" s="3"/>
    </row>
    <row r="805" customFormat="false" ht="22.5" hidden="true" customHeight="true" outlineLevel="0" collapsed="false">
      <c r="A805" s="173"/>
      <c r="B805" s="3"/>
      <c r="C805" s="173"/>
      <c r="D805" s="3"/>
      <c r="E805" s="3"/>
      <c r="F805" s="173"/>
      <c r="G805" s="3"/>
      <c r="H805" s="3"/>
      <c r="I805" s="3"/>
      <c r="J805" s="3"/>
      <c r="K805" s="3"/>
      <c r="L805" s="3"/>
      <c r="M805" s="3"/>
      <c r="N805" s="3"/>
      <c r="O805" s="3"/>
    </row>
    <row r="806" customFormat="false" ht="22.5" hidden="true" customHeight="true" outlineLevel="0" collapsed="false">
      <c r="A806" s="173"/>
      <c r="B806" s="3"/>
      <c r="C806" s="173"/>
      <c r="D806" s="3"/>
      <c r="E806" s="3"/>
      <c r="F806" s="173"/>
      <c r="G806" s="3"/>
      <c r="H806" s="3"/>
      <c r="I806" s="3"/>
      <c r="J806" s="3"/>
      <c r="K806" s="3"/>
      <c r="L806" s="3"/>
      <c r="M806" s="3"/>
      <c r="N806" s="3"/>
      <c r="O806" s="3"/>
    </row>
    <row r="807" customFormat="false" ht="22.5" hidden="true" customHeight="true" outlineLevel="0" collapsed="false">
      <c r="A807" s="173"/>
      <c r="B807" s="3"/>
      <c r="C807" s="173"/>
      <c r="D807" s="3"/>
      <c r="E807" s="3"/>
      <c r="F807" s="173"/>
      <c r="G807" s="3"/>
      <c r="H807" s="3"/>
      <c r="I807" s="3"/>
      <c r="J807" s="3"/>
      <c r="K807" s="3"/>
      <c r="L807" s="3"/>
      <c r="M807" s="3"/>
      <c r="N807" s="3"/>
      <c r="O807" s="3"/>
    </row>
    <row r="808" customFormat="false" ht="22.5" hidden="true" customHeight="true" outlineLevel="0" collapsed="false">
      <c r="A808" s="173"/>
      <c r="B808" s="3"/>
      <c r="C808" s="173"/>
      <c r="D808" s="3"/>
      <c r="E808" s="3"/>
      <c r="F808" s="173"/>
      <c r="G808" s="3"/>
      <c r="H808" s="3"/>
      <c r="I808" s="3"/>
      <c r="J808" s="3"/>
      <c r="K808" s="3"/>
      <c r="L808" s="3"/>
      <c r="M808" s="3"/>
      <c r="N808" s="3"/>
      <c r="O808" s="3"/>
    </row>
    <row r="809" customFormat="false" ht="22.5" hidden="true" customHeight="true" outlineLevel="0" collapsed="false">
      <c r="A809" s="173"/>
      <c r="B809" s="3"/>
      <c r="C809" s="173"/>
      <c r="D809" s="3"/>
      <c r="E809" s="3"/>
      <c r="F809" s="173"/>
      <c r="G809" s="3"/>
      <c r="H809" s="3"/>
      <c r="I809" s="3"/>
      <c r="J809" s="3"/>
      <c r="K809" s="3"/>
      <c r="L809" s="3"/>
      <c r="M809" s="3"/>
      <c r="N809" s="3"/>
      <c r="O809" s="3"/>
    </row>
    <row r="810" customFormat="false" ht="22.5" hidden="true" customHeight="true" outlineLevel="0" collapsed="false">
      <c r="A810" s="173"/>
      <c r="B810" s="3"/>
      <c r="C810" s="173"/>
      <c r="D810" s="3"/>
      <c r="E810" s="3"/>
      <c r="F810" s="173"/>
      <c r="G810" s="3"/>
      <c r="H810" s="3"/>
      <c r="I810" s="3"/>
      <c r="J810" s="3"/>
      <c r="K810" s="3"/>
      <c r="L810" s="3"/>
      <c r="M810" s="3"/>
      <c r="N810" s="3"/>
      <c r="O810" s="3"/>
    </row>
    <row r="811" customFormat="false" ht="22.5" hidden="true" customHeight="true" outlineLevel="0" collapsed="false">
      <c r="A811" s="173"/>
      <c r="B811" s="3"/>
      <c r="C811" s="173"/>
      <c r="D811" s="3"/>
      <c r="E811" s="3"/>
      <c r="F811" s="173"/>
      <c r="G811" s="3"/>
      <c r="H811" s="3"/>
      <c r="I811" s="3"/>
      <c r="J811" s="3"/>
      <c r="K811" s="3"/>
      <c r="L811" s="3"/>
      <c r="M811" s="3"/>
      <c r="N811" s="3"/>
      <c r="O811" s="3"/>
    </row>
    <row r="812" customFormat="false" ht="22.5" hidden="true" customHeight="true" outlineLevel="0" collapsed="false">
      <c r="A812" s="173"/>
      <c r="B812" s="3"/>
      <c r="C812" s="173"/>
      <c r="D812" s="3"/>
      <c r="E812" s="3"/>
      <c r="F812" s="173"/>
      <c r="G812" s="3"/>
      <c r="H812" s="3"/>
      <c r="I812" s="3"/>
      <c r="J812" s="3"/>
      <c r="K812" s="3"/>
      <c r="L812" s="3"/>
      <c r="M812" s="3"/>
      <c r="N812" s="3"/>
      <c r="O812" s="3"/>
    </row>
    <row r="813" customFormat="false" ht="22.5" hidden="true" customHeight="true" outlineLevel="0" collapsed="false">
      <c r="A813" s="173"/>
      <c r="B813" s="3"/>
      <c r="C813" s="173"/>
      <c r="D813" s="3"/>
      <c r="E813" s="3"/>
      <c r="F813" s="173"/>
      <c r="G813" s="3"/>
      <c r="H813" s="3"/>
      <c r="I813" s="3"/>
      <c r="J813" s="3"/>
      <c r="K813" s="3"/>
      <c r="L813" s="3"/>
      <c r="M813" s="3"/>
      <c r="N813" s="3"/>
      <c r="O813" s="3"/>
    </row>
    <row r="814" customFormat="false" ht="22.5" hidden="true" customHeight="true" outlineLevel="0" collapsed="false">
      <c r="A814" s="173"/>
      <c r="B814" s="3"/>
      <c r="C814" s="173"/>
      <c r="D814" s="3"/>
      <c r="E814" s="3"/>
      <c r="F814" s="173"/>
      <c r="G814" s="3"/>
      <c r="H814" s="3"/>
      <c r="I814" s="3"/>
      <c r="J814" s="3"/>
      <c r="K814" s="3"/>
      <c r="L814" s="3"/>
      <c r="M814" s="3"/>
      <c r="N814" s="3"/>
      <c r="O814" s="3"/>
    </row>
    <row r="815" customFormat="false" ht="22.5" hidden="true" customHeight="true" outlineLevel="0" collapsed="false">
      <c r="A815" s="173"/>
      <c r="B815" s="3"/>
      <c r="C815" s="173"/>
      <c r="D815" s="3"/>
      <c r="E815" s="3"/>
      <c r="F815" s="173"/>
      <c r="G815" s="3"/>
      <c r="H815" s="3"/>
      <c r="I815" s="3"/>
      <c r="J815" s="3"/>
      <c r="K815" s="3"/>
      <c r="L815" s="3"/>
      <c r="M815" s="3"/>
      <c r="N815" s="3"/>
      <c r="O815" s="3"/>
    </row>
    <row r="816" customFormat="false" ht="22.5" hidden="true" customHeight="true" outlineLevel="0" collapsed="false">
      <c r="A816" s="173"/>
      <c r="B816" s="3"/>
      <c r="C816" s="173"/>
      <c r="D816" s="3"/>
      <c r="E816" s="3"/>
      <c r="F816" s="173"/>
      <c r="G816" s="3"/>
      <c r="H816" s="3"/>
      <c r="I816" s="3"/>
      <c r="J816" s="3"/>
      <c r="K816" s="3"/>
      <c r="L816" s="3"/>
      <c r="M816" s="3"/>
      <c r="N816" s="3"/>
      <c r="O816" s="3"/>
    </row>
    <row r="817" customFormat="false" ht="22.5" hidden="true" customHeight="true" outlineLevel="0" collapsed="false">
      <c r="A817" s="173"/>
      <c r="B817" s="3"/>
      <c r="C817" s="173"/>
      <c r="D817" s="3"/>
      <c r="E817" s="3"/>
      <c r="F817" s="173"/>
      <c r="G817" s="3"/>
      <c r="H817" s="3"/>
      <c r="I817" s="3"/>
      <c r="J817" s="3"/>
      <c r="K817" s="3"/>
      <c r="L817" s="3"/>
      <c r="M817" s="3"/>
      <c r="N817" s="3"/>
      <c r="O817" s="3"/>
    </row>
    <row r="818" customFormat="false" ht="22.5" hidden="true" customHeight="true" outlineLevel="0" collapsed="false">
      <c r="A818" s="173"/>
      <c r="B818" s="3"/>
      <c r="C818" s="173"/>
      <c r="D818" s="3"/>
      <c r="E818" s="3"/>
      <c r="F818" s="173"/>
      <c r="G818" s="3"/>
      <c r="H818" s="3"/>
      <c r="I818" s="3"/>
      <c r="J818" s="3"/>
      <c r="K818" s="3"/>
      <c r="L818" s="3"/>
      <c r="M818" s="3"/>
      <c r="N818" s="3"/>
      <c r="O818" s="3"/>
    </row>
    <row r="819" customFormat="false" ht="22.5" hidden="true" customHeight="true" outlineLevel="0" collapsed="false">
      <c r="A819" s="173"/>
      <c r="B819" s="3"/>
      <c r="C819" s="173"/>
      <c r="D819" s="3"/>
      <c r="E819" s="3"/>
      <c r="F819" s="173"/>
      <c r="G819" s="3"/>
      <c r="H819" s="3"/>
      <c r="I819" s="3"/>
      <c r="J819" s="3"/>
      <c r="K819" s="3"/>
      <c r="L819" s="3"/>
      <c r="M819" s="3"/>
      <c r="N819" s="3"/>
      <c r="O819" s="3"/>
    </row>
    <row r="820" customFormat="false" ht="22.5" hidden="true" customHeight="true" outlineLevel="0" collapsed="false">
      <c r="A820" s="173"/>
      <c r="B820" s="3"/>
      <c r="C820" s="173"/>
      <c r="D820" s="3"/>
      <c r="E820" s="3"/>
      <c r="F820" s="173"/>
      <c r="G820" s="3"/>
      <c r="H820" s="3"/>
      <c r="I820" s="3"/>
      <c r="J820" s="3"/>
      <c r="K820" s="3"/>
      <c r="L820" s="3"/>
      <c r="M820" s="3"/>
      <c r="N820" s="3"/>
      <c r="O820" s="3"/>
    </row>
    <row r="821" customFormat="false" ht="22.5" hidden="true" customHeight="true" outlineLevel="0" collapsed="false">
      <c r="A821" s="173"/>
      <c r="B821" s="3"/>
      <c r="C821" s="173"/>
      <c r="D821" s="3"/>
      <c r="E821" s="3"/>
      <c r="F821" s="173"/>
      <c r="G821" s="3"/>
      <c r="H821" s="3"/>
      <c r="I821" s="3"/>
      <c r="J821" s="3"/>
      <c r="K821" s="3"/>
      <c r="L821" s="3"/>
      <c r="M821" s="3"/>
      <c r="N821" s="3"/>
      <c r="O821" s="3"/>
    </row>
    <row r="822" customFormat="false" ht="22.5" hidden="true" customHeight="true" outlineLevel="0" collapsed="false">
      <c r="A822" s="173"/>
      <c r="B822" s="3"/>
      <c r="C822" s="173"/>
      <c r="D822" s="3"/>
      <c r="E822" s="3"/>
      <c r="F822" s="173"/>
      <c r="G822" s="3"/>
      <c r="H822" s="3"/>
      <c r="I822" s="3"/>
      <c r="J822" s="3"/>
      <c r="K822" s="3"/>
      <c r="L822" s="3"/>
      <c r="M822" s="3"/>
      <c r="N822" s="3"/>
      <c r="O822" s="3"/>
    </row>
    <row r="823" customFormat="false" ht="22.5" hidden="true" customHeight="true" outlineLevel="0" collapsed="false">
      <c r="A823" s="173"/>
      <c r="B823" s="3"/>
      <c r="C823" s="173"/>
      <c r="D823" s="3"/>
      <c r="E823" s="3"/>
      <c r="F823" s="173"/>
      <c r="G823" s="3"/>
      <c r="H823" s="3"/>
      <c r="I823" s="3"/>
      <c r="J823" s="3"/>
      <c r="K823" s="3"/>
      <c r="L823" s="3"/>
      <c r="M823" s="3"/>
      <c r="N823" s="3"/>
      <c r="O823" s="3"/>
    </row>
    <row r="824" customFormat="false" ht="22.5" hidden="true" customHeight="true" outlineLevel="0" collapsed="false">
      <c r="A824" s="173"/>
      <c r="B824" s="3"/>
      <c r="C824" s="173"/>
      <c r="D824" s="3"/>
      <c r="E824" s="3"/>
      <c r="F824" s="173"/>
      <c r="G824" s="3"/>
      <c r="H824" s="3"/>
      <c r="I824" s="3"/>
      <c r="J824" s="3"/>
      <c r="K824" s="3"/>
      <c r="L824" s="3"/>
      <c r="M824" s="3"/>
      <c r="N824" s="3"/>
      <c r="O824" s="3"/>
    </row>
    <row r="825" customFormat="false" ht="22.5" hidden="true" customHeight="true" outlineLevel="0" collapsed="false">
      <c r="A825" s="173"/>
      <c r="B825" s="3"/>
      <c r="C825" s="173"/>
      <c r="D825" s="3"/>
      <c r="E825" s="3"/>
      <c r="F825" s="173"/>
      <c r="G825" s="3"/>
      <c r="H825" s="3"/>
      <c r="I825" s="3"/>
      <c r="J825" s="3"/>
      <c r="K825" s="3"/>
      <c r="L825" s="3"/>
      <c r="M825" s="3"/>
      <c r="N825" s="3"/>
      <c r="O825" s="3"/>
    </row>
    <row r="826" customFormat="false" ht="22.5" hidden="true" customHeight="true" outlineLevel="0" collapsed="false">
      <c r="A826" s="173"/>
      <c r="B826" s="3"/>
      <c r="C826" s="173"/>
      <c r="D826" s="3"/>
      <c r="E826" s="3"/>
      <c r="F826" s="173"/>
      <c r="G826" s="3"/>
      <c r="H826" s="3"/>
      <c r="I826" s="3"/>
      <c r="J826" s="3"/>
      <c r="K826" s="3"/>
      <c r="L826" s="3"/>
      <c r="M826" s="3"/>
      <c r="N826" s="3"/>
      <c r="O826" s="3"/>
    </row>
    <row r="827" customFormat="false" ht="22.5" hidden="true" customHeight="true" outlineLevel="0" collapsed="false">
      <c r="A827" s="173"/>
      <c r="B827" s="3"/>
      <c r="C827" s="173"/>
      <c r="D827" s="3"/>
      <c r="E827" s="3"/>
      <c r="F827" s="173"/>
      <c r="G827" s="3"/>
      <c r="H827" s="3"/>
      <c r="I827" s="3"/>
      <c r="J827" s="3"/>
      <c r="K827" s="3"/>
      <c r="L827" s="3"/>
      <c r="M827" s="3"/>
      <c r="N827" s="3"/>
      <c r="O827" s="3"/>
    </row>
    <row r="828" customFormat="false" ht="22.5" hidden="true" customHeight="true" outlineLevel="0" collapsed="false">
      <c r="A828" s="173"/>
      <c r="B828" s="3"/>
      <c r="C828" s="173"/>
      <c r="D828" s="3"/>
      <c r="E828" s="3"/>
      <c r="F828" s="173"/>
      <c r="G828" s="3"/>
      <c r="H828" s="3"/>
      <c r="I828" s="3"/>
      <c r="J828" s="3"/>
      <c r="K828" s="3"/>
      <c r="L828" s="3"/>
      <c r="M828" s="3"/>
      <c r="N828" s="3"/>
      <c r="O828" s="3"/>
    </row>
    <row r="829" customFormat="false" ht="22.5" hidden="true" customHeight="true" outlineLevel="0" collapsed="false">
      <c r="A829" s="173"/>
      <c r="B829" s="3"/>
      <c r="C829" s="173"/>
      <c r="D829" s="3"/>
      <c r="E829" s="3"/>
      <c r="F829" s="173"/>
      <c r="G829" s="3"/>
      <c r="H829" s="3"/>
      <c r="I829" s="3"/>
      <c r="J829" s="3"/>
      <c r="K829" s="3"/>
      <c r="L829" s="3"/>
      <c r="M829" s="3"/>
      <c r="N829" s="3"/>
      <c r="O829" s="3"/>
    </row>
    <row r="830" customFormat="false" ht="22.5" hidden="true" customHeight="true" outlineLevel="0" collapsed="false">
      <c r="A830" s="173"/>
      <c r="B830" s="3"/>
      <c r="C830" s="173"/>
      <c r="D830" s="3"/>
      <c r="E830" s="3"/>
      <c r="F830" s="173"/>
      <c r="G830" s="3"/>
      <c r="H830" s="3"/>
      <c r="I830" s="3"/>
      <c r="J830" s="3"/>
      <c r="K830" s="3"/>
      <c r="L830" s="3"/>
      <c r="M830" s="3"/>
      <c r="N830" s="3"/>
      <c r="O830" s="3"/>
    </row>
    <row r="831" customFormat="false" ht="22.5" hidden="true" customHeight="true" outlineLevel="0" collapsed="false">
      <c r="A831" s="173"/>
      <c r="B831" s="3"/>
      <c r="C831" s="173"/>
      <c r="D831" s="3"/>
      <c r="E831" s="3"/>
      <c r="F831" s="173"/>
      <c r="G831" s="3"/>
      <c r="H831" s="3"/>
      <c r="I831" s="3"/>
      <c r="J831" s="3"/>
      <c r="K831" s="3"/>
      <c r="L831" s="3"/>
      <c r="M831" s="3"/>
      <c r="N831" s="3"/>
      <c r="O831" s="3"/>
    </row>
    <row r="832" customFormat="false" ht="22.5" hidden="true" customHeight="true" outlineLevel="0" collapsed="false">
      <c r="A832" s="173"/>
      <c r="B832" s="3"/>
      <c r="C832" s="173"/>
      <c r="D832" s="3"/>
      <c r="E832" s="3"/>
      <c r="F832" s="173"/>
      <c r="G832" s="3"/>
      <c r="H832" s="3"/>
      <c r="I832" s="3"/>
      <c r="J832" s="3"/>
      <c r="K832" s="3"/>
      <c r="L832" s="3"/>
      <c r="M832" s="3"/>
      <c r="N832" s="3"/>
      <c r="O832" s="3"/>
    </row>
    <row r="833" customFormat="false" ht="22.5" hidden="true" customHeight="true" outlineLevel="0" collapsed="false">
      <c r="A833" s="173"/>
      <c r="B833" s="3"/>
      <c r="C833" s="173"/>
      <c r="D833" s="3"/>
      <c r="E833" s="3"/>
      <c r="F833" s="173"/>
      <c r="G833" s="3"/>
      <c r="H833" s="3"/>
      <c r="I833" s="3"/>
      <c r="J833" s="3"/>
      <c r="K833" s="3"/>
      <c r="L833" s="3"/>
      <c r="M833" s="3"/>
      <c r="N833" s="3"/>
      <c r="O833" s="3"/>
    </row>
    <row r="834" customFormat="false" ht="22.5" hidden="true" customHeight="true" outlineLevel="0" collapsed="false">
      <c r="A834" s="173"/>
      <c r="B834" s="3"/>
      <c r="C834" s="173"/>
      <c r="D834" s="3"/>
      <c r="E834" s="3"/>
      <c r="F834" s="173"/>
      <c r="G834" s="3"/>
      <c r="H834" s="3"/>
      <c r="I834" s="3"/>
      <c r="J834" s="3"/>
      <c r="K834" s="3"/>
      <c r="L834" s="3"/>
      <c r="M834" s="3"/>
      <c r="N834" s="3"/>
      <c r="O834" s="3"/>
    </row>
    <row r="835" customFormat="false" ht="22.5" hidden="true" customHeight="true" outlineLevel="0" collapsed="false">
      <c r="A835" s="173"/>
      <c r="B835" s="3"/>
      <c r="C835" s="173"/>
      <c r="D835" s="3"/>
      <c r="E835" s="3"/>
      <c r="F835" s="173"/>
      <c r="G835" s="3"/>
      <c r="H835" s="3"/>
      <c r="I835" s="3"/>
      <c r="J835" s="3"/>
      <c r="K835" s="3"/>
      <c r="L835" s="3"/>
      <c r="M835" s="3"/>
      <c r="N835" s="3"/>
      <c r="O835" s="3"/>
    </row>
    <row r="836" customFormat="false" ht="22.5" hidden="true" customHeight="true" outlineLevel="0" collapsed="false">
      <c r="A836" s="173"/>
      <c r="B836" s="3"/>
      <c r="C836" s="173"/>
      <c r="D836" s="3"/>
      <c r="E836" s="3"/>
      <c r="F836" s="173"/>
      <c r="G836" s="3"/>
      <c r="H836" s="3"/>
      <c r="I836" s="3"/>
      <c r="J836" s="3"/>
      <c r="K836" s="3"/>
      <c r="L836" s="3"/>
      <c r="M836" s="3"/>
      <c r="N836" s="3"/>
      <c r="O836" s="3"/>
    </row>
    <row r="837" customFormat="false" ht="22.5" hidden="true" customHeight="true" outlineLevel="0" collapsed="false">
      <c r="A837" s="173"/>
      <c r="B837" s="3"/>
      <c r="C837" s="173"/>
      <c r="D837" s="3"/>
      <c r="E837" s="3"/>
      <c r="F837" s="173"/>
      <c r="G837" s="3"/>
      <c r="H837" s="3"/>
      <c r="I837" s="3"/>
      <c r="J837" s="3"/>
      <c r="K837" s="3"/>
      <c r="L837" s="3"/>
      <c r="M837" s="3"/>
      <c r="N837" s="3"/>
      <c r="O837" s="3"/>
    </row>
    <row r="838" customFormat="false" ht="22.5" hidden="true" customHeight="true" outlineLevel="0" collapsed="false">
      <c r="A838" s="173"/>
      <c r="B838" s="3"/>
      <c r="C838" s="173"/>
      <c r="D838" s="3"/>
      <c r="E838" s="3"/>
      <c r="F838" s="173"/>
      <c r="G838" s="3"/>
      <c r="H838" s="3"/>
      <c r="I838" s="3"/>
      <c r="J838" s="3"/>
      <c r="K838" s="3"/>
      <c r="L838" s="3"/>
      <c r="M838" s="3"/>
      <c r="N838" s="3"/>
      <c r="O838" s="3"/>
    </row>
    <row r="839" customFormat="false" ht="22.5" hidden="true" customHeight="true" outlineLevel="0" collapsed="false">
      <c r="A839" s="173"/>
      <c r="B839" s="3"/>
      <c r="C839" s="173"/>
      <c r="D839" s="3"/>
      <c r="E839" s="3"/>
      <c r="F839" s="173"/>
      <c r="G839" s="3"/>
      <c r="H839" s="3"/>
      <c r="I839" s="3"/>
      <c r="J839" s="3"/>
      <c r="K839" s="3"/>
      <c r="L839" s="3"/>
      <c r="M839" s="3"/>
      <c r="N839" s="3"/>
      <c r="O839" s="3"/>
    </row>
    <row r="840" customFormat="false" ht="22.5" hidden="true" customHeight="true" outlineLevel="0" collapsed="false">
      <c r="A840" s="173"/>
      <c r="B840" s="3"/>
      <c r="C840" s="173"/>
      <c r="D840" s="3"/>
      <c r="E840" s="3"/>
      <c r="F840" s="173"/>
      <c r="G840" s="3"/>
      <c r="H840" s="3"/>
      <c r="I840" s="3"/>
      <c r="J840" s="3"/>
      <c r="K840" s="3"/>
      <c r="L840" s="3"/>
      <c r="M840" s="3"/>
      <c r="N840" s="3"/>
      <c r="O840" s="3"/>
    </row>
    <row r="841" customFormat="false" ht="22.5" hidden="true" customHeight="true" outlineLevel="0" collapsed="false">
      <c r="A841" s="173"/>
      <c r="B841" s="3"/>
      <c r="C841" s="173"/>
      <c r="D841" s="3"/>
      <c r="E841" s="3"/>
      <c r="F841" s="173"/>
      <c r="G841" s="3"/>
      <c r="H841" s="3"/>
      <c r="I841" s="3"/>
      <c r="J841" s="3"/>
      <c r="K841" s="3"/>
      <c r="L841" s="3"/>
      <c r="M841" s="3"/>
      <c r="N841" s="3"/>
      <c r="O841" s="3"/>
    </row>
    <row r="842" customFormat="false" ht="22.5" hidden="true" customHeight="true" outlineLevel="0" collapsed="false">
      <c r="A842" s="173"/>
      <c r="B842" s="3"/>
      <c r="C842" s="173"/>
      <c r="D842" s="3"/>
      <c r="E842" s="3"/>
      <c r="F842" s="173"/>
      <c r="G842" s="3"/>
      <c r="H842" s="3"/>
      <c r="I842" s="3"/>
      <c r="J842" s="3"/>
      <c r="K842" s="3"/>
      <c r="L842" s="3"/>
      <c r="M842" s="3"/>
      <c r="N842" s="3"/>
      <c r="O842" s="3"/>
    </row>
    <row r="843" customFormat="false" ht="22.5" hidden="true" customHeight="true" outlineLevel="0" collapsed="false">
      <c r="A843" s="173"/>
      <c r="B843" s="3"/>
      <c r="C843" s="173"/>
      <c r="D843" s="3"/>
      <c r="E843" s="3"/>
      <c r="F843" s="173"/>
      <c r="G843" s="3"/>
      <c r="H843" s="3"/>
      <c r="I843" s="3"/>
      <c r="J843" s="3"/>
      <c r="K843" s="3"/>
      <c r="L843" s="3"/>
      <c r="M843" s="3"/>
      <c r="N843" s="3"/>
      <c r="O843" s="3"/>
    </row>
    <row r="844" customFormat="false" ht="22.5" hidden="true" customHeight="true" outlineLevel="0" collapsed="false">
      <c r="A844" s="173"/>
      <c r="B844" s="3"/>
      <c r="C844" s="173"/>
      <c r="D844" s="3"/>
      <c r="E844" s="3"/>
      <c r="F844" s="173"/>
      <c r="G844" s="3"/>
      <c r="H844" s="3"/>
      <c r="I844" s="3"/>
      <c r="J844" s="3"/>
      <c r="K844" s="3"/>
      <c r="L844" s="3"/>
      <c r="M844" s="3"/>
      <c r="N844" s="3"/>
      <c r="O844" s="3"/>
    </row>
    <row r="845" customFormat="false" ht="22.5" hidden="true" customHeight="true" outlineLevel="0" collapsed="false">
      <c r="A845" s="173"/>
      <c r="B845" s="3"/>
      <c r="C845" s="173"/>
      <c r="D845" s="3"/>
      <c r="E845" s="3"/>
      <c r="F845" s="173"/>
      <c r="G845" s="3"/>
      <c r="H845" s="3"/>
      <c r="I845" s="3"/>
      <c r="J845" s="3"/>
      <c r="K845" s="3"/>
      <c r="L845" s="3"/>
      <c r="M845" s="3"/>
      <c r="N845" s="3"/>
      <c r="O845" s="3"/>
    </row>
    <row r="846" customFormat="false" ht="22.5" hidden="true" customHeight="true" outlineLevel="0" collapsed="false">
      <c r="A846" s="173"/>
      <c r="B846" s="3"/>
      <c r="C846" s="173"/>
      <c r="D846" s="3"/>
      <c r="E846" s="3"/>
      <c r="F846" s="173"/>
      <c r="G846" s="3"/>
      <c r="H846" s="3"/>
      <c r="I846" s="3"/>
      <c r="J846" s="3"/>
      <c r="K846" s="3"/>
      <c r="L846" s="3"/>
      <c r="M846" s="3"/>
      <c r="N846" s="3"/>
      <c r="O846" s="3"/>
    </row>
    <row r="847" customFormat="false" ht="22.5" hidden="true" customHeight="true" outlineLevel="0" collapsed="false">
      <c r="A847" s="173"/>
      <c r="B847" s="3"/>
      <c r="C847" s="173"/>
      <c r="D847" s="3"/>
      <c r="E847" s="3"/>
      <c r="F847" s="173"/>
      <c r="G847" s="3"/>
      <c r="H847" s="3"/>
      <c r="I847" s="3"/>
      <c r="J847" s="3"/>
      <c r="K847" s="3"/>
      <c r="L847" s="3"/>
      <c r="M847" s="3"/>
      <c r="N847" s="3"/>
      <c r="O847" s="3"/>
    </row>
    <row r="848" customFormat="false" ht="22.5" hidden="true" customHeight="true" outlineLevel="0" collapsed="false">
      <c r="A848" s="173"/>
      <c r="B848" s="3"/>
      <c r="C848" s="173"/>
      <c r="D848" s="3"/>
      <c r="E848" s="3"/>
      <c r="F848" s="173"/>
      <c r="G848" s="3"/>
      <c r="H848" s="3"/>
      <c r="I848" s="3"/>
      <c r="J848" s="3"/>
      <c r="K848" s="3"/>
      <c r="L848" s="3"/>
      <c r="M848" s="3"/>
      <c r="N848" s="3"/>
      <c r="O848" s="3"/>
    </row>
    <row r="849" customFormat="false" ht="22.5" hidden="true" customHeight="true" outlineLevel="0" collapsed="false">
      <c r="A849" s="173"/>
      <c r="B849" s="3"/>
      <c r="C849" s="173"/>
      <c r="D849" s="3"/>
      <c r="E849" s="3"/>
      <c r="F849" s="173"/>
      <c r="G849" s="3"/>
      <c r="H849" s="3"/>
      <c r="I849" s="3"/>
      <c r="J849" s="3"/>
      <c r="K849" s="3"/>
      <c r="L849" s="3"/>
      <c r="M849" s="3"/>
      <c r="N849" s="3"/>
      <c r="O849" s="3"/>
    </row>
    <row r="850" customFormat="false" ht="22.5" hidden="true" customHeight="true" outlineLevel="0" collapsed="false">
      <c r="A850" s="173"/>
      <c r="B850" s="3"/>
      <c r="C850" s="173"/>
      <c r="D850" s="3"/>
      <c r="E850" s="3"/>
      <c r="F850" s="173"/>
      <c r="G850" s="3"/>
      <c r="H850" s="3"/>
      <c r="I850" s="3"/>
      <c r="J850" s="3"/>
      <c r="K850" s="3"/>
      <c r="L850" s="3"/>
      <c r="M850" s="3"/>
      <c r="N850" s="3"/>
      <c r="O850" s="3"/>
    </row>
    <row r="851" customFormat="false" ht="22.5" hidden="true" customHeight="true" outlineLevel="0" collapsed="false">
      <c r="A851" s="173"/>
      <c r="B851" s="3"/>
      <c r="C851" s="173"/>
      <c r="D851" s="3"/>
      <c r="E851" s="3"/>
      <c r="F851" s="173"/>
      <c r="G851" s="3"/>
      <c r="H851" s="3"/>
      <c r="I851" s="3"/>
      <c r="J851" s="3"/>
      <c r="K851" s="3"/>
      <c r="L851" s="3"/>
      <c r="M851" s="3"/>
      <c r="N851" s="3"/>
      <c r="O851" s="3"/>
    </row>
    <row r="852" customFormat="false" ht="22.5" hidden="true" customHeight="true" outlineLevel="0" collapsed="false">
      <c r="A852" s="173"/>
      <c r="B852" s="3"/>
      <c r="C852" s="173"/>
      <c r="D852" s="3"/>
      <c r="E852" s="3"/>
      <c r="F852" s="173"/>
      <c r="G852" s="3"/>
      <c r="H852" s="3"/>
      <c r="I852" s="3"/>
      <c r="J852" s="3"/>
      <c r="K852" s="3"/>
      <c r="L852" s="3"/>
      <c r="M852" s="3"/>
      <c r="N852" s="3"/>
      <c r="O852" s="3"/>
    </row>
    <row r="853" customFormat="false" ht="22.5" hidden="true" customHeight="true" outlineLevel="0" collapsed="false">
      <c r="A853" s="173"/>
      <c r="B853" s="3"/>
      <c r="C853" s="173"/>
      <c r="D853" s="3"/>
      <c r="E853" s="3"/>
      <c r="F853" s="173"/>
      <c r="G853" s="3"/>
      <c r="H853" s="3"/>
      <c r="I853" s="3"/>
      <c r="J853" s="3"/>
      <c r="K853" s="3"/>
      <c r="L853" s="3"/>
      <c r="M853" s="3"/>
      <c r="N853" s="3"/>
      <c r="O853" s="3"/>
    </row>
    <row r="854" customFormat="false" ht="22.5" hidden="true" customHeight="true" outlineLevel="0" collapsed="false">
      <c r="A854" s="173"/>
      <c r="B854" s="3"/>
      <c r="C854" s="173"/>
      <c r="D854" s="3"/>
      <c r="E854" s="3"/>
      <c r="F854" s="173"/>
      <c r="G854" s="3"/>
      <c r="H854" s="3"/>
      <c r="I854" s="3"/>
      <c r="J854" s="3"/>
      <c r="K854" s="3"/>
      <c r="L854" s="3"/>
      <c r="M854" s="3"/>
      <c r="N854" s="3"/>
      <c r="O854" s="3"/>
    </row>
    <row r="855" customFormat="false" ht="22.5" hidden="true" customHeight="true" outlineLevel="0" collapsed="false">
      <c r="A855" s="173"/>
      <c r="B855" s="3"/>
      <c r="C855" s="173"/>
      <c r="D855" s="3"/>
      <c r="E855" s="3"/>
      <c r="F855" s="173"/>
      <c r="G855" s="3"/>
      <c r="H855" s="3"/>
      <c r="I855" s="3"/>
      <c r="J855" s="3"/>
      <c r="K855" s="3"/>
      <c r="L855" s="3"/>
      <c r="M855" s="3"/>
      <c r="N855" s="3"/>
      <c r="O855" s="3"/>
    </row>
    <row r="856" customFormat="false" ht="22.5" hidden="true" customHeight="true" outlineLevel="0" collapsed="false">
      <c r="A856" s="173"/>
      <c r="B856" s="3"/>
      <c r="C856" s="173"/>
      <c r="D856" s="3"/>
      <c r="E856" s="3"/>
      <c r="F856" s="173"/>
      <c r="G856" s="3"/>
      <c r="H856" s="3"/>
      <c r="I856" s="3"/>
      <c r="J856" s="3"/>
      <c r="K856" s="3"/>
      <c r="L856" s="3"/>
      <c r="M856" s="3"/>
      <c r="N856" s="3"/>
      <c r="O856" s="3"/>
    </row>
    <row r="857" customFormat="false" ht="22.5" hidden="true" customHeight="true" outlineLevel="0" collapsed="false">
      <c r="A857" s="173"/>
      <c r="B857" s="3"/>
      <c r="C857" s="173"/>
      <c r="D857" s="3"/>
      <c r="E857" s="3"/>
      <c r="F857" s="173"/>
      <c r="G857" s="3"/>
      <c r="H857" s="3"/>
      <c r="I857" s="3"/>
      <c r="J857" s="3"/>
      <c r="K857" s="3"/>
      <c r="L857" s="3"/>
      <c r="M857" s="3"/>
      <c r="N857" s="3"/>
      <c r="O857" s="3"/>
    </row>
    <row r="858" customFormat="false" ht="22.5" hidden="true" customHeight="true" outlineLevel="0" collapsed="false">
      <c r="A858" s="173"/>
      <c r="B858" s="3"/>
      <c r="C858" s="173"/>
      <c r="D858" s="3"/>
      <c r="E858" s="3"/>
      <c r="F858" s="173"/>
      <c r="G858" s="3"/>
      <c r="H858" s="3"/>
      <c r="I858" s="3"/>
      <c r="J858" s="3"/>
      <c r="K858" s="3"/>
      <c r="L858" s="3"/>
      <c r="M858" s="3"/>
      <c r="N858" s="3"/>
      <c r="O858" s="3"/>
    </row>
    <row r="859" customFormat="false" ht="22.5" hidden="true" customHeight="true" outlineLevel="0" collapsed="false">
      <c r="A859" s="173"/>
      <c r="B859" s="3"/>
      <c r="C859" s="173"/>
      <c r="D859" s="3"/>
      <c r="E859" s="3"/>
      <c r="F859" s="173"/>
      <c r="G859" s="3"/>
      <c r="H859" s="3"/>
      <c r="I859" s="3"/>
      <c r="J859" s="3"/>
      <c r="K859" s="3"/>
      <c r="L859" s="3"/>
      <c r="M859" s="3"/>
      <c r="N859" s="3"/>
      <c r="O859" s="3"/>
    </row>
    <row r="860" customFormat="false" ht="22.5" hidden="true" customHeight="true" outlineLevel="0" collapsed="false">
      <c r="A860" s="173"/>
      <c r="B860" s="3"/>
      <c r="C860" s="173"/>
      <c r="D860" s="3"/>
      <c r="E860" s="3"/>
      <c r="F860" s="173"/>
      <c r="G860" s="3"/>
      <c r="H860" s="3"/>
      <c r="I860" s="3"/>
      <c r="J860" s="3"/>
      <c r="K860" s="3"/>
      <c r="L860" s="3"/>
      <c r="M860" s="3"/>
      <c r="N860" s="3"/>
      <c r="O860" s="3"/>
    </row>
    <row r="861" customFormat="false" ht="22.5" hidden="true" customHeight="true" outlineLevel="0" collapsed="false">
      <c r="A861" s="173"/>
      <c r="B861" s="3"/>
      <c r="C861" s="173"/>
      <c r="D861" s="3"/>
      <c r="E861" s="3"/>
      <c r="F861" s="173"/>
      <c r="G861" s="3"/>
      <c r="H861" s="3"/>
      <c r="I861" s="3"/>
      <c r="J861" s="3"/>
      <c r="K861" s="3"/>
      <c r="L861" s="3"/>
      <c r="M861" s="3"/>
      <c r="N861" s="3"/>
      <c r="O861" s="3"/>
    </row>
    <row r="862" customFormat="false" ht="22.5" hidden="true" customHeight="true" outlineLevel="0" collapsed="false">
      <c r="A862" s="173"/>
      <c r="B862" s="3"/>
      <c r="C862" s="173"/>
      <c r="D862" s="3"/>
      <c r="E862" s="3"/>
      <c r="F862" s="173"/>
      <c r="G862" s="3"/>
      <c r="H862" s="3"/>
      <c r="I862" s="3"/>
      <c r="J862" s="3"/>
      <c r="K862" s="3"/>
      <c r="L862" s="3"/>
      <c r="M862" s="3"/>
      <c r="N862" s="3"/>
      <c r="O862" s="3"/>
    </row>
    <row r="863" customFormat="false" ht="22.5" hidden="true" customHeight="true" outlineLevel="0" collapsed="false">
      <c r="A863" s="173"/>
      <c r="B863" s="3"/>
      <c r="C863" s="173"/>
      <c r="D863" s="3"/>
      <c r="E863" s="3"/>
      <c r="F863" s="173"/>
      <c r="G863" s="3"/>
      <c r="H863" s="3"/>
      <c r="I863" s="3"/>
      <c r="J863" s="3"/>
      <c r="K863" s="3"/>
      <c r="L863" s="3"/>
      <c r="M863" s="3"/>
      <c r="N863" s="3"/>
      <c r="O863" s="3"/>
    </row>
    <row r="864" customFormat="false" ht="22.5" hidden="true" customHeight="true" outlineLevel="0" collapsed="false">
      <c r="A864" s="173"/>
      <c r="B864" s="3"/>
      <c r="C864" s="173"/>
      <c r="D864" s="3"/>
      <c r="E864" s="3"/>
      <c r="F864" s="173"/>
      <c r="G864" s="3"/>
      <c r="H864" s="3"/>
      <c r="I864" s="3"/>
      <c r="J864" s="3"/>
      <c r="K864" s="3"/>
      <c r="L864" s="3"/>
      <c r="M864" s="3"/>
      <c r="N864" s="3"/>
      <c r="O864" s="3"/>
    </row>
    <row r="865" customFormat="false" ht="22.5" hidden="true" customHeight="true" outlineLevel="0" collapsed="false">
      <c r="A865" s="173"/>
      <c r="B865" s="3"/>
      <c r="C865" s="173"/>
      <c r="D865" s="3"/>
      <c r="E865" s="3"/>
      <c r="F865" s="173"/>
      <c r="G865" s="3"/>
      <c r="H865" s="3"/>
      <c r="I865" s="3"/>
      <c r="J865" s="3"/>
      <c r="K865" s="3"/>
      <c r="L865" s="3"/>
      <c r="M865" s="3"/>
      <c r="N865" s="3"/>
      <c r="O865" s="3"/>
    </row>
    <row r="866" customFormat="false" ht="22.5" hidden="true" customHeight="true" outlineLevel="0" collapsed="false">
      <c r="A866" s="173"/>
      <c r="B866" s="3"/>
      <c r="C866" s="173"/>
      <c r="D866" s="3"/>
      <c r="E866" s="3"/>
      <c r="F866" s="173"/>
      <c r="G866" s="3"/>
      <c r="H866" s="3"/>
      <c r="I866" s="3"/>
      <c r="J866" s="3"/>
      <c r="K866" s="3"/>
      <c r="L866" s="3"/>
      <c r="M866" s="3"/>
      <c r="N866" s="3"/>
      <c r="O866" s="3"/>
    </row>
    <row r="867" customFormat="false" ht="22.5" hidden="true" customHeight="true" outlineLevel="0" collapsed="false">
      <c r="A867" s="173"/>
      <c r="B867" s="3"/>
      <c r="C867" s="173"/>
      <c r="D867" s="3"/>
      <c r="E867" s="3"/>
      <c r="F867" s="173"/>
      <c r="G867" s="3"/>
      <c r="H867" s="3"/>
      <c r="I867" s="3"/>
      <c r="J867" s="3"/>
      <c r="K867" s="3"/>
      <c r="L867" s="3"/>
      <c r="M867" s="3"/>
      <c r="N867" s="3"/>
      <c r="O867" s="3"/>
    </row>
    <row r="868" customFormat="false" ht="22.5" hidden="true" customHeight="true" outlineLevel="0" collapsed="false">
      <c r="A868" s="173"/>
      <c r="B868" s="3"/>
      <c r="C868" s="173"/>
      <c r="D868" s="3"/>
      <c r="E868" s="3"/>
      <c r="F868" s="173"/>
      <c r="G868" s="3"/>
      <c r="H868" s="3"/>
      <c r="I868" s="3"/>
      <c r="J868" s="3"/>
      <c r="K868" s="3"/>
      <c r="L868" s="3"/>
      <c r="M868" s="3"/>
      <c r="N868" s="3"/>
      <c r="O868" s="3"/>
    </row>
    <row r="869" customFormat="false" ht="22.5" hidden="true" customHeight="true" outlineLevel="0" collapsed="false">
      <c r="A869" s="173"/>
      <c r="B869" s="3"/>
      <c r="C869" s="173"/>
      <c r="D869" s="3"/>
      <c r="E869" s="3"/>
      <c r="F869" s="173"/>
      <c r="G869" s="3"/>
      <c r="H869" s="3"/>
      <c r="I869" s="3"/>
      <c r="J869" s="3"/>
      <c r="K869" s="3"/>
      <c r="L869" s="3"/>
      <c r="M869" s="3"/>
      <c r="N869" s="3"/>
      <c r="O869" s="3"/>
    </row>
    <row r="870" customFormat="false" ht="22.5" hidden="true" customHeight="true" outlineLevel="0" collapsed="false">
      <c r="A870" s="173"/>
      <c r="B870" s="3"/>
      <c r="C870" s="173"/>
      <c r="D870" s="3"/>
      <c r="E870" s="3"/>
      <c r="F870" s="173"/>
      <c r="G870" s="3"/>
      <c r="H870" s="3"/>
      <c r="I870" s="3"/>
      <c r="J870" s="3"/>
      <c r="K870" s="3"/>
      <c r="L870" s="3"/>
      <c r="M870" s="3"/>
      <c r="N870" s="3"/>
      <c r="O870" s="3"/>
    </row>
    <row r="871" customFormat="false" ht="22.5" hidden="true" customHeight="true" outlineLevel="0" collapsed="false">
      <c r="A871" s="173"/>
      <c r="B871" s="3"/>
      <c r="C871" s="173"/>
      <c r="D871" s="3"/>
      <c r="E871" s="3"/>
      <c r="F871" s="173"/>
      <c r="G871" s="3"/>
      <c r="H871" s="3"/>
      <c r="I871" s="3"/>
      <c r="J871" s="3"/>
      <c r="K871" s="3"/>
      <c r="L871" s="3"/>
      <c r="M871" s="3"/>
      <c r="N871" s="3"/>
      <c r="O871" s="3"/>
    </row>
    <row r="872" customFormat="false" ht="22.5" hidden="true" customHeight="true" outlineLevel="0" collapsed="false">
      <c r="A872" s="173"/>
      <c r="B872" s="3"/>
      <c r="C872" s="173"/>
      <c r="D872" s="3"/>
      <c r="E872" s="3"/>
      <c r="F872" s="173"/>
      <c r="G872" s="3"/>
      <c r="H872" s="3"/>
      <c r="I872" s="3"/>
      <c r="J872" s="3"/>
      <c r="K872" s="3"/>
      <c r="L872" s="3"/>
      <c r="M872" s="3"/>
      <c r="N872" s="3"/>
      <c r="O872" s="3"/>
    </row>
    <row r="873" customFormat="false" ht="22.5" hidden="true" customHeight="true" outlineLevel="0" collapsed="false">
      <c r="A873" s="173"/>
      <c r="B873" s="3"/>
      <c r="C873" s="173"/>
      <c r="D873" s="3"/>
      <c r="E873" s="3"/>
      <c r="F873" s="173"/>
      <c r="G873" s="3"/>
      <c r="H873" s="3"/>
      <c r="I873" s="3"/>
      <c r="J873" s="3"/>
      <c r="K873" s="3"/>
      <c r="L873" s="3"/>
      <c r="M873" s="3"/>
      <c r="N873" s="3"/>
      <c r="O873" s="3"/>
    </row>
    <row r="874" customFormat="false" ht="22.5" hidden="true" customHeight="true" outlineLevel="0" collapsed="false">
      <c r="A874" s="173"/>
      <c r="B874" s="3"/>
      <c r="C874" s="173"/>
      <c r="D874" s="3"/>
      <c r="E874" s="3"/>
      <c r="F874" s="173"/>
      <c r="G874" s="3"/>
      <c r="H874" s="3"/>
      <c r="I874" s="3"/>
      <c r="J874" s="3"/>
      <c r="K874" s="3"/>
      <c r="L874" s="3"/>
      <c r="M874" s="3"/>
      <c r="N874" s="3"/>
      <c r="O874" s="3"/>
    </row>
    <row r="875" customFormat="false" ht="22.5" hidden="true" customHeight="true" outlineLevel="0" collapsed="false">
      <c r="A875" s="173"/>
      <c r="B875" s="3"/>
      <c r="C875" s="173"/>
      <c r="D875" s="3"/>
      <c r="E875" s="3"/>
      <c r="F875" s="173"/>
      <c r="G875" s="3"/>
      <c r="H875" s="3"/>
      <c r="I875" s="3"/>
      <c r="J875" s="3"/>
      <c r="K875" s="3"/>
      <c r="L875" s="3"/>
      <c r="M875" s="3"/>
      <c r="N875" s="3"/>
      <c r="O875" s="3"/>
    </row>
    <row r="876" customFormat="false" ht="22.5" hidden="true" customHeight="true" outlineLevel="0" collapsed="false">
      <c r="A876" s="173"/>
      <c r="B876" s="3"/>
      <c r="C876" s="173"/>
      <c r="D876" s="3"/>
      <c r="E876" s="3"/>
      <c r="F876" s="173"/>
      <c r="G876" s="3"/>
      <c r="H876" s="3"/>
      <c r="I876" s="3"/>
      <c r="J876" s="3"/>
      <c r="K876" s="3"/>
      <c r="L876" s="3"/>
      <c r="M876" s="3"/>
      <c r="N876" s="3"/>
      <c r="O876" s="3"/>
    </row>
    <row r="877" customFormat="false" ht="22.5" hidden="true" customHeight="true" outlineLevel="0" collapsed="false">
      <c r="A877" s="173"/>
      <c r="B877" s="3"/>
      <c r="C877" s="173"/>
      <c r="D877" s="3"/>
      <c r="E877" s="3"/>
      <c r="F877" s="173"/>
      <c r="G877" s="3"/>
      <c r="H877" s="3"/>
      <c r="I877" s="3"/>
      <c r="J877" s="3"/>
      <c r="K877" s="3"/>
      <c r="L877" s="3"/>
      <c r="M877" s="3"/>
      <c r="N877" s="3"/>
      <c r="O877" s="3"/>
    </row>
    <row r="878" customFormat="false" ht="22.5" hidden="true" customHeight="true" outlineLevel="0" collapsed="false">
      <c r="A878" s="173"/>
      <c r="B878" s="3"/>
      <c r="C878" s="173"/>
      <c r="D878" s="3"/>
      <c r="E878" s="3"/>
      <c r="F878" s="173"/>
      <c r="G878" s="3"/>
      <c r="H878" s="3"/>
      <c r="I878" s="3"/>
      <c r="J878" s="3"/>
      <c r="K878" s="3"/>
      <c r="L878" s="3"/>
      <c r="M878" s="3"/>
      <c r="N878" s="3"/>
      <c r="O878" s="3"/>
    </row>
    <row r="879" customFormat="false" ht="22.5" hidden="true" customHeight="true" outlineLevel="0" collapsed="false">
      <c r="A879" s="173"/>
      <c r="B879" s="3"/>
      <c r="C879" s="173"/>
      <c r="D879" s="3"/>
      <c r="E879" s="3"/>
      <c r="F879" s="173"/>
      <c r="G879" s="3"/>
      <c r="H879" s="3"/>
      <c r="I879" s="3"/>
      <c r="J879" s="3"/>
      <c r="K879" s="3"/>
      <c r="L879" s="3"/>
      <c r="M879" s="3"/>
      <c r="N879" s="3"/>
      <c r="O879" s="3"/>
    </row>
    <row r="880" customFormat="false" ht="22.5" hidden="true" customHeight="true" outlineLevel="0" collapsed="false">
      <c r="A880" s="173"/>
      <c r="B880" s="3"/>
      <c r="C880" s="173"/>
      <c r="D880" s="3"/>
      <c r="E880" s="3"/>
      <c r="F880" s="173"/>
      <c r="G880" s="3"/>
      <c r="H880" s="3"/>
      <c r="I880" s="3"/>
      <c r="J880" s="3"/>
      <c r="K880" s="3"/>
      <c r="L880" s="3"/>
      <c r="M880" s="3"/>
      <c r="N880" s="3"/>
      <c r="O880" s="3"/>
    </row>
    <row r="881" customFormat="false" ht="22.5" hidden="true" customHeight="true" outlineLevel="0" collapsed="false">
      <c r="A881" s="173"/>
      <c r="B881" s="3"/>
      <c r="C881" s="173"/>
      <c r="D881" s="3"/>
      <c r="E881" s="3"/>
      <c r="F881" s="173"/>
      <c r="G881" s="3"/>
      <c r="H881" s="3"/>
      <c r="I881" s="3"/>
      <c r="J881" s="3"/>
      <c r="K881" s="3"/>
      <c r="L881" s="3"/>
      <c r="M881" s="3"/>
      <c r="N881" s="3"/>
      <c r="O881" s="3"/>
    </row>
    <row r="882" customFormat="false" ht="22.5" hidden="true" customHeight="true" outlineLevel="0" collapsed="false">
      <c r="A882" s="173"/>
      <c r="B882" s="3"/>
      <c r="C882" s="173"/>
      <c r="D882" s="3"/>
      <c r="E882" s="3"/>
      <c r="F882" s="173"/>
      <c r="G882" s="3"/>
      <c r="H882" s="3"/>
      <c r="I882" s="3"/>
      <c r="J882" s="3"/>
      <c r="K882" s="3"/>
      <c r="L882" s="3"/>
      <c r="M882" s="3"/>
      <c r="N882" s="3"/>
      <c r="O882" s="3"/>
    </row>
    <row r="883" customFormat="false" ht="22.5" hidden="true" customHeight="true" outlineLevel="0" collapsed="false">
      <c r="A883" s="173"/>
      <c r="B883" s="3"/>
      <c r="C883" s="173"/>
      <c r="D883" s="3"/>
      <c r="E883" s="3"/>
      <c r="F883" s="173"/>
      <c r="G883" s="3"/>
      <c r="H883" s="3"/>
      <c r="I883" s="3"/>
      <c r="J883" s="3"/>
      <c r="K883" s="3"/>
      <c r="L883" s="3"/>
      <c r="M883" s="3"/>
      <c r="N883" s="3"/>
      <c r="O883" s="3"/>
    </row>
    <row r="884" customFormat="false" ht="22.5" hidden="true" customHeight="true" outlineLevel="0" collapsed="false">
      <c r="A884" s="173"/>
      <c r="B884" s="3"/>
      <c r="C884" s="173"/>
      <c r="D884" s="3"/>
      <c r="E884" s="3"/>
      <c r="F884" s="173"/>
      <c r="G884" s="3"/>
      <c r="H884" s="3"/>
      <c r="I884" s="3"/>
      <c r="J884" s="3"/>
      <c r="K884" s="3"/>
      <c r="L884" s="3"/>
      <c r="M884" s="3"/>
      <c r="N884" s="3"/>
      <c r="O884" s="3"/>
    </row>
    <row r="885" customFormat="false" ht="22.5" hidden="true" customHeight="true" outlineLevel="0" collapsed="false">
      <c r="A885" s="173"/>
      <c r="B885" s="3"/>
      <c r="C885" s="173"/>
      <c r="D885" s="3"/>
      <c r="E885" s="3"/>
      <c r="F885" s="173"/>
      <c r="G885" s="3"/>
      <c r="H885" s="3"/>
      <c r="I885" s="3"/>
      <c r="J885" s="3"/>
      <c r="K885" s="3"/>
      <c r="L885" s="3"/>
      <c r="M885" s="3"/>
      <c r="N885" s="3"/>
      <c r="O885" s="3"/>
    </row>
    <row r="886" customFormat="false" ht="22.5" hidden="true" customHeight="true" outlineLevel="0" collapsed="false">
      <c r="A886" s="173"/>
      <c r="B886" s="3"/>
      <c r="C886" s="173"/>
      <c r="D886" s="3"/>
      <c r="E886" s="3"/>
      <c r="F886" s="173"/>
      <c r="G886" s="3"/>
      <c r="H886" s="3"/>
      <c r="I886" s="3"/>
      <c r="J886" s="3"/>
      <c r="K886" s="3"/>
      <c r="L886" s="3"/>
      <c r="M886" s="3"/>
      <c r="N886" s="3"/>
      <c r="O886" s="3"/>
    </row>
    <row r="887" customFormat="false" ht="22.5" hidden="true" customHeight="true" outlineLevel="0" collapsed="false">
      <c r="A887" s="173"/>
      <c r="B887" s="3"/>
      <c r="C887" s="173"/>
      <c r="D887" s="3"/>
      <c r="E887" s="3"/>
      <c r="F887" s="173"/>
      <c r="G887" s="3"/>
      <c r="H887" s="3"/>
      <c r="I887" s="3"/>
      <c r="J887" s="3"/>
      <c r="K887" s="3"/>
      <c r="L887" s="3"/>
      <c r="M887" s="3"/>
      <c r="N887" s="3"/>
      <c r="O887" s="3"/>
    </row>
    <row r="888" customFormat="false" ht="22.5" hidden="true" customHeight="true" outlineLevel="0" collapsed="false">
      <c r="A888" s="173"/>
      <c r="B888" s="3"/>
      <c r="C888" s="173"/>
      <c r="D888" s="3"/>
      <c r="E888" s="3"/>
      <c r="F888" s="173"/>
      <c r="G888" s="3"/>
      <c r="H888" s="3"/>
      <c r="I888" s="3"/>
      <c r="J888" s="3"/>
      <c r="K888" s="3"/>
      <c r="L888" s="3"/>
      <c r="M888" s="3"/>
      <c r="N888" s="3"/>
      <c r="O888" s="3"/>
    </row>
    <row r="889" customFormat="false" ht="22.5" hidden="true" customHeight="true" outlineLevel="0" collapsed="false">
      <c r="A889" s="173"/>
      <c r="B889" s="3"/>
      <c r="C889" s="173"/>
      <c r="D889" s="3"/>
      <c r="E889" s="3"/>
      <c r="F889" s="173"/>
      <c r="G889" s="3"/>
      <c r="H889" s="3"/>
      <c r="I889" s="3"/>
      <c r="J889" s="3"/>
      <c r="K889" s="3"/>
      <c r="L889" s="3"/>
      <c r="M889" s="3"/>
      <c r="N889" s="3"/>
      <c r="O889" s="3"/>
    </row>
    <row r="890" customFormat="false" ht="22.5" hidden="true" customHeight="true" outlineLevel="0" collapsed="false">
      <c r="A890" s="173"/>
      <c r="B890" s="3"/>
      <c r="C890" s="173"/>
      <c r="D890" s="3"/>
      <c r="E890" s="3"/>
      <c r="F890" s="173"/>
      <c r="G890" s="3"/>
      <c r="H890" s="3"/>
      <c r="I890" s="3"/>
      <c r="J890" s="3"/>
      <c r="K890" s="3"/>
      <c r="L890" s="3"/>
      <c r="M890" s="3"/>
      <c r="N890" s="3"/>
      <c r="O890" s="3"/>
    </row>
    <row r="891" customFormat="false" ht="22.5" hidden="true" customHeight="true" outlineLevel="0" collapsed="false">
      <c r="A891" s="173"/>
      <c r="B891" s="3"/>
      <c r="C891" s="173"/>
      <c r="D891" s="3"/>
      <c r="E891" s="3"/>
      <c r="F891" s="173"/>
      <c r="G891" s="3"/>
      <c r="H891" s="3"/>
      <c r="I891" s="3"/>
      <c r="J891" s="3"/>
      <c r="K891" s="3"/>
      <c r="L891" s="3"/>
      <c r="M891" s="3"/>
      <c r="N891" s="3"/>
      <c r="O891" s="3"/>
    </row>
    <row r="892" customFormat="false" ht="22.5" hidden="true" customHeight="true" outlineLevel="0" collapsed="false">
      <c r="A892" s="173"/>
      <c r="B892" s="3"/>
      <c r="C892" s="173"/>
      <c r="D892" s="3"/>
      <c r="E892" s="3"/>
      <c r="F892" s="173"/>
      <c r="G892" s="3"/>
      <c r="H892" s="3"/>
      <c r="I892" s="3"/>
      <c r="J892" s="3"/>
      <c r="K892" s="3"/>
      <c r="L892" s="3"/>
      <c r="M892" s="3"/>
      <c r="N892" s="3"/>
      <c r="O892" s="3"/>
    </row>
    <row r="893" customFormat="false" ht="22.5" hidden="true" customHeight="true" outlineLevel="0" collapsed="false">
      <c r="A893" s="173"/>
      <c r="B893" s="3"/>
      <c r="C893" s="173"/>
      <c r="D893" s="3"/>
      <c r="E893" s="3"/>
      <c r="F893" s="173"/>
      <c r="G893" s="3"/>
      <c r="H893" s="3"/>
      <c r="I893" s="3"/>
      <c r="J893" s="3"/>
      <c r="K893" s="3"/>
      <c r="L893" s="3"/>
      <c r="M893" s="3"/>
      <c r="N893" s="3"/>
      <c r="O893" s="3"/>
    </row>
    <row r="894" customFormat="false" ht="22.5" hidden="true" customHeight="true" outlineLevel="0" collapsed="false">
      <c r="A894" s="173"/>
      <c r="B894" s="3"/>
      <c r="C894" s="173"/>
      <c r="D894" s="3"/>
      <c r="E894" s="3"/>
      <c r="F894" s="173"/>
      <c r="G894" s="3"/>
      <c r="H894" s="3"/>
      <c r="I894" s="3"/>
      <c r="J894" s="3"/>
      <c r="K894" s="3"/>
      <c r="L894" s="3"/>
      <c r="M894" s="3"/>
      <c r="N894" s="3"/>
      <c r="O894" s="3"/>
    </row>
    <row r="895" customFormat="false" ht="22.5" hidden="true" customHeight="true" outlineLevel="0" collapsed="false">
      <c r="A895" s="173"/>
      <c r="B895" s="3"/>
      <c r="C895" s="173"/>
      <c r="D895" s="3"/>
      <c r="E895" s="3"/>
      <c r="F895" s="173"/>
      <c r="G895" s="3"/>
      <c r="H895" s="3"/>
      <c r="I895" s="3"/>
      <c r="J895" s="3"/>
      <c r="K895" s="3"/>
      <c r="L895" s="3"/>
      <c r="M895" s="3"/>
      <c r="N895" s="3"/>
      <c r="O895" s="3"/>
    </row>
    <row r="896" customFormat="false" ht="22.5" hidden="true" customHeight="true" outlineLevel="0" collapsed="false">
      <c r="A896" s="173"/>
      <c r="B896" s="3"/>
      <c r="C896" s="173"/>
      <c r="D896" s="3"/>
      <c r="E896" s="3"/>
      <c r="F896" s="173"/>
      <c r="G896" s="3"/>
      <c r="H896" s="3"/>
      <c r="I896" s="3"/>
      <c r="J896" s="3"/>
      <c r="K896" s="3"/>
      <c r="L896" s="3"/>
      <c r="M896" s="3"/>
      <c r="N896" s="3"/>
      <c r="O896" s="3"/>
    </row>
    <row r="897" customFormat="false" ht="22.5" hidden="true" customHeight="true" outlineLevel="0" collapsed="false">
      <c r="A897" s="173"/>
      <c r="B897" s="3"/>
      <c r="C897" s="173"/>
      <c r="D897" s="3"/>
      <c r="E897" s="3"/>
      <c r="F897" s="173"/>
      <c r="G897" s="3"/>
      <c r="H897" s="3"/>
      <c r="I897" s="3"/>
      <c r="J897" s="3"/>
      <c r="K897" s="3"/>
      <c r="L897" s="3"/>
      <c r="M897" s="3"/>
      <c r="N897" s="3"/>
      <c r="O897" s="3"/>
    </row>
    <row r="898" customFormat="false" ht="22.5" hidden="true" customHeight="true" outlineLevel="0" collapsed="false">
      <c r="A898" s="173"/>
      <c r="B898" s="3"/>
      <c r="C898" s="173"/>
      <c r="D898" s="3"/>
      <c r="E898" s="3"/>
      <c r="F898" s="173"/>
      <c r="G898" s="3"/>
      <c r="H898" s="3"/>
      <c r="I898" s="3"/>
      <c r="J898" s="3"/>
      <c r="K898" s="3"/>
      <c r="L898" s="3"/>
      <c r="M898" s="3"/>
      <c r="N898" s="3"/>
      <c r="O898" s="3"/>
    </row>
    <row r="899" customFormat="false" ht="22.5" hidden="true" customHeight="true" outlineLevel="0" collapsed="false">
      <c r="A899" s="173"/>
      <c r="B899" s="3"/>
      <c r="C899" s="173"/>
      <c r="D899" s="3"/>
      <c r="E899" s="3"/>
      <c r="F899" s="173"/>
      <c r="G899" s="3"/>
      <c r="H899" s="3"/>
      <c r="I899" s="3"/>
      <c r="J899" s="3"/>
      <c r="K899" s="3"/>
      <c r="L899" s="3"/>
      <c r="M899" s="3"/>
      <c r="N899" s="3"/>
      <c r="O899" s="3"/>
    </row>
    <row r="900" customFormat="false" ht="22.5" hidden="true" customHeight="true" outlineLevel="0" collapsed="false">
      <c r="A900" s="173"/>
      <c r="B900" s="3"/>
      <c r="C900" s="173"/>
      <c r="D900" s="3"/>
      <c r="E900" s="3"/>
      <c r="F900" s="173"/>
      <c r="G900" s="3"/>
      <c r="H900" s="3"/>
      <c r="I900" s="3"/>
      <c r="J900" s="3"/>
      <c r="K900" s="3"/>
      <c r="L900" s="3"/>
      <c r="M900" s="3"/>
      <c r="N900" s="3"/>
      <c r="O900" s="3"/>
    </row>
    <row r="901" customFormat="false" ht="22.5" hidden="true" customHeight="true" outlineLevel="0" collapsed="false">
      <c r="A901" s="173"/>
      <c r="B901" s="3"/>
      <c r="C901" s="173"/>
      <c r="D901" s="3"/>
      <c r="E901" s="3"/>
      <c r="F901" s="173"/>
      <c r="G901" s="3"/>
      <c r="H901" s="3"/>
      <c r="I901" s="3"/>
      <c r="J901" s="3"/>
      <c r="K901" s="3"/>
      <c r="L901" s="3"/>
      <c r="M901" s="3"/>
      <c r="N901" s="3"/>
      <c r="O901" s="3"/>
    </row>
    <row r="902" customFormat="false" ht="22.5" hidden="true" customHeight="true" outlineLevel="0" collapsed="false">
      <c r="A902" s="173"/>
      <c r="B902" s="3"/>
      <c r="C902" s="173"/>
      <c r="D902" s="3"/>
      <c r="E902" s="3"/>
      <c r="F902" s="173"/>
      <c r="G902" s="3"/>
      <c r="H902" s="3"/>
      <c r="I902" s="3"/>
      <c r="J902" s="3"/>
      <c r="K902" s="3"/>
      <c r="L902" s="3"/>
      <c r="M902" s="3"/>
      <c r="N902" s="3"/>
      <c r="O902" s="3"/>
    </row>
    <row r="903" customFormat="false" ht="22.5" hidden="true" customHeight="true" outlineLevel="0" collapsed="false">
      <c r="A903" s="173"/>
      <c r="B903" s="3"/>
      <c r="C903" s="173"/>
      <c r="D903" s="3"/>
      <c r="E903" s="3"/>
      <c r="F903" s="173"/>
      <c r="G903" s="3"/>
      <c r="H903" s="3"/>
      <c r="I903" s="3"/>
      <c r="J903" s="3"/>
      <c r="K903" s="3"/>
      <c r="L903" s="3"/>
      <c r="M903" s="3"/>
      <c r="N903" s="3"/>
      <c r="O903" s="3"/>
    </row>
    <row r="904" customFormat="false" ht="22.5" hidden="true" customHeight="true" outlineLevel="0" collapsed="false">
      <c r="A904" s="173"/>
      <c r="B904" s="3"/>
      <c r="C904" s="173"/>
      <c r="D904" s="3"/>
      <c r="E904" s="3"/>
      <c r="F904" s="173"/>
      <c r="G904" s="3"/>
      <c r="H904" s="3"/>
      <c r="I904" s="3"/>
      <c r="J904" s="3"/>
      <c r="K904" s="3"/>
      <c r="L904" s="3"/>
      <c r="M904" s="3"/>
      <c r="N904" s="3"/>
      <c r="O904" s="3"/>
    </row>
    <row r="905" customFormat="false" ht="22.5" hidden="true" customHeight="true" outlineLevel="0" collapsed="false">
      <c r="A905" s="173"/>
      <c r="B905" s="3"/>
      <c r="C905" s="173"/>
      <c r="D905" s="3"/>
      <c r="E905" s="3"/>
      <c r="F905" s="173"/>
      <c r="G905" s="3"/>
      <c r="H905" s="3"/>
      <c r="I905" s="3"/>
      <c r="J905" s="3"/>
      <c r="K905" s="3"/>
      <c r="L905" s="3"/>
      <c r="M905" s="3"/>
      <c r="N905" s="3"/>
      <c r="O905" s="3"/>
    </row>
    <row r="906" customFormat="false" ht="22.5" hidden="true" customHeight="true" outlineLevel="0" collapsed="false">
      <c r="A906" s="173"/>
      <c r="B906" s="3"/>
      <c r="C906" s="173"/>
      <c r="D906" s="3"/>
      <c r="E906" s="3"/>
      <c r="F906" s="173"/>
      <c r="G906" s="3"/>
      <c r="H906" s="3"/>
      <c r="I906" s="3"/>
      <c r="J906" s="3"/>
      <c r="K906" s="3"/>
      <c r="L906" s="3"/>
      <c r="M906" s="3"/>
      <c r="N906" s="3"/>
      <c r="O906" s="3"/>
    </row>
    <row r="907" customFormat="false" ht="22.5" hidden="true" customHeight="true" outlineLevel="0" collapsed="false">
      <c r="A907" s="173"/>
      <c r="B907" s="3"/>
      <c r="C907" s="173"/>
      <c r="D907" s="3"/>
      <c r="E907" s="3"/>
      <c r="F907" s="173"/>
      <c r="G907" s="3"/>
      <c r="H907" s="3"/>
      <c r="I907" s="3"/>
      <c r="J907" s="3"/>
      <c r="K907" s="3"/>
      <c r="L907" s="3"/>
      <c r="M907" s="3"/>
      <c r="N907" s="3"/>
      <c r="O907" s="3"/>
    </row>
    <row r="908" customFormat="false" ht="22.5" hidden="true" customHeight="true" outlineLevel="0" collapsed="false">
      <c r="A908" s="173"/>
      <c r="B908" s="3"/>
      <c r="C908" s="173"/>
      <c r="D908" s="3"/>
      <c r="E908" s="3"/>
      <c r="F908" s="173"/>
      <c r="G908" s="3"/>
      <c r="H908" s="3"/>
      <c r="I908" s="3"/>
      <c r="J908" s="3"/>
      <c r="K908" s="3"/>
      <c r="L908" s="3"/>
      <c r="M908" s="3"/>
      <c r="N908" s="3"/>
      <c r="O908" s="3"/>
    </row>
    <row r="909" customFormat="false" ht="22.5" hidden="true" customHeight="true" outlineLevel="0" collapsed="false">
      <c r="A909" s="173"/>
      <c r="B909" s="3"/>
      <c r="C909" s="173"/>
      <c r="D909" s="3"/>
      <c r="E909" s="3"/>
      <c r="F909" s="173"/>
      <c r="G909" s="3"/>
      <c r="H909" s="3"/>
      <c r="I909" s="3"/>
      <c r="J909" s="3"/>
      <c r="K909" s="3"/>
      <c r="L909" s="3"/>
      <c r="M909" s="3"/>
      <c r="N909" s="3"/>
      <c r="O909" s="3"/>
    </row>
    <row r="910" customFormat="false" ht="22.5" hidden="true" customHeight="true" outlineLevel="0" collapsed="false">
      <c r="A910" s="173"/>
      <c r="B910" s="3"/>
      <c r="C910" s="173"/>
      <c r="D910" s="3"/>
      <c r="E910" s="3"/>
      <c r="F910" s="173"/>
      <c r="G910" s="3"/>
      <c r="H910" s="3"/>
      <c r="I910" s="3"/>
      <c r="J910" s="3"/>
      <c r="K910" s="3"/>
      <c r="L910" s="3"/>
      <c r="M910" s="3"/>
      <c r="N910" s="3"/>
      <c r="O910" s="3"/>
    </row>
    <row r="911" customFormat="false" ht="22.5" hidden="true" customHeight="true" outlineLevel="0" collapsed="false">
      <c r="A911" s="173"/>
      <c r="B911" s="3"/>
      <c r="C911" s="173"/>
      <c r="D911" s="3"/>
      <c r="E911" s="3"/>
      <c r="F911" s="173"/>
      <c r="G911" s="3"/>
      <c r="H911" s="3"/>
      <c r="I911" s="3"/>
      <c r="J911" s="3"/>
      <c r="K911" s="3"/>
      <c r="L911" s="3"/>
      <c r="M911" s="3"/>
      <c r="N911" s="3"/>
      <c r="O911" s="3"/>
    </row>
    <row r="912" customFormat="false" ht="22.5" hidden="true" customHeight="true" outlineLevel="0" collapsed="false">
      <c r="A912" s="173"/>
      <c r="B912" s="3"/>
      <c r="C912" s="173"/>
      <c r="D912" s="3"/>
      <c r="E912" s="3"/>
      <c r="F912" s="173"/>
      <c r="G912" s="3"/>
      <c r="H912" s="3"/>
      <c r="I912" s="3"/>
      <c r="J912" s="3"/>
      <c r="K912" s="3"/>
      <c r="L912" s="3"/>
      <c r="M912" s="3"/>
      <c r="N912" s="3"/>
      <c r="O912" s="3"/>
    </row>
    <row r="913" customFormat="false" ht="22.5" hidden="true" customHeight="true" outlineLevel="0" collapsed="false">
      <c r="A913" s="173"/>
      <c r="B913" s="3"/>
      <c r="C913" s="173"/>
      <c r="D913" s="3"/>
      <c r="E913" s="3"/>
      <c r="F913" s="173"/>
      <c r="G913" s="3"/>
      <c r="H913" s="3"/>
      <c r="I913" s="3"/>
      <c r="J913" s="3"/>
      <c r="K913" s="3"/>
      <c r="L913" s="3"/>
      <c r="M913" s="3"/>
      <c r="N913" s="3"/>
      <c r="O913" s="3"/>
    </row>
    <row r="914" customFormat="false" ht="22.5" hidden="true" customHeight="true" outlineLevel="0" collapsed="false">
      <c r="A914" s="173"/>
      <c r="B914" s="3"/>
      <c r="C914" s="173"/>
      <c r="D914" s="3"/>
      <c r="E914" s="3"/>
      <c r="F914" s="173"/>
      <c r="G914" s="3"/>
      <c r="H914" s="3"/>
      <c r="I914" s="3"/>
      <c r="J914" s="3"/>
      <c r="K914" s="3"/>
      <c r="L914" s="3"/>
      <c r="M914" s="3"/>
      <c r="N914" s="3"/>
      <c r="O914" s="3"/>
    </row>
    <row r="915" customFormat="false" ht="22.5" hidden="true" customHeight="true" outlineLevel="0" collapsed="false">
      <c r="A915" s="173"/>
      <c r="B915" s="3"/>
      <c r="C915" s="173"/>
      <c r="D915" s="3"/>
      <c r="E915" s="3"/>
      <c r="F915" s="173"/>
      <c r="G915" s="3"/>
      <c r="H915" s="3"/>
      <c r="I915" s="3"/>
      <c r="J915" s="3"/>
      <c r="K915" s="3"/>
      <c r="L915" s="3"/>
      <c r="M915" s="3"/>
      <c r="N915" s="3"/>
      <c r="O915" s="3"/>
    </row>
    <row r="916" customFormat="false" ht="22.5" hidden="true" customHeight="true" outlineLevel="0" collapsed="false">
      <c r="A916" s="173"/>
      <c r="B916" s="3"/>
      <c r="C916" s="173"/>
      <c r="D916" s="3"/>
      <c r="E916" s="3"/>
      <c r="F916" s="173"/>
      <c r="G916" s="3"/>
      <c r="H916" s="3"/>
      <c r="I916" s="3"/>
      <c r="J916" s="3"/>
      <c r="K916" s="3"/>
      <c r="L916" s="3"/>
      <c r="M916" s="3"/>
      <c r="N916" s="3"/>
      <c r="O916" s="3"/>
    </row>
    <row r="917" customFormat="false" ht="22.5" hidden="true" customHeight="true" outlineLevel="0" collapsed="false">
      <c r="A917" s="173"/>
      <c r="B917" s="3"/>
      <c r="C917" s="173"/>
      <c r="D917" s="3"/>
      <c r="E917" s="3"/>
      <c r="F917" s="173"/>
      <c r="G917" s="3"/>
      <c r="H917" s="3"/>
      <c r="I917" s="3"/>
      <c r="J917" s="3"/>
      <c r="K917" s="3"/>
      <c r="L917" s="3"/>
      <c r="M917" s="3"/>
      <c r="N917" s="3"/>
      <c r="O917" s="3"/>
    </row>
    <row r="918" customFormat="false" ht="22.5" hidden="true" customHeight="true" outlineLevel="0" collapsed="false">
      <c r="A918" s="173"/>
      <c r="B918" s="3"/>
      <c r="C918" s="173"/>
      <c r="D918" s="3"/>
      <c r="E918" s="3"/>
      <c r="F918" s="173"/>
      <c r="G918" s="3"/>
      <c r="H918" s="3"/>
      <c r="I918" s="3"/>
      <c r="J918" s="3"/>
      <c r="K918" s="3"/>
      <c r="L918" s="3"/>
      <c r="M918" s="3"/>
      <c r="N918" s="3"/>
      <c r="O918" s="3"/>
    </row>
    <row r="919" customFormat="false" ht="22.5" hidden="true" customHeight="true" outlineLevel="0" collapsed="false">
      <c r="A919" s="173"/>
      <c r="B919" s="3"/>
      <c r="C919" s="173"/>
      <c r="D919" s="3"/>
      <c r="E919" s="3"/>
      <c r="F919" s="173"/>
      <c r="G919" s="3"/>
      <c r="H919" s="3"/>
      <c r="I919" s="3"/>
      <c r="J919" s="3"/>
      <c r="K919" s="3"/>
      <c r="L919" s="3"/>
      <c r="M919" s="3"/>
      <c r="N919" s="3"/>
      <c r="O919" s="3"/>
    </row>
    <row r="920" customFormat="false" ht="22.5" hidden="true" customHeight="true" outlineLevel="0" collapsed="false">
      <c r="A920" s="173"/>
      <c r="B920" s="3"/>
      <c r="C920" s="173"/>
      <c r="D920" s="3"/>
      <c r="E920" s="3"/>
      <c r="F920" s="173"/>
      <c r="G920" s="3"/>
      <c r="H920" s="3"/>
      <c r="I920" s="3"/>
      <c r="J920" s="3"/>
      <c r="K920" s="3"/>
      <c r="L920" s="3"/>
      <c r="M920" s="3"/>
      <c r="N920" s="3"/>
      <c r="O920" s="3"/>
    </row>
    <row r="921" customFormat="false" ht="22.5" hidden="true" customHeight="true" outlineLevel="0" collapsed="false">
      <c r="A921" s="173"/>
      <c r="B921" s="3"/>
      <c r="C921" s="173"/>
      <c r="D921" s="3"/>
      <c r="E921" s="3"/>
      <c r="F921" s="173"/>
      <c r="G921" s="3"/>
      <c r="H921" s="3"/>
      <c r="I921" s="3"/>
      <c r="J921" s="3"/>
      <c r="K921" s="3"/>
      <c r="L921" s="3"/>
      <c r="M921" s="3"/>
      <c r="N921" s="3"/>
      <c r="O921" s="3"/>
    </row>
    <row r="922" customFormat="false" ht="22.5" hidden="true" customHeight="true" outlineLevel="0" collapsed="false">
      <c r="A922" s="173"/>
      <c r="B922" s="3"/>
      <c r="C922" s="173"/>
      <c r="D922" s="3"/>
      <c r="E922" s="3"/>
      <c r="F922" s="173"/>
      <c r="G922" s="3"/>
      <c r="H922" s="3"/>
      <c r="I922" s="3"/>
      <c r="J922" s="3"/>
      <c r="K922" s="3"/>
      <c r="L922" s="3"/>
      <c r="M922" s="3"/>
      <c r="N922" s="3"/>
      <c r="O922" s="3"/>
    </row>
    <row r="923" customFormat="false" ht="22.5" hidden="true" customHeight="true" outlineLevel="0" collapsed="false">
      <c r="A923" s="173"/>
      <c r="B923" s="3"/>
      <c r="C923" s="173"/>
      <c r="D923" s="3"/>
      <c r="E923" s="3"/>
      <c r="F923" s="173"/>
      <c r="G923" s="3"/>
      <c r="H923" s="3"/>
      <c r="I923" s="3"/>
      <c r="J923" s="3"/>
      <c r="K923" s="3"/>
      <c r="L923" s="3"/>
      <c r="M923" s="3"/>
      <c r="N923" s="3"/>
      <c r="O923" s="3"/>
    </row>
    <row r="924" customFormat="false" ht="22.5" hidden="true" customHeight="true" outlineLevel="0" collapsed="false">
      <c r="A924" s="173"/>
      <c r="B924" s="3"/>
      <c r="C924" s="173"/>
      <c r="D924" s="3"/>
      <c r="E924" s="3"/>
      <c r="F924" s="173"/>
      <c r="G924" s="3"/>
      <c r="H924" s="3"/>
      <c r="I924" s="3"/>
      <c r="J924" s="3"/>
      <c r="K924" s="3"/>
      <c r="L924" s="3"/>
      <c r="M924" s="3"/>
      <c r="N924" s="3"/>
      <c r="O924" s="3"/>
    </row>
    <row r="925" customFormat="false" ht="22.5" hidden="true" customHeight="true" outlineLevel="0" collapsed="false">
      <c r="A925" s="173"/>
      <c r="B925" s="3"/>
      <c r="C925" s="173"/>
      <c r="D925" s="3"/>
      <c r="E925" s="3"/>
      <c r="F925" s="173"/>
      <c r="G925" s="3"/>
      <c r="H925" s="3"/>
      <c r="I925" s="3"/>
      <c r="J925" s="3"/>
      <c r="K925" s="3"/>
      <c r="L925" s="3"/>
      <c r="M925" s="3"/>
      <c r="N925" s="3"/>
      <c r="O925" s="3"/>
    </row>
    <row r="926" customFormat="false" ht="22.5" hidden="true" customHeight="true" outlineLevel="0" collapsed="false">
      <c r="A926" s="173"/>
      <c r="B926" s="3"/>
      <c r="C926" s="173"/>
      <c r="D926" s="3"/>
      <c r="E926" s="3"/>
      <c r="F926" s="173"/>
      <c r="G926" s="3"/>
      <c r="H926" s="3"/>
      <c r="I926" s="3"/>
      <c r="J926" s="3"/>
      <c r="K926" s="3"/>
      <c r="L926" s="3"/>
      <c r="M926" s="3"/>
      <c r="N926" s="3"/>
      <c r="O926" s="3"/>
    </row>
    <row r="927" customFormat="false" ht="22.5" hidden="true" customHeight="true" outlineLevel="0" collapsed="false">
      <c r="A927" s="173"/>
      <c r="B927" s="3"/>
      <c r="C927" s="173"/>
      <c r="D927" s="3"/>
      <c r="E927" s="3"/>
      <c r="F927" s="173"/>
      <c r="G927" s="3"/>
      <c r="H927" s="3"/>
      <c r="I927" s="3"/>
      <c r="J927" s="3"/>
      <c r="K927" s="3"/>
      <c r="L927" s="3"/>
      <c r="M927" s="3"/>
      <c r="N927" s="3"/>
      <c r="O927" s="3"/>
    </row>
    <row r="928" customFormat="false" ht="22.5" hidden="true" customHeight="true" outlineLevel="0" collapsed="false">
      <c r="A928" s="173"/>
      <c r="B928" s="3"/>
      <c r="C928" s="173"/>
      <c r="D928" s="3"/>
      <c r="E928" s="3"/>
      <c r="F928" s="173"/>
      <c r="G928" s="3"/>
      <c r="H928" s="3"/>
      <c r="I928" s="3"/>
      <c r="J928" s="3"/>
      <c r="K928" s="3"/>
      <c r="L928" s="3"/>
      <c r="M928" s="3"/>
      <c r="N928" s="3"/>
      <c r="O928" s="3"/>
    </row>
    <row r="929" customFormat="false" ht="22.5" hidden="true" customHeight="true" outlineLevel="0" collapsed="false">
      <c r="A929" s="173"/>
      <c r="B929" s="3"/>
      <c r="C929" s="173"/>
      <c r="D929" s="3"/>
      <c r="E929" s="3"/>
      <c r="F929" s="173"/>
      <c r="G929" s="3"/>
      <c r="H929" s="3"/>
      <c r="I929" s="3"/>
      <c r="J929" s="3"/>
      <c r="K929" s="3"/>
      <c r="L929" s="3"/>
      <c r="M929" s="3"/>
      <c r="N929" s="3"/>
      <c r="O929" s="3"/>
    </row>
    <row r="930" customFormat="false" ht="22.5" hidden="true" customHeight="true" outlineLevel="0" collapsed="false">
      <c r="A930" s="173"/>
      <c r="B930" s="3"/>
      <c r="C930" s="173"/>
      <c r="D930" s="3"/>
      <c r="E930" s="3"/>
      <c r="F930" s="173"/>
      <c r="G930" s="3"/>
      <c r="H930" s="3"/>
      <c r="I930" s="3"/>
      <c r="J930" s="3"/>
      <c r="K930" s="3"/>
      <c r="L930" s="3"/>
      <c r="M930" s="3"/>
      <c r="N930" s="3"/>
      <c r="O930" s="3"/>
    </row>
    <row r="931" customFormat="false" ht="22.5" hidden="true" customHeight="true" outlineLevel="0" collapsed="false">
      <c r="A931" s="173"/>
      <c r="B931" s="3"/>
      <c r="C931" s="173"/>
      <c r="D931" s="3"/>
      <c r="E931" s="3"/>
      <c r="F931" s="173"/>
      <c r="G931" s="3"/>
      <c r="H931" s="3"/>
      <c r="I931" s="3"/>
      <c r="J931" s="3"/>
      <c r="K931" s="3"/>
      <c r="L931" s="3"/>
      <c r="M931" s="3"/>
      <c r="N931" s="3"/>
      <c r="O931" s="3"/>
    </row>
    <row r="932" customFormat="false" ht="22.5" hidden="true" customHeight="true" outlineLevel="0" collapsed="false">
      <c r="A932" s="173"/>
      <c r="B932" s="3"/>
      <c r="C932" s="173"/>
      <c r="D932" s="3"/>
      <c r="E932" s="3"/>
      <c r="F932" s="173"/>
      <c r="G932" s="3"/>
      <c r="H932" s="3"/>
      <c r="I932" s="3"/>
      <c r="J932" s="3"/>
      <c r="K932" s="3"/>
      <c r="L932" s="3"/>
      <c r="M932" s="3"/>
      <c r="N932" s="3"/>
      <c r="O932" s="3"/>
    </row>
    <row r="933" customFormat="false" ht="22.5" hidden="true" customHeight="true" outlineLevel="0" collapsed="false">
      <c r="A933" s="173"/>
      <c r="B933" s="3"/>
      <c r="C933" s="173"/>
      <c r="D933" s="3"/>
      <c r="E933" s="3"/>
      <c r="F933" s="173"/>
      <c r="G933" s="3"/>
      <c r="H933" s="3"/>
      <c r="I933" s="3"/>
      <c r="J933" s="3"/>
      <c r="K933" s="3"/>
      <c r="L933" s="3"/>
      <c r="M933" s="3"/>
      <c r="N933" s="3"/>
      <c r="O933" s="3"/>
    </row>
    <row r="934" customFormat="false" ht="22.5" hidden="true" customHeight="true" outlineLevel="0" collapsed="false">
      <c r="A934" s="173"/>
      <c r="B934" s="3"/>
      <c r="C934" s="173"/>
      <c r="D934" s="3"/>
      <c r="E934" s="3"/>
      <c r="F934" s="173"/>
      <c r="G934" s="3"/>
      <c r="H934" s="3"/>
      <c r="I934" s="3"/>
      <c r="J934" s="3"/>
      <c r="K934" s="3"/>
      <c r="L934" s="3"/>
      <c r="M934" s="3"/>
      <c r="N934" s="3"/>
      <c r="O934" s="3"/>
    </row>
    <row r="935" customFormat="false" ht="22.5" hidden="true" customHeight="true" outlineLevel="0" collapsed="false">
      <c r="A935" s="173"/>
      <c r="B935" s="3"/>
      <c r="C935" s="173"/>
      <c r="D935" s="3"/>
      <c r="E935" s="3"/>
      <c r="F935" s="173"/>
      <c r="G935" s="3"/>
      <c r="H935" s="3"/>
      <c r="I935" s="3"/>
      <c r="J935" s="3"/>
      <c r="K935" s="3"/>
      <c r="L935" s="3"/>
      <c r="M935" s="3"/>
      <c r="N935" s="3"/>
      <c r="O935" s="3"/>
    </row>
    <row r="936" customFormat="false" ht="22.5" hidden="true" customHeight="true" outlineLevel="0" collapsed="false">
      <c r="A936" s="173"/>
      <c r="B936" s="3"/>
      <c r="C936" s="173"/>
      <c r="D936" s="3"/>
      <c r="E936" s="3"/>
      <c r="F936" s="173"/>
      <c r="G936" s="3"/>
      <c r="H936" s="3"/>
      <c r="I936" s="3"/>
      <c r="J936" s="3"/>
      <c r="K936" s="3"/>
      <c r="L936" s="3"/>
      <c r="M936" s="3"/>
      <c r="N936" s="3"/>
      <c r="O936" s="3"/>
    </row>
    <row r="937" customFormat="false" ht="22.5" hidden="true" customHeight="true" outlineLevel="0" collapsed="false">
      <c r="A937" s="173"/>
      <c r="B937" s="3"/>
      <c r="C937" s="173"/>
      <c r="D937" s="3"/>
      <c r="E937" s="3"/>
      <c r="F937" s="173"/>
      <c r="G937" s="3"/>
      <c r="H937" s="3"/>
      <c r="I937" s="3"/>
      <c r="J937" s="3"/>
      <c r="K937" s="3"/>
      <c r="L937" s="3"/>
      <c r="M937" s="3"/>
      <c r="N937" s="3"/>
      <c r="O937" s="3"/>
    </row>
    <row r="938" customFormat="false" ht="22.5" hidden="true" customHeight="true" outlineLevel="0" collapsed="false">
      <c r="A938" s="173"/>
      <c r="B938" s="3"/>
      <c r="C938" s="173"/>
      <c r="D938" s="3"/>
      <c r="E938" s="3"/>
      <c r="F938" s="173"/>
      <c r="G938" s="3"/>
      <c r="H938" s="3"/>
      <c r="I938" s="3"/>
      <c r="J938" s="3"/>
      <c r="K938" s="3"/>
      <c r="L938" s="3"/>
      <c r="M938" s="3"/>
      <c r="N938" s="3"/>
      <c r="O938" s="3"/>
    </row>
    <row r="939" customFormat="false" ht="22.5" hidden="true" customHeight="true" outlineLevel="0" collapsed="false">
      <c r="A939" s="173"/>
      <c r="B939" s="3"/>
      <c r="C939" s="173"/>
      <c r="D939" s="3"/>
      <c r="E939" s="3"/>
      <c r="F939" s="173"/>
      <c r="G939" s="3"/>
      <c r="H939" s="3"/>
      <c r="I939" s="3"/>
      <c r="J939" s="3"/>
      <c r="K939" s="3"/>
      <c r="L939" s="3"/>
      <c r="M939" s="3"/>
      <c r="N939" s="3"/>
      <c r="O939" s="3"/>
    </row>
    <row r="940" customFormat="false" ht="22.5" hidden="true" customHeight="true" outlineLevel="0" collapsed="false">
      <c r="A940" s="173"/>
      <c r="B940" s="3"/>
      <c r="C940" s="173"/>
      <c r="D940" s="3"/>
      <c r="E940" s="3"/>
      <c r="F940" s="173"/>
      <c r="G940" s="3"/>
      <c r="H940" s="3"/>
      <c r="I940" s="3"/>
      <c r="J940" s="3"/>
      <c r="K940" s="3"/>
      <c r="L940" s="3"/>
      <c r="M940" s="3"/>
      <c r="N940" s="3"/>
      <c r="O940" s="3"/>
    </row>
    <row r="941" customFormat="false" ht="22.5" hidden="true" customHeight="true" outlineLevel="0" collapsed="false">
      <c r="A941" s="173"/>
      <c r="B941" s="3"/>
      <c r="C941" s="173"/>
      <c r="D941" s="3"/>
      <c r="E941" s="3"/>
      <c r="F941" s="173"/>
      <c r="G941" s="3"/>
      <c r="H941" s="3"/>
      <c r="I941" s="3"/>
      <c r="J941" s="3"/>
      <c r="K941" s="3"/>
      <c r="L941" s="3"/>
      <c r="M941" s="3"/>
      <c r="N941" s="3"/>
      <c r="O941" s="3"/>
    </row>
    <row r="942" customFormat="false" ht="22.5" hidden="true" customHeight="true" outlineLevel="0" collapsed="false">
      <c r="A942" s="173"/>
      <c r="B942" s="3"/>
      <c r="C942" s="173"/>
      <c r="D942" s="3"/>
      <c r="E942" s="3"/>
      <c r="F942" s="173"/>
      <c r="G942" s="3"/>
      <c r="H942" s="3"/>
      <c r="I942" s="3"/>
      <c r="J942" s="3"/>
      <c r="K942" s="3"/>
      <c r="L942" s="3"/>
      <c r="M942" s="3"/>
      <c r="N942" s="3"/>
      <c r="O942" s="3"/>
    </row>
    <row r="943" customFormat="false" ht="22.5" hidden="true" customHeight="true" outlineLevel="0" collapsed="false">
      <c r="A943" s="173"/>
      <c r="B943" s="3"/>
      <c r="C943" s="173"/>
      <c r="D943" s="3"/>
      <c r="E943" s="3"/>
      <c r="F943" s="173"/>
      <c r="G943" s="3"/>
      <c r="H943" s="3"/>
      <c r="I943" s="3"/>
      <c r="J943" s="3"/>
      <c r="K943" s="3"/>
      <c r="L943" s="3"/>
      <c r="M943" s="3"/>
      <c r="N943" s="3"/>
      <c r="O943" s="3"/>
    </row>
    <row r="944" customFormat="false" ht="22.5" hidden="true" customHeight="true" outlineLevel="0" collapsed="false">
      <c r="A944" s="173"/>
      <c r="B944" s="3"/>
      <c r="C944" s="173"/>
      <c r="D944" s="3"/>
      <c r="E944" s="3"/>
      <c r="F944" s="173"/>
      <c r="G944" s="3"/>
      <c r="H944" s="3"/>
      <c r="I944" s="3"/>
      <c r="J944" s="3"/>
      <c r="K944" s="3"/>
      <c r="L944" s="3"/>
      <c r="M944" s="3"/>
      <c r="N944" s="3"/>
      <c r="O944" s="3"/>
    </row>
    <row r="945" customFormat="false" ht="22.5" hidden="true" customHeight="true" outlineLevel="0" collapsed="false">
      <c r="A945" s="173"/>
      <c r="B945" s="3"/>
      <c r="C945" s="173"/>
      <c r="D945" s="3"/>
      <c r="E945" s="3"/>
      <c r="F945" s="173"/>
      <c r="G945" s="3"/>
      <c r="H945" s="3"/>
      <c r="I945" s="3"/>
      <c r="J945" s="3"/>
      <c r="K945" s="3"/>
      <c r="L945" s="3"/>
      <c r="M945" s="3"/>
      <c r="N945" s="3"/>
      <c r="O945" s="3"/>
    </row>
    <row r="946" customFormat="false" ht="22.5" hidden="true" customHeight="true" outlineLevel="0" collapsed="false">
      <c r="A946" s="173"/>
      <c r="B946" s="3"/>
      <c r="C946" s="173"/>
      <c r="D946" s="3"/>
      <c r="E946" s="3"/>
      <c r="F946" s="173"/>
      <c r="G946" s="3"/>
      <c r="H946" s="3"/>
      <c r="I946" s="3"/>
      <c r="J946" s="3"/>
      <c r="K946" s="3"/>
      <c r="L946" s="3"/>
      <c r="M946" s="3"/>
      <c r="N946" s="3"/>
      <c r="O946" s="3"/>
    </row>
    <row r="947" customFormat="false" ht="22.5" hidden="true" customHeight="true" outlineLevel="0" collapsed="false">
      <c r="A947" s="173"/>
      <c r="B947" s="3"/>
      <c r="C947" s="173"/>
      <c r="D947" s="3"/>
      <c r="E947" s="3"/>
      <c r="F947" s="173"/>
      <c r="G947" s="3"/>
      <c r="H947" s="3"/>
      <c r="I947" s="3"/>
      <c r="J947" s="3"/>
      <c r="K947" s="3"/>
      <c r="L947" s="3"/>
      <c r="M947" s="3"/>
      <c r="N947" s="3"/>
      <c r="O947" s="3"/>
    </row>
    <row r="948" customFormat="false" ht="22.5" hidden="true" customHeight="true" outlineLevel="0" collapsed="false">
      <c r="A948" s="173"/>
      <c r="B948" s="3"/>
      <c r="C948" s="173"/>
      <c r="D948" s="3"/>
      <c r="E948" s="3"/>
      <c r="F948" s="173"/>
      <c r="G948" s="3"/>
      <c r="H948" s="3"/>
      <c r="I948" s="3"/>
      <c r="J948" s="3"/>
      <c r="K948" s="3"/>
      <c r="L948" s="3"/>
      <c r="M948" s="3"/>
      <c r="N948" s="3"/>
      <c r="O948" s="3"/>
    </row>
    <row r="949" customFormat="false" ht="22.5" hidden="true" customHeight="true" outlineLevel="0" collapsed="false">
      <c r="A949" s="173"/>
      <c r="B949" s="3"/>
      <c r="C949" s="173"/>
      <c r="D949" s="3"/>
      <c r="E949" s="3"/>
      <c r="F949" s="173"/>
      <c r="G949" s="3"/>
      <c r="H949" s="3"/>
      <c r="I949" s="3"/>
      <c r="J949" s="3"/>
      <c r="K949" s="3"/>
      <c r="L949" s="3"/>
      <c r="M949" s="3"/>
      <c r="N949" s="3"/>
      <c r="O949" s="3"/>
    </row>
    <row r="950" customFormat="false" ht="22.5" hidden="true" customHeight="true" outlineLevel="0" collapsed="false">
      <c r="A950" s="173"/>
      <c r="B950" s="3"/>
      <c r="C950" s="173"/>
      <c r="D950" s="3"/>
      <c r="E950" s="3"/>
      <c r="F950" s="173"/>
      <c r="G950" s="3"/>
      <c r="H950" s="3"/>
      <c r="I950" s="3"/>
      <c r="J950" s="3"/>
      <c r="K950" s="3"/>
      <c r="L950" s="3"/>
      <c r="M950" s="3"/>
      <c r="N950" s="3"/>
      <c r="O950" s="3"/>
    </row>
    <row r="951" customFormat="false" ht="22.5" hidden="true" customHeight="true" outlineLevel="0" collapsed="false">
      <c r="A951" s="173"/>
      <c r="B951" s="3"/>
      <c r="C951" s="173"/>
      <c r="D951" s="3"/>
      <c r="E951" s="3"/>
      <c r="F951" s="173"/>
      <c r="G951" s="3"/>
      <c r="H951" s="3"/>
      <c r="I951" s="3"/>
      <c r="J951" s="3"/>
      <c r="K951" s="3"/>
      <c r="L951" s="3"/>
      <c r="M951" s="3"/>
      <c r="N951" s="3"/>
      <c r="O951" s="3"/>
    </row>
    <row r="952" customFormat="false" ht="22.5" hidden="true" customHeight="true" outlineLevel="0" collapsed="false">
      <c r="A952" s="173"/>
      <c r="B952" s="3"/>
      <c r="C952" s="173"/>
      <c r="D952" s="3"/>
      <c r="E952" s="3"/>
      <c r="F952" s="173"/>
      <c r="G952" s="3"/>
      <c r="H952" s="3"/>
      <c r="I952" s="3"/>
      <c r="J952" s="3"/>
      <c r="K952" s="3"/>
      <c r="L952" s="3"/>
      <c r="M952" s="3"/>
      <c r="N952" s="3"/>
      <c r="O952" s="3"/>
    </row>
    <row r="953" customFormat="false" ht="22.5" hidden="true" customHeight="true" outlineLevel="0" collapsed="false">
      <c r="A953" s="173"/>
      <c r="B953" s="3"/>
      <c r="C953" s="173"/>
      <c r="D953" s="3"/>
      <c r="E953" s="3"/>
      <c r="F953" s="173"/>
      <c r="G953" s="3"/>
      <c r="H953" s="3"/>
      <c r="I953" s="3"/>
      <c r="J953" s="3"/>
      <c r="K953" s="3"/>
      <c r="L953" s="3"/>
      <c r="M953" s="3"/>
      <c r="N953" s="3"/>
      <c r="O953" s="3"/>
    </row>
    <row r="954" customFormat="false" ht="22.5" hidden="true" customHeight="true" outlineLevel="0" collapsed="false">
      <c r="A954" s="173"/>
      <c r="B954" s="3"/>
      <c r="C954" s="173"/>
      <c r="D954" s="3"/>
      <c r="E954" s="3"/>
      <c r="F954" s="173"/>
      <c r="G954" s="3"/>
      <c r="H954" s="3"/>
      <c r="I954" s="3"/>
      <c r="J954" s="3"/>
      <c r="K954" s="3"/>
      <c r="L954" s="3"/>
      <c r="M954" s="3"/>
      <c r="N954" s="3"/>
      <c r="O954" s="3"/>
    </row>
    <row r="955" customFormat="false" ht="22.5" hidden="true" customHeight="true" outlineLevel="0" collapsed="false">
      <c r="A955" s="173"/>
      <c r="B955" s="3"/>
      <c r="C955" s="173"/>
      <c r="D955" s="3"/>
      <c r="E955" s="3"/>
      <c r="F955" s="173"/>
      <c r="G955" s="3"/>
      <c r="H955" s="3"/>
      <c r="I955" s="3"/>
      <c r="J955" s="3"/>
      <c r="K955" s="3"/>
      <c r="L955" s="3"/>
      <c r="M955" s="3"/>
      <c r="N955" s="3"/>
      <c r="O955" s="3"/>
    </row>
    <row r="956" customFormat="false" ht="22.5" hidden="true" customHeight="true" outlineLevel="0" collapsed="false">
      <c r="A956" s="173"/>
      <c r="B956" s="3"/>
      <c r="C956" s="173"/>
      <c r="D956" s="3"/>
      <c r="E956" s="3"/>
      <c r="F956" s="173"/>
      <c r="G956" s="3"/>
      <c r="H956" s="3"/>
      <c r="I956" s="3"/>
      <c r="J956" s="3"/>
      <c r="K956" s="3"/>
      <c r="L956" s="3"/>
      <c r="M956" s="3"/>
      <c r="N956" s="3"/>
      <c r="O956" s="3"/>
    </row>
    <row r="957" customFormat="false" ht="22.5" hidden="true" customHeight="true" outlineLevel="0" collapsed="false">
      <c r="A957" s="173"/>
      <c r="B957" s="3"/>
      <c r="C957" s="173"/>
      <c r="D957" s="3"/>
      <c r="E957" s="3"/>
      <c r="F957" s="173"/>
      <c r="G957" s="3"/>
      <c r="H957" s="3"/>
      <c r="I957" s="3"/>
      <c r="J957" s="3"/>
      <c r="K957" s="3"/>
      <c r="L957" s="3"/>
      <c r="M957" s="3"/>
      <c r="N957" s="3"/>
      <c r="O957" s="3"/>
    </row>
    <row r="958" customFormat="false" ht="22.5" hidden="true" customHeight="true" outlineLevel="0" collapsed="false">
      <c r="A958" s="173"/>
      <c r="B958" s="3"/>
      <c r="C958" s="173"/>
      <c r="D958" s="3"/>
      <c r="E958" s="3"/>
      <c r="F958" s="173"/>
      <c r="G958" s="3"/>
      <c r="H958" s="3"/>
      <c r="I958" s="3"/>
      <c r="J958" s="3"/>
      <c r="K958" s="3"/>
      <c r="L958" s="3"/>
      <c r="M958" s="3"/>
      <c r="N958" s="3"/>
      <c r="O958" s="3"/>
    </row>
    <row r="959" customFormat="false" ht="22.5" hidden="true" customHeight="true" outlineLevel="0" collapsed="false">
      <c r="A959" s="173"/>
      <c r="B959" s="3"/>
      <c r="C959" s="173"/>
      <c r="D959" s="3"/>
      <c r="E959" s="3"/>
      <c r="F959" s="173"/>
      <c r="G959" s="3"/>
      <c r="H959" s="3"/>
      <c r="I959" s="3"/>
      <c r="J959" s="3"/>
      <c r="K959" s="3"/>
      <c r="L959" s="3"/>
      <c r="M959" s="3"/>
      <c r="N959" s="3"/>
      <c r="O959" s="3"/>
    </row>
    <row r="960" customFormat="false" ht="22.5" hidden="true" customHeight="true" outlineLevel="0" collapsed="false">
      <c r="A960" s="173"/>
      <c r="B960" s="3"/>
      <c r="C960" s="173"/>
      <c r="D960" s="3"/>
      <c r="E960" s="3"/>
      <c r="F960" s="173"/>
      <c r="G960" s="3"/>
      <c r="H960" s="3"/>
      <c r="I960" s="3"/>
      <c r="J960" s="3"/>
      <c r="K960" s="3"/>
      <c r="L960" s="3"/>
      <c r="M960" s="3"/>
      <c r="N960" s="3"/>
      <c r="O960" s="3"/>
    </row>
    <row r="961" customFormat="false" ht="22.5" hidden="true" customHeight="true" outlineLevel="0" collapsed="false">
      <c r="A961" s="173"/>
      <c r="B961" s="3"/>
      <c r="C961" s="173"/>
      <c r="D961" s="3"/>
      <c r="E961" s="3"/>
      <c r="F961" s="173"/>
      <c r="G961" s="3"/>
      <c r="H961" s="3"/>
      <c r="I961" s="3"/>
      <c r="J961" s="3"/>
      <c r="K961" s="3"/>
      <c r="L961" s="3"/>
      <c r="M961" s="3"/>
      <c r="N961" s="3"/>
      <c r="O961" s="3"/>
    </row>
    <row r="962" customFormat="false" ht="22.5" hidden="true" customHeight="true" outlineLevel="0" collapsed="false">
      <c r="A962" s="173"/>
      <c r="B962" s="3"/>
      <c r="C962" s="173"/>
      <c r="D962" s="3"/>
      <c r="E962" s="3"/>
      <c r="F962" s="173"/>
      <c r="G962" s="3"/>
      <c r="H962" s="3"/>
      <c r="I962" s="3"/>
      <c r="J962" s="3"/>
      <c r="K962" s="3"/>
      <c r="L962" s="3"/>
      <c r="M962" s="3"/>
      <c r="N962" s="3"/>
      <c r="O962" s="3"/>
    </row>
    <row r="963" customFormat="false" ht="22.5" hidden="true" customHeight="true" outlineLevel="0" collapsed="false">
      <c r="A963" s="173"/>
      <c r="B963" s="3"/>
      <c r="C963" s="173"/>
      <c r="D963" s="3"/>
      <c r="E963" s="3"/>
      <c r="F963" s="173"/>
      <c r="G963" s="3"/>
      <c r="H963" s="3"/>
      <c r="I963" s="3"/>
      <c r="J963" s="3"/>
      <c r="K963" s="3"/>
      <c r="L963" s="3"/>
      <c r="M963" s="3"/>
      <c r="N963" s="3"/>
      <c r="O963" s="3"/>
    </row>
    <row r="964" customFormat="false" ht="22.5" hidden="true" customHeight="true" outlineLevel="0" collapsed="false">
      <c r="A964" s="173"/>
      <c r="B964" s="3"/>
      <c r="C964" s="173"/>
      <c r="D964" s="3"/>
      <c r="E964" s="3"/>
      <c r="F964" s="173"/>
      <c r="G964" s="3"/>
      <c r="H964" s="3"/>
      <c r="I964" s="3"/>
      <c r="J964" s="3"/>
      <c r="K964" s="3"/>
      <c r="L964" s="3"/>
      <c r="M964" s="3"/>
      <c r="N964" s="3"/>
      <c r="O964" s="3"/>
    </row>
    <row r="965" customFormat="false" ht="22.5" hidden="true" customHeight="true" outlineLevel="0" collapsed="false">
      <c r="A965" s="173"/>
      <c r="B965" s="3"/>
      <c r="C965" s="173"/>
      <c r="D965" s="3"/>
      <c r="E965" s="3"/>
      <c r="F965" s="173"/>
      <c r="G965" s="3"/>
      <c r="H965" s="3"/>
      <c r="I965" s="3"/>
      <c r="J965" s="3"/>
      <c r="K965" s="3"/>
      <c r="L965" s="3"/>
      <c r="M965" s="3"/>
      <c r="N965" s="3"/>
      <c r="O965" s="3"/>
    </row>
    <row r="966" customFormat="false" ht="22.5" hidden="true" customHeight="true" outlineLevel="0" collapsed="false">
      <c r="A966" s="173"/>
      <c r="B966" s="3"/>
      <c r="C966" s="173"/>
      <c r="D966" s="3"/>
      <c r="E966" s="3"/>
      <c r="F966" s="173"/>
      <c r="G966" s="3"/>
      <c r="H966" s="3"/>
      <c r="I966" s="3"/>
      <c r="J966" s="3"/>
      <c r="K966" s="3"/>
      <c r="L966" s="3"/>
      <c r="M966" s="3"/>
      <c r="N966" s="3"/>
      <c r="O966" s="3"/>
    </row>
    <row r="967" customFormat="false" ht="22.5" hidden="true" customHeight="true" outlineLevel="0" collapsed="false">
      <c r="A967" s="173"/>
      <c r="B967" s="3"/>
      <c r="C967" s="173"/>
      <c r="D967" s="3"/>
      <c r="E967" s="3"/>
      <c r="F967" s="173"/>
      <c r="G967" s="3"/>
      <c r="H967" s="3"/>
      <c r="I967" s="3"/>
      <c r="J967" s="3"/>
      <c r="K967" s="3"/>
      <c r="L967" s="3"/>
      <c r="M967" s="3"/>
      <c r="N967" s="3"/>
      <c r="O967" s="3"/>
    </row>
    <row r="968" customFormat="false" ht="22.5" hidden="true" customHeight="true" outlineLevel="0" collapsed="false">
      <c r="A968" s="173"/>
      <c r="B968" s="3"/>
      <c r="C968" s="173"/>
      <c r="D968" s="3"/>
      <c r="E968" s="3"/>
      <c r="F968" s="173"/>
      <c r="G968" s="3"/>
      <c r="H968" s="3"/>
      <c r="I968" s="3"/>
      <c r="J968" s="3"/>
      <c r="K968" s="3"/>
      <c r="L968" s="3"/>
      <c r="M968" s="3"/>
      <c r="N968" s="3"/>
      <c r="O968" s="3"/>
    </row>
    <row r="969" customFormat="false" ht="22.5" hidden="true" customHeight="true" outlineLevel="0" collapsed="false">
      <c r="A969" s="173"/>
      <c r="B969" s="3"/>
      <c r="C969" s="173"/>
      <c r="D969" s="3"/>
      <c r="E969" s="3"/>
      <c r="F969" s="173"/>
      <c r="G969" s="3"/>
      <c r="H969" s="3"/>
      <c r="I969" s="3"/>
      <c r="J969" s="3"/>
      <c r="K969" s="3"/>
      <c r="L969" s="3"/>
      <c r="M969" s="3"/>
      <c r="N969" s="3"/>
      <c r="O969" s="3"/>
    </row>
    <row r="970" customFormat="false" ht="22.5" hidden="true" customHeight="true" outlineLevel="0" collapsed="false">
      <c r="A970" s="173"/>
      <c r="B970" s="3"/>
      <c r="C970" s="173"/>
      <c r="D970" s="3"/>
      <c r="E970" s="3"/>
      <c r="F970" s="173"/>
      <c r="G970" s="3"/>
      <c r="H970" s="3"/>
      <c r="I970" s="3"/>
      <c r="J970" s="3"/>
      <c r="K970" s="3"/>
      <c r="L970" s="3"/>
      <c r="M970" s="3"/>
      <c r="N970" s="3"/>
      <c r="O970" s="3"/>
    </row>
    <row r="971" customFormat="false" ht="22.5" hidden="true" customHeight="true" outlineLevel="0" collapsed="false">
      <c r="A971" s="173"/>
      <c r="B971" s="3"/>
      <c r="C971" s="173"/>
      <c r="D971" s="3"/>
      <c r="E971" s="3"/>
      <c r="F971" s="173"/>
      <c r="G971" s="3"/>
      <c r="H971" s="3"/>
      <c r="I971" s="3"/>
      <c r="J971" s="3"/>
      <c r="K971" s="3"/>
      <c r="L971" s="3"/>
      <c r="M971" s="3"/>
      <c r="N971" s="3"/>
      <c r="O971" s="3"/>
    </row>
    <row r="972" customFormat="false" ht="22.5" hidden="true" customHeight="true" outlineLevel="0" collapsed="false">
      <c r="A972" s="173"/>
      <c r="B972" s="3"/>
      <c r="C972" s="173"/>
      <c r="D972" s="3"/>
      <c r="E972" s="3"/>
      <c r="F972" s="173"/>
      <c r="G972" s="3"/>
      <c r="H972" s="3"/>
      <c r="I972" s="3"/>
      <c r="J972" s="3"/>
      <c r="K972" s="3"/>
      <c r="L972" s="3"/>
      <c r="M972" s="3"/>
      <c r="N972" s="3"/>
      <c r="O972" s="3"/>
    </row>
    <row r="973" customFormat="false" ht="22.5" hidden="true" customHeight="true" outlineLevel="0" collapsed="false">
      <c r="A973" s="173"/>
      <c r="B973" s="3"/>
      <c r="C973" s="173"/>
      <c r="D973" s="3"/>
      <c r="E973" s="3"/>
      <c r="F973" s="173"/>
      <c r="G973" s="3"/>
      <c r="H973" s="3"/>
      <c r="I973" s="3"/>
      <c r="J973" s="3"/>
      <c r="K973" s="3"/>
      <c r="L973" s="3"/>
      <c r="M973" s="3"/>
      <c r="N973" s="3"/>
      <c r="O973" s="3"/>
    </row>
    <row r="974" customFormat="false" ht="22.5" hidden="true" customHeight="true" outlineLevel="0" collapsed="false">
      <c r="A974" s="173"/>
      <c r="B974" s="3"/>
      <c r="C974" s="173"/>
      <c r="D974" s="3"/>
      <c r="E974" s="3"/>
      <c r="F974" s="173"/>
      <c r="G974" s="3"/>
      <c r="H974" s="3"/>
      <c r="I974" s="3"/>
      <c r="J974" s="3"/>
      <c r="K974" s="3"/>
      <c r="L974" s="3"/>
      <c r="M974" s="3"/>
      <c r="N974" s="3"/>
      <c r="O974" s="3"/>
    </row>
    <row r="975" customFormat="false" ht="22.5" hidden="true" customHeight="true" outlineLevel="0" collapsed="false">
      <c r="A975" s="173"/>
      <c r="B975" s="3"/>
      <c r="C975" s="173"/>
      <c r="D975" s="3"/>
      <c r="E975" s="3"/>
      <c r="F975" s="173"/>
      <c r="G975" s="3"/>
      <c r="H975" s="3"/>
      <c r="I975" s="3"/>
      <c r="J975" s="3"/>
      <c r="K975" s="3"/>
      <c r="L975" s="3"/>
      <c r="M975" s="3"/>
      <c r="N975" s="3"/>
      <c r="O975" s="3"/>
    </row>
    <row r="976" customFormat="false" ht="22.5" hidden="true" customHeight="true" outlineLevel="0" collapsed="false">
      <c r="A976" s="173"/>
      <c r="B976" s="3"/>
      <c r="C976" s="173"/>
      <c r="D976" s="3"/>
      <c r="E976" s="3"/>
      <c r="F976" s="173"/>
      <c r="G976" s="3"/>
      <c r="H976" s="3"/>
      <c r="I976" s="3"/>
      <c r="J976" s="3"/>
      <c r="K976" s="3"/>
      <c r="L976" s="3"/>
      <c r="M976" s="3"/>
      <c r="N976" s="3"/>
      <c r="O976" s="3"/>
    </row>
    <row r="977" customFormat="false" ht="22.5" hidden="true" customHeight="true" outlineLevel="0" collapsed="false">
      <c r="A977" s="173"/>
      <c r="B977" s="3"/>
      <c r="C977" s="173"/>
      <c r="D977" s="3"/>
      <c r="E977" s="3"/>
      <c r="F977" s="173"/>
      <c r="G977" s="3"/>
      <c r="H977" s="3"/>
      <c r="I977" s="3"/>
      <c r="J977" s="3"/>
      <c r="K977" s="3"/>
      <c r="L977" s="3"/>
      <c r="M977" s="3"/>
      <c r="N977" s="3"/>
      <c r="O977" s="3"/>
    </row>
    <row r="978" customFormat="false" ht="22.5" hidden="true" customHeight="true" outlineLevel="0" collapsed="false">
      <c r="A978" s="173"/>
      <c r="B978" s="3"/>
      <c r="C978" s="173"/>
      <c r="D978" s="3"/>
      <c r="E978" s="3"/>
      <c r="F978" s="173"/>
      <c r="G978" s="3"/>
      <c r="H978" s="3"/>
      <c r="I978" s="3"/>
      <c r="J978" s="3"/>
      <c r="K978" s="3"/>
      <c r="L978" s="3"/>
      <c r="M978" s="3"/>
      <c r="N978" s="3"/>
      <c r="O978" s="3"/>
    </row>
    <row r="979" customFormat="false" ht="22.5" hidden="true" customHeight="true" outlineLevel="0" collapsed="false">
      <c r="A979" s="173"/>
      <c r="B979" s="3"/>
      <c r="C979" s="173"/>
      <c r="D979" s="3"/>
      <c r="E979" s="3"/>
      <c r="F979" s="173"/>
      <c r="G979" s="3"/>
      <c r="H979" s="3"/>
      <c r="I979" s="3"/>
      <c r="J979" s="3"/>
      <c r="K979" s="3"/>
      <c r="L979" s="3"/>
      <c r="M979" s="3"/>
      <c r="N979" s="3"/>
      <c r="O979" s="3"/>
    </row>
    <row r="980" customFormat="false" ht="22.5" hidden="true" customHeight="true" outlineLevel="0" collapsed="false">
      <c r="A980" s="173"/>
      <c r="B980" s="3"/>
      <c r="C980" s="173"/>
      <c r="D980" s="3"/>
      <c r="E980" s="3"/>
      <c r="F980" s="173"/>
      <c r="G980" s="3"/>
      <c r="H980" s="3"/>
      <c r="I980" s="3"/>
      <c r="J980" s="3"/>
      <c r="K980" s="3"/>
      <c r="L980" s="3"/>
      <c r="M980" s="3"/>
      <c r="N980" s="3"/>
      <c r="O980" s="3"/>
    </row>
    <row r="981" customFormat="false" ht="22.5" hidden="true" customHeight="true" outlineLevel="0" collapsed="false">
      <c r="A981" s="173"/>
      <c r="B981" s="3"/>
      <c r="C981" s="173"/>
      <c r="D981" s="3"/>
      <c r="E981" s="3"/>
      <c r="F981" s="173"/>
      <c r="G981" s="3"/>
      <c r="H981" s="3"/>
      <c r="I981" s="3"/>
      <c r="J981" s="3"/>
      <c r="K981" s="3"/>
      <c r="L981" s="3"/>
      <c r="M981" s="3"/>
      <c r="N981" s="3"/>
      <c r="O981" s="3"/>
    </row>
    <row r="982" customFormat="false" ht="22.5" hidden="true" customHeight="true" outlineLevel="0" collapsed="false">
      <c r="A982" s="173"/>
      <c r="B982" s="3"/>
      <c r="C982" s="173"/>
      <c r="D982" s="3"/>
      <c r="E982" s="3"/>
      <c r="F982" s="173"/>
      <c r="G982" s="3"/>
      <c r="H982" s="3"/>
      <c r="I982" s="3"/>
      <c r="J982" s="3"/>
      <c r="K982" s="3"/>
      <c r="L982" s="3"/>
      <c r="M982" s="3"/>
      <c r="N982" s="3"/>
      <c r="O982" s="3"/>
    </row>
    <row r="983" customFormat="false" ht="22.5" hidden="true" customHeight="true" outlineLevel="0" collapsed="false">
      <c r="A983" s="173"/>
      <c r="B983" s="3"/>
      <c r="C983" s="173"/>
      <c r="D983" s="3"/>
      <c r="E983" s="3"/>
      <c r="F983" s="173"/>
      <c r="G983" s="3"/>
      <c r="H983" s="3"/>
      <c r="I983" s="3"/>
      <c r="J983" s="3"/>
      <c r="K983" s="3"/>
      <c r="L983" s="3"/>
      <c r="M983" s="3"/>
      <c r="N983" s="3"/>
      <c r="O983" s="3"/>
    </row>
    <row r="984" customFormat="false" ht="22.5" hidden="true" customHeight="true" outlineLevel="0" collapsed="false">
      <c r="A984" s="173"/>
      <c r="B984" s="3"/>
      <c r="C984" s="173"/>
      <c r="D984" s="3"/>
      <c r="E984" s="3"/>
      <c r="F984" s="173"/>
      <c r="G984" s="3"/>
      <c r="H984" s="3"/>
      <c r="I984" s="3"/>
      <c r="J984" s="3"/>
      <c r="K984" s="3"/>
      <c r="L984" s="3"/>
      <c r="M984" s="3"/>
      <c r="N984" s="3"/>
      <c r="O984" s="3"/>
    </row>
    <row r="985" customFormat="false" ht="22.5" hidden="true" customHeight="true" outlineLevel="0" collapsed="false">
      <c r="A985" s="173"/>
      <c r="B985" s="3"/>
      <c r="C985" s="173"/>
      <c r="D985" s="3"/>
      <c r="E985" s="3"/>
      <c r="F985" s="173"/>
      <c r="G985" s="3"/>
      <c r="H985" s="3"/>
      <c r="I985" s="3"/>
      <c r="J985" s="3"/>
      <c r="K985" s="3"/>
      <c r="L985" s="3"/>
      <c r="M985" s="3"/>
      <c r="N985" s="3"/>
      <c r="O985" s="3"/>
    </row>
    <row r="986" customFormat="false" ht="22.5" hidden="true" customHeight="true" outlineLevel="0" collapsed="false">
      <c r="A986" s="173"/>
      <c r="B986" s="3"/>
      <c r="C986" s="173"/>
      <c r="D986" s="3"/>
      <c r="E986" s="3"/>
      <c r="F986" s="173"/>
      <c r="G986" s="3"/>
      <c r="H986" s="3"/>
      <c r="I986" s="3"/>
      <c r="J986" s="3"/>
      <c r="K986" s="3"/>
      <c r="L986" s="3"/>
      <c r="M986" s="3"/>
      <c r="N986" s="3"/>
      <c r="O986" s="3"/>
    </row>
    <row r="987" customFormat="false" ht="22.5" hidden="true" customHeight="true" outlineLevel="0" collapsed="false">
      <c r="A987" s="173"/>
      <c r="B987" s="3"/>
      <c r="C987" s="173"/>
      <c r="D987" s="3"/>
      <c r="E987" s="3"/>
      <c r="F987" s="173"/>
      <c r="G987" s="3"/>
      <c r="H987" s="3"/>
      <c r="I987" s="3"/>
      <c r="J987" s="3"/>
      <c r="K987" s="3"/>
      <c r="L987" s="3"/>
      <c r="M987" s="3"/>
      <c r="N987" s="3"/>
      <c r="O987" s="3"/>
    </row>
    <row r="988" customFormat="false" ht="22.5" hidden="true" customHeight="true" outlineLevel="0" collapsed="false">
      <c r="A988" s="173"/>
      <c r="B988" s="3"/>
      <c r="C988" s="173"/>
      <c r="D988" s="3"/>
      <c r="E988" s="3"/>
      <c r="F988" s="173"/>
      <c r="G988" s="3"/>
      <c r="H988" s="3"/>
      <c r="I988" s="3"/>
      <c r="J988" s="3"/>
      <c r="K988" s="3"/>
      <c r="L988" s="3"/>
      <c r="M988" s="3"/>
      <c r="N988" s="3"/>
      <c r="O988" s="3"/>
    </row>
    <row r="989" customFormat="false" ht="22.5" hidden="true" customHeight="true" outlineLevel="0" collapsed="false">
      <c r="A989" s="173"/>
      <c r="B989" s="3"/>
      <c r="C989" s="173"/>
      <c r="D989" s="3"/>
      <c r="E989" s="3"/>
      <c r="F989" s="173"/>
      <c r="G989" s="3"/>
      <c r="H989" s="3"/>
      <c r="I989" s="3"/>
      <c r="J989" s="3"/>
      <c r="K989" s="3"/>
      <c r="L989" s="3"/>
      <c r="M989" s="3"/>
      <c r="N989" s="3"/>
      <c r="O989" s="3"/>
    </row>
    <row r="990" customFormat="false" ht="22.5" hidden="true" customHeight="true" outlineLevel="0" collapsed="false">
      <c r="A990" s="173"/>
      <c r="B990" s="3"/>
      <c r="C990" s="173"/>
      <c r="D990" s="3"/>
      <c r="E990" s="3"/>
      <c r="F990" s="173"/>
      <c r="G990" s="3"/>
      <c r="H990" s="3"/>
      <c r="I990" s="3"/>
      <c r="J990" s="3"/>
      <c r="K990" s="3"/>
      <c r="L990" s="3"/>
      <c r="M990" s="3"/>
      <c r="N990" s="3"/>
      <c r="O990" s="3"/>
    </row>
    <row r="991" customFormat="false" ht="22.5" hidden="true" customHeight="true" outlineLevel="0" collapsed="false">
      <c r="A991" s="173"/>
      <c r="B991" s="3"/>
      <c r="C991" s="173"/>
      <c r="D991" s="3"/>
      <c r="E991" s="3"/>
      <c r="F991" s="173"/>
      <c r="G991" s="3"/>
      <c r="H991" s="3"/>
      <c r="I991" s="3"/>
      <c r="J991" s="3"/>
      <c r="K991" s="3"/>
      <c r="L991" s="3"/>
      <c r="M991" s="3"/>
      <c r="N991" s="3"/>
      <c r="O991" s="3"/>
    </row>
    <row r="992" customFormat="false" ht="22.5" hidden="true" customHeight="true" outlineLevel="0" collapsed="false">
      <c r="A992" s="173"/>
      <c r="B992" s="3"/>
      <c r="C992" s="173"/>
      <c r="D992" s="3"/>
      <c r="E992" s="3"/>
      <c r="F992" s="173"/>
      <c r="G992" s="3"/>
      <c r="H992" s="3"/>
      <c r="I992" s="3"/>
      <c r="J992" s="3"/>
      <c r="K992" s="3"/>
      <c r="L992" s="3"/>
      <c r="M992" s="3"/>
      <c r="N992" s="3"/>
      <c r="O992" s="3"/>
    </row>
    <row r="993" customFormat="false" ht="22.5" hidden="true" customHeight="true" outlineLevel="0" collapsed="false">
      <c r="A993" s="173"/>
      <c r="B993" s="3"/>
      <c r="C993" s="173"/>
      <c r="D993" s="3"/>
      <c r="E993" s="3"/>
      <c r="F993" s="173"/>
      <c r="G993" s="3"/>
      <c r="H993" s="3"/>
      <c r="I993" s="3"/>
      <c r="J993" s="3"/>
      <c r="K993" s="3"/>
      <c r="L993" s="3"/>
      <c r="M993" s="3"/>
      <c r="N993" s="3"/>
      <c r="O993" s="3"/>
    </row>
    <row r="994" customFormat="false" ht="22.5" hidden="true" customHeight="true" outlineLevel="0" collapsed="false">
      <c r="A994" s="173"/>
      <c r="B994" s="3"/>
      <c r="C994" s="173"/>
      <c r="D994" s="3"/>
      <c r="E994" s="3"/>
      <c r="F994" s="173"/>
      <c r="G994" s="3"/>
      <c r="H994" s="3"/>
      <c r="I994" s="3"/>
      <c r="J994" s="3"/>
      <c r="K994" s="3"/>
      <c r="L994" s="3"/>
      <c r="M994" s="3"/>
      <c r="N994" s="3"/>
      <c r="O994" s="3"/>
    </row>
    <row r="995" customFormat="false" ht="22.5" hidden="true" customHeight="true" outlineLevel="0" collapsed="false">
      <c r="A995" s="173"/>
      <c r="B995" s="3"/>
      <c r="C995" s="173"/>
      <c r="D995" s="3"/>
      <c r="E995" s="3"/>
      <c r="F995" s="173"/>
      <c r="G995" s="3"/>
      <c r="H995" s="3"/>
      <c r="I995" s="3"/>
      <c r="J995" s="3"/>
      <c r="K995" s="3"/>
      <c r="L995" s="3"/>
      <c r="M995" s="3"/>
      <c r="N995" s="3"/>
      <c r="O995" s="3"/>
    </row>
    <row r="996" customFormat="false" ht="22.5" hidden="true" customHeight="true" outlineLevel="0" collapsed="false">
      <c r="A996" s="173"/>
      <c r="B996" s="3"/>
      <c r="C996" s="173"/>
      <c r="D996" s="3"/>
      <c r="E996" s="3"/>
      <c r="F996" s="173"/>
      <c r="G996" s="3"/>
      <c r="H996" s="3"/>
      <c r="I996" s="3"/>
      <c r="J996" s="3"/>
      <c r="K996" s="3"/>
      <c r="L996" s="3"/>
      <c r="M996" s="3"/>
      <c r="N996" s="3"/>
      <c r="O996" s="3"/>
    </row>
    <row r="997" customFormat="false" ht="22.5" hidden="true" customHeight="true" outlineLevel="0" collapsed="false">
      <c r="A997" s="173"/>
      <c r="B997" s="3"/>
      <c r="C997" s="173"/>
      <c r="D997" s="3"/>
      <c r="E997" s="3"/>
      <c r="F997" s="173"/>
      <c r="G997" s="3"/>
      <c r="H997" s="3"/>
      <c r="I997" s="3"/>
      <c r="J997" s="3"/>
      <c r="K997" s="3"/>
      <c r="L997" s="3"/>
      <c r="M997" s="3"/>
      <c r="N997" s="3"/>
      <c r="O997" s="3"/>
    </row>
    <row r="998" customFormat="false" ht="22.5" hidden="true" customHeight="true" outlineLevel="0" collapsed="false">
      <c r="A998" s="173"/>
      <c r="B998" s="3"/>
      <c r="C998" s="173"/>
      <c r="D998" s="3"/>
      <c r="E998" s="3"/>
      <c r="F998" s="173"/>
      <c r="G998" s="3"/>
      <c r="H998" s="3"/>
      <c r="I998" s="3"/>
      <c r="J998" s="3"/>
      <c r="K998" s="3"/>
      <c r="L998" s="3"/>
      <c r="M998" s="3"/>
      <c r="N998" s="3"/>
      <c r="O998" s="3"/>
    </row>
    <row r="999" customFormat="false" ht="22.5" hidden="true" customHeight="true" outlineLevel="0" collapsed="false">
      <c r="A999" s="173"/>
      <c r="B999" s="3"/>
      <c r="C999" s="173"/>
      <c r="D999" s="3"/>
      <c r="E999" s="3"/>
      <c r="F999" s="173"/>
      <c r="G999" s="3"/>
      <c r="H999" s="3"/>
      <c r="I999" s="3"/>
      <c r="J999" s="3"/>
      <c r="K999" s="3"/>
      <c r="L999" s="3"/>
      <c r="M999" s="3"/>
      <c r="N999" s="3"/>
      <c r="O999" s="3"/>
    </row>
    <row r="1000" customFormat="false" ht="22.5" hidden="true" customHeight="true" outlineLevel="0" collapsed="false">
      <c r="A1000" s="173"/>
      <c r="B1000" s="3"/>
      <c r="C1000" s="173"/>
      <c r="D1000" s="3"/>
      <c r="E1000" s="3"/>
      <c r="F1000" s="173"/>
      <c r="G1000" s="3"/>
      <c r="H1000" s="3"/>
      <c r="I1000" s="3"/>
      <c r="J1000" s="3"/>
      <c r="K1000" s="3"/>
      <c r="L1000" s="3"/>
      <c r="M1000" s="3"/>
      <c r="N1000" s="3"/>
      <c r="O1000" s="3"/>
    </row>
    <row r="1001" customFormat="false" ht="22.5" hidden="true" customHeight="true" outlineLevel="0" collapsed="false">
      <c r="A1001" s="173"/>
      <c r="B1001" s="3"/>
      <c r="C1001" s="173"/>
      <c r="D1001" s="3"/>
      <c r="E1001" s="3"/>
      <c r="F1001" s="173"/>
      <c r="G1001" s="3"/>
      <c r="H1001" s="3"/>
      <c r="I1001" s="3"/>
      <c r="J1001" s="3"/>
      <c r="K1001" s="3"/>
      <c r="L1001" s="3"/>
      <c r="M1001" s="3"/>
      <c r="N1001" s="3"/>
      <c r="O1001" s="3"/>
    </row>
    <row r="1002" customFormat="false" ht="22.5" hidden="true" customHeight="true" outlineLevel="0" collapsed="false">
      <c r="A1002" s="173"/>
      <c r="B1002" s="3"/>
      <c r="C1002" s="173"/>
      <c r="D1002" s="3"/>
      <c r="E1002" s="3"/>
      <c r="F1002" s="173"/>
      <c r="G1002" s="3"/>
      <c r="H1002" s="3"/>
      <c r="I1002" s="3"/>
      <c r="J1002" s="3"/>
      <c r="K1002" s="3"/>
      <c r="L1002" s="3"/>
      <c r="M1002" s="3"/>
      <c r="N1002" s="3"/>
      <c r="O1002" s="3"/>
    </row>
    <row r="1003" customFormat="false" ht="22.5" hidden="true" customHeight="true" outlineLevel="0" collapsed="false">
      <c r="A1003" s="173"/>
      <c r="B1003" s="3"/>
      <c r="C1003" s="173"/>
      <c r="D1003" s="3"/>
      <c r="E1003" s="3"/>
      <c r="F1003" s="173"/>
      <c r="G1003" s="3"/>
      <c r="H1003" s="3"/>
      <c r="I1003" s="3"/>
      <c r="J1003" s="3"/>
      <c r="K1003" s="3"/>
      <c r="L1003" s="3"/>
      <c r="M1003" s="3"/>
      <c r="N1003" s="3"/>
      <c r="O1003" s="3"/>
    </row>
    <row r="1004" customFormat="false" ht="22.5" hidden="true" customHeight="true" outlineLevel="0" collapsed="false">
      <c r="A1004" s="173"/>
      <c r="B1004" s="3"/>
      <c r="C1004" s="173"/>
      <c r="D1004" s="3"/>
      <c r="E1004" s="3"/>
      <c r="F1004" s="173"/>
      <c r="G1004" s="3"/>
      <c r="H1004" s="3"/>
      <c r="I1004" s="3"/>
      <c r="J1004" s="3"/>
      <c r="K1004" s="3"/>
      <c r="L1004" s="3"/>
      <c r="M1004" s="3"/>
      <c r="N1004" s="3"/>
      <c r="O1004" s="3"/>
    </row>
    <row r="1005" customFormat="false" ht="22.5" hidden="true" customHeight="true" outlineLevel="0" collapsed="false">
      <c r="A1005" s="173"/>
      <c r="B1005" s="3"/>
      <c r="C1005" s="173"/>
      <c r="D1005" s="3"/>
      <c r="E1005" s="3"/>
      <c r="F1005" s="173"/>
      <c r="G1005" s="3"/>
      <c r="H1005" s="3"/>
      <c r="I1005" s="3"/>
      <c r="J1005" s="3"/>
      <c r="K1005" s="3"/>
      <c r="L1005" s="3"/>
      <c r="M1005" s="3"/>
      <c r="N1005" s="3"/>
      <c r="O1005" s="3"/>
    </row>
    <row r="1006" customFormat="false" ht="22.5" hidden="true" customHeight="true" outlineLevel="0" collapsed="false">
      <c r="A1006" s="173"/>
      <c r="B1006" s="3"/>
      <c r="C1006" s="173"/>
      <c r="D1006" s="3"/>
      <c r="E1006" s="3"/>
      <c r="F1006" s="173"/>
      <c r="G1006" s="3"/>
      <c r="H1006" s="3"/>
      <c r="I1006" s="3"/>
      <c r="J1006" s="3"/>
      <c r="K1006" s="3"/>
      <c r="L1006" s="3"/>
      <c r="M1006" s="3"/>
      <c r="N1006" s="3"/>
      <c r="O1006" s="3"/>
    </row>
    <row r="1007" customFormat="false" ht="22.5" hidden="true" customHeight="true" outlineLevel="0" collapsed="false">
      <c r="A1007" s="173"/>
      <c r="B1007" s="3"/>
      <c r="C1007" s="173"/>
      <c r="D1007" s="3"/>
      <c r="E1007" s="3"/>
      <c r="F1007" s="173"/>
      <c r="G1007" s="3"/>
      <c r="H1007" s="3"/>
      <c r="I1007" s="3"/>
      <c r="J1007" s="3"/>
      <c r="K1007" s="3"/>
      <c r="L1007" s="3"/>
      <c r="M1007" s="3"/>
      <c r="N1007" s="3"/>
      <c r="O1007" s="3"/>
    </row>
    <row r="1008" customFormat="false" ht="22.5" hidden="true" customHeight="true" outlineLevel="0" collapsed="false">
      <c r="A1008" s="173"/>
      <c r="B1008" s="3"/>
      <c r="C1008" s="173"/>
      <c r="D1008" s="3"/>
      <c r="E1008" s="3"/>
      <c r="F1008" s="173"/>
      <c r="G1008" s="3"/>
      <c r="H1008" s="3"/>
      <c r="I1008" s="3"/>
      <c r="J1008" s="3"/>
      <c r="K1008" s="3"/>
      <c r="L1008" s="3"/>
      <c r="M1008" s="3"/>
      <c r="N1008" s="3"/>
      <c r="O1008" s="3"/>
    </row>
    <row r="1009" customFormat="false" ht="22.5" hidden="true" customHeight="true" outlineLevel="0" collapsed="false">
      <c r="A1009" s="173"/>
      <c r="B1009" s="3"/>
      <c r="C1009" s="173"/>
      <c r="D1009" s="3"/>
      <c r="E1009" s="3"/>
      <c r="F1009" s="173"/>
      <c r="G1009" s="3"/>
      <c r="H1009" s="3"/>
      <c r="I1009" s="3"/>
      <c r="J1009" s="3"/>
      <c r="K1009" s="3"/>
      <c r="L1009" s="3"/>
      <c r="M1009" s="3"/>
      <c r="N1009" s="3"/>
      <c r="O1009" s="3"/>
    </row>
    <row r="1010" customFormat="false" ht="22.5" hidden="true" customHeight="true" outlineLevel="0" collapsed="false">
      <c r="A1010" s="173"/>
      <c r="B1010" s="3"/>
      <c r="C1010" s="173"/>
      <c r="D1010" s="3"/>
      <c r="E1010" s="3"/>
      <c r="F1010" s="173"/>
      <c r="G1010" s="3"/>
      <c r="H1010" s="3"/>
      <c r="I1010" s="3"/>
      <c r="J1010" s="3"/>
      <c r="K1010" s="3"/>
      <c r="L1010" s="3"/>
      <c r="M1010" s="3"/>
      <c r="N1010" s="3"/>
      <c r="O1010" s="3"/>
    </row>
    <row r="1011" customFormat="false" ht="22.5" hidden="true" customHeight="true" outlineLevel="0" collapsed="false">
      <c r="A1011" s="173"/>
      <c r="B1011" s="3"/>
      <c r="C1011" s="173"/>
      <c r="D1011" s="3"/>
      <c r="E1011" s="3"/>
      <c r="F1011" s="173"/>
      <c r="G1011" s="3"/>
      <c r="H1011" s="3"/>
      <c r="I1011" s="3"/>
      <c r="J1011" s="3"/>
      <c r="K1011" s="3"/>
      <c r="L1011" s="3"/>
      <c r="M1011" s="3"/>
      <c r="N1011" s="3"/>
      <c r="O1011" s="3"/>
    </row>
    <row r="1012" customFormat="false" ht="22.5" hidden="true" customHeight="true" outlineLevel="0" collapsed="false">
      <c r="A1012" s="173"/>
      <c r="B1012" s="3"/>
      <c r="C1012" s="173"/>
      <c r="D1012" s="3"/>
      <c r="E1012" s="3"/>
      <c r="F1012" s="173"/>
      <c r="G1012" s="3"/>
      <c r="H1012" s="3"/>
      <c r="I1012" s="3"/>
      <c r="J1012" s="3"/>
      <c r="K1012" s="3"/>
      <c r="L1012" s="3"/>
      <c r="M1012" s="3"/>
      <c r="N1012" s="3"/>
      <c r="O1012" s="3"/>
    </row>
    <row r="1013" customFormat="false" ht="22.5" hidden="true" customHeight="true" outlineLevel="0" collapsed="false">
      <c r="A1013" s="173"/>
      <c r="B1013" s="3"/>
      <c r="C1013" s="173"/>
      <c r="D1013" s="3"/>
      <c r="E1013" s="3"/>
      <c r="F1013" s="173"/>
      <c r="G1013" s="3"/>
      <c r="H1013" s="3"/>
      <c r="I1013" s="3"/>
      <c r="J1013" s="3"/>
      <c r="K1013" s="3"/>
      <c r="L1013" s="3"/>
      <c r="M1013" s="3"/>
      <c r="N1013" s="3"/>
      <c r="O1013" s="3"/>
    </row>
    <row r="1014" customFormat="false" ht="22.5" hidden="true" customHeight="true" outlineLevel="0" collapsed="false">
      <c r="A1014" s="173"/>
      <c r="B1014" s="3"/>
      <c r="C1014" s="173"/>
      <c r="D1014" s="3"/>
      <c r="E1014" s="3"/>
      <c r="F1014" s="173"/>
      <c r="G1014" s="3"/>
      <c r="H1014" s="3"/>
      <c r="I1014" s="3"/>
      <c r="J1014" s="3"/>
      <c r="K1014" s="3"/>
      <c r="L1014" s="3"/>
      <c r="M1014" s="3"/>
      <c r="N1014" s="3"/>
      <c r="O1014" s="3"/>
    </row>
    <row r="1015" customFormat="false" ht="22.5" hidden="true" customHeight="true" outlineLevel="0" collapsed="false">
      <c r="A1015" s="173"/>
      <c r="B1015" s="3"/>
      <c r="C1015" s="173"/>
      <c r="D1015" s="3"/>
      <c r="E1015" s="3"/>
      <c r="F1015" s="173"/>
      <c r="G1015" s="3"/>
      <c r="H1015" s="3"/>
      <c r="I1015" s="3"/>
      <c r="J1015" s="3"/>
      <c r="K1015" s="3"/>
      <c r="L1015" s="3"/>
      <c r="M1015" s="3"/>
      <c r="N1015" s="3"/>
      <c r="O1015" s="3"/>
    </row>
    <row r="1016" customFormat="false" ht="22.5" hidden="true" customHeight="true" outlineLevel="0" collapsed="false">
      <c r="A1016" s="173"/>
      <c r="B1016" s="3"/>
      <c r="C1016" s="173"/>
      <c r="D1016" s="3"/>
      <c r="E1016" s="3"/>
      <c r="F1016" s="173"/>
      <c r="G1016" s="3"/>
      <c r="H1016" s="3"/>
      <c r="I1016" s="3"/>
      <c r="J1016" s="3"/>
      <c r="K1016" s="3"/>
      <c r="L1016" s="3"/>
      <c r="M1016" s="3"/>
      <c r="N1016" s="3"/>
      <c r="O1016" s="3"/>
    </row>
  </sheetData>
  <sheetProtection sheet="true" password="c300" objects="true" scenarios="true" selectLockedCells="true"/>
  <protectedRanges>
    <protectedRange name="Range1" sqref="B719:B721"/>
  </protectedRanges>
  <mergeCells count="92">
    <mergeCell ref="A1:N1"/>
    <mergeCell ref="B2:F2"/>
    <mergeCell ref="B3:C3"/>
    <mergeCell ref="D3:F3"/>
    <mergeCell ref="G3:G9"/>
    <mergeCell ref="B4:C4"/>
    <mergeCell ref="H4:J4"/>
    <mergeCell ref="B5:C5"/>
    <mergeCell ref="E6:F6"/>
    <mergeCell ref="H6:I6"/>
    <mergeCell ref="J6:L6"/>
    <mergeCell ref="B7:C7"/>
    <mergeCell ref="D7:F7"/>
    <mergeCell ref="H7:I7"/>
    <mergeCell ref="B8:C8"/>
    <mergeCell ref="D8:F8"/>
    <mergeCell ref="H8:J8"/>
    <mergeCell ref="B9:C9"/>
    <mergeCell ref="D9:F9"/>
    <mergeCell ref="H9:J9"/>
    <mergeCell ref="B10:M10"/>
    <mergeCell ref="B11:C11"/>
    <mergeCell ref="B12:D12"/>
    <mergeCell ref="E12:E13"/>
    <mergeCell ref="J12:K12"/>
    <mergeCell ref="J16:K16"/>
    <mergeCell ref="F17:M19"/>
    <mergeCell ref="B19:D19"/>
    <mergeCell ref="B20:G20"/>
    <mergeCell ref="B21:D21"/>
    <mergeCell ref="B22:D22"/>
    <mergeCell ref="B23:D23"/>
    <mergeCell ref="B24:D24"/>
    <mergeCell ref="B25:D25"/>
    <mergeCell ref="B26:D26"/>
    <mergeCell ref="B27:C27"/>
    <mergeCell ref="F27:H27"/>
    <mergeCell ref="K27:L27"/>
    <mergeCell ref="B29:D29"/>
    <mergeCell ref="F29:I29"/>
    <mergeCell ref="J29:M29"/>
    <mergeCell ref="B30:D30"/>
    <mergeCell ref="E30:G30"/>
    <mergeCell ref="H30:J30"/>
    <mergeCell ref="K30:M30"/>
    <mergeCell ref="B31:G31"/>
    <mergeCell ref="H31:L31"/>
    <mergeCell ref="G32:H32"/>
    <mergeCell ref="I32:J32"/>
    <mergeCell ref="B33:M33"/>
    <mergeCell ref="B34:M34"/>
    <mergeCell ref="C35:D35"/>
    <mergeCell ref="E35:G35"/>
    <mergeCell ref="I35:J35"/>
    <mergeCell ref="K35:M35"/>
    <mergeCell ref="C36:D36"/>
    <mergeCell ref="E36:G36"/>
    <mergeCell ref="H36:J36"/>
    <mergeCell ref="L36:M36"/>
    <mergeCell ref="B37:D37"/>
    <mergeCell ref="E37:G37"/>
    <mergeCell ref="H37:I37"/>
    <mergeCell ref="J37:M37"/>
    <mergeCell ref="B38:M38"/>
    <mergeCell ref="B39:M39"/>
    <mergeCell ref="B40:D40"/>
    <mergeCell ref="E40:G40"/>
    <mergeCell ref="H40:J40"/>
    <mergeCell ref="K40:M40"/>
    <mergeCell ref="B41:D41"/>
    <mergeCell ref="E41:G41"/>
    <mergeCell ref="H41:J41"/>
    <mergeCell ref="K41:M41"/>
    <mergeCell ref="B42:D42"/>
    <mergeCell ref="E42:G42"/>
    <mergeCell ref="H42:J42"/>
    <mergeCell ref="K42:M42"/>
    <mergeCell ref="B43:D43"/>
    <mergeCell ref="E43:G43"/>
    <mergeCell ref="H43:J43"/>
    <mergeCell ref="K43:M43"/>
    <mergeCell ref="B44:M44"/>
    <mergeCell ref="B45:M45"/>
    <mergeCell ref="B156:M157"/>
    <mergeCell ref="B159:M161"/>
    <mergeCell ref="B168:N170"/>
    <mergeCell ref="G227:H227"/>
    <mergeCell ref="P326:Q326"/>
    <mergeCell ref="R709:S709"/>
    <mergeCell ref="R710:S710"/>
    <mergeCell ref="R711:S711"/>
    <mergeCell ref="R712:S712"/>
  </mergeCells>
  <dataValidations count="1">
    <dataValidation allowBlank="true" errorStyle="stop" operator="between" showDropDown="false" showErrorMessage="true" showInputMessage="false" sqref="C14:C18" type="whole">
      <formula1>1</formula1>
      <formula2>3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S17"/>
    </sheetView>
  </sheetViews>
  <sheetFormatPr defaultColWidth="11.53515625" defaultRowHeight="15" zeroHeight="true" outlineLevelRow="0" outlineLevelCol="0"/>
  <cols>
    <col collapsed="false" customWidth="true" hidden="false" outlineLevel="0" max="13" min="1" style="760" width="5.13"/>
    <col collapsed="false" customWidth="true" hidden="false" outlineLevel="0" max="16" min="14" style="760" width="4.41"/>
    <col collapsed="false" customWidth="true" hidden="false" outlineLevel="0" max="17" min="17" style="760" width="5.56"/>
    <col collapsed="false" customWidth="true" hidden="false" outlineLevel="0" max="18" min="18" style="760" width="3.85"/>
    <col collapsed="false" customWidth="true" hidden="false" outlineLevel="0" max="19" min="19" style="760" width="6.28"/>
    <col collapsed="false" customWidth="true" hidden="false" outlineLevel="0" max="20" min="20" style="760" width="1.28"/>
    <col collapsed="false" customWidth="false" hidden="true" outlineLevel="0" max="257" min="21" style="760" width="11.53"/>
    <col collapsed="false" customWidth="false" hidden="true" outlineLevel="0" max="16384" min="258" style="0" width="11.53"/>
  </cols>
  <sheetData>
    <row r="1" customFormat="false" ht="19.5" hidden="false" customHeight="true" outlineLevel="0" collapsed="false">
      <c r="A1" s="761" t="s">
        <v>771</v>
      </c>
      <c r="B1" s="761"/>
      <c r="C1" s="761"/>
      <c r="D1" s="761"/>
      <c r="E1" s="761"/>
      <c r="F1" s="761"/>
      <c r="G1" s="761"/>
      <c r="H1" s="761"/>
      <c r="I1" s="761"/>
      <c r="J1" s="761"/>
      <c r="K1" s="761"/>
      <c r="L1" s="761"/>
      <c r="M1" s="761"/>
      <c r="N1" s="761"/>
      <c r="O1" s="761"/>
      <c r="P1" s="761"/>
      <c r="Q1" s="761"/>
      <c r="R1" s="761"/>
      <c r="S1" s="761"/>
      <c r="T1" s="762"/>
      <c r="U1" s="762"/>
      <c r="V1" s="271"/>
    </row>
    <row r="2" customFormat="false" ht="10.5" hidden="false" customHeight="true" outlineLevel="0" collapsed="false">
      <c r="A2" s="763"/>
      <c r="B2" s="763"/>
      <c r="C2" s="763"/>
      <c r="D2" s="764" t="s">
        <v>772</v>
      </c>
      <c r="E2" s="763"/>
      <c r="F2" s="763"/>
      <c r="G2" s="765"/>
      <c r="H2" s="765"/>
      <c r="I2" s="765"/>
      <c r="J2" s="765"/>
      <c r="K2" s="765"/>
      <c r="L2" s="763"/>
      <c r="M2" s="763"/>
      <c r="N2" s="763"/>
      <c r="O2" s="763"/>
      <c r="P2" s="763"/>
      <c r="Q2" s="763"/>
      <c r="R2" s="763"/>
      <c r="S2" s="763"/>
      <c r="T2" s="762"/>
      <c r="U2" s="762"/>
      <c r="V2" s="271"/>
    </row>
    <row r="3" customFormat="false" ht="10.5" hidden="false" customHeight="true" outlineLevel="0" collapsed="false">
      <c r="A3" s="766"/>
      <c r="B3" s="766"/>
      <c r="C3" s="766"/>
      <c r="D3" s="766" t="s">
        <v>773</v>
      </c>
      <c r="E3" s="766"/>
      <c r="F3" s="766"/>
      <c r="G3" s="766"/>
      <c r="H3" s="317"/>
      <c r="I3" s="317"/>
      <c r="J3" s="317"/>
      <c r="K3" s="767"/>
      <c r="L3" s="767"/>
      <c r="M3" s="767"/>
      <c r="N3" s="767"/>
      <c r="O3" s="767"/>
      <c r="P3" s="767"/>
      <c r="Q3" s="767"/>
      <c r="R3" s="767"/>
      <c r="S3" s="767"/>
      <c r="T3" s="768"/>
      <c r="U3" s="768"/>
      <c r="V3" s="271"/>
    </row>
    <row r="4" customFormat="false" ht="3.75" hidden="false" customHeight="true" outlineLevel="0" collapsed="false">
      <c r="A4" s="766"/>
      <c r="B4" s="766"/>
      <c r="C4" s="766"/>
      <c r="D4" s="766"/>
      <c r="E4" s="766"/>
      <c r="F4" s="766"/>
      <c r="G4" s="766"/>
      <c r="H4" s="317"/>
      <c r="I4" s="317"/>
      <c r="J4" s="317"/>
      <c r="K4" s="767"/>
      <c r="L4" s="767"/>
      <c r="M4" s="767"/>
      <c r="N4" s="767"/>
      <c r="O4" s="767"/>
      <c r="P4" s="767"/>
      <c r="Q4" s="767"/>
      <c r="R4" s="767"/>
      <c r="S4" s="767"/>
      <c r="T4" s="768"/>
      <c r="U4" s="768"/>
      <c r="V4" s="271"/>
    </row>
    <row r="5" customFormat="false" ht="17.25" hidden="false" customHeight="true" outlineLevel="0" collapsed="false">
      <c r="A5" s="767" t="s">
        <v>55</v>
      </c>
      <c r="B5" s="769"/>
      <c r="C5" s="769"/>
      <c r="D5" s="770" t="str">
        <f aca="false">Data!C35</f>
        <v>06060308001</v>
      </c>
      <c r="E5" s="770"/>
      <c r="F5" s="770"/>
      <c r="G5" s="770"/>
      <c r="H5" s="770"/>
      <c r="I5" s="770"/>
      <c r="J5" s="770"/>
      <c r="K5" s="767" t="s">
        <v>774</v>
      </c>
      <c r="L5" s="763"/>
      <c r="M5" s="763"/>
      <c r="N5" s="763"/>
      <c r="O5" s="763"/>
      <c r="P5" s="763"/>
      <c r="Q5" s="771" t="str">
        <f aca="false">LEFT(Data!C35,4)</f>
        <v>0606</v>
      </c>
      <c r="R5" s="771"/>
      <c r="S5" s="771"/>
      <c r="T5" s="762"/>
      <c r="U5" s="762"/>
      <c r="V5" s="772"/>
    </row>
    <row r="6" customFormat="false" ht="5.25" hidden="false" customHeight="true" outlineLevel="0" collapsed="false">
      <c r="A6" s="766"/>
      <c r="B6" s="766"/>
      <c r="C6" s="766"/>
      <c r="D6" s="766"/>
      <c r="E6" s="766"/>
      <c r="F6" s="766"/>
      <c r="G6" s="766"/>
      <c r="H6" s="766"/>
      <c r="I6" s="766"/>
      <c r="J6" s="766"/>
      <c r="K6" s="766"/>
      <c r="L6" s="766"/>
      <c r="M6" s="766"/>
      <c r="N6" s="766"/>
      <c r="O6" s="766"/>
      <c r="P6" s="766"/>
      <c r="Q6" s="766"/>
      <c r="R6" s="766"/>
      <c r="S6" s="766"/>
      <c r="T6" s="271"/>
      <c r="U6" s="271"/>
      <c r="V6" s="271"/>
    </row>
    <row r="7" customFormat="false" ht="14.25" hidden="false" customHeight="true" outlineLevel="0" collapsed="false">
      <c r="A7" s="767" t="s">
        <v>775</v>
      </c>
      <c r="B7" s="317"/>
      <c r="C7" s="767"/>
      <c r="D7" s="773" t="str">
        <f aca="false">L37</f>
        <v>Mandal Educational Officer</v>
      </c>
      <c r="E7" s="773"/>
      <c r="F7" s="773"/>
      <c r="G7" s="773"/>
      <c r="H7" s="773"/>
      <c r="I7" s="773"/>
      <c r="J7" s="773"/>
      <c r="K7" s="774" t="s">
        <v>776</v>
      </c>
      <c r="L7" s="774"/>
      <c r="M7" s="775" t="str">
        <f aca="false">Data!C36</f>
        <v>PIDUGURALLA</v>
      </c>
      <c r="N7" s="775"/>
      <c r="O7" s="775"/>
      <c r="P7" s="775"/>
      <c r="Q7" s="775"/>
      <c r="R7" s="775"/>
      <c r="S7" s="775"/>
      <c r="T7" s="768"/>
      <c r="U7" s="768"/>
      <c r="V7" s="271"/>
    </row>
    <row r="8" customFormat="false" ht="5.25" hidden="false" customHeight="true" outlineLevel="0" collapsed="false">
      <c r="A8" s="317"/>
      <c r="B8" s="767"/>
      <c r="C8" s="767"/>
      <c r="D8" s="767"/>
      <c r="E8" s="767"/>
      <c r="F8" s="776"/>
      <c r="G8" s="776"/>
      <c r="H8" s="776"/>
      <c r="I8" s="776"/>
      <c r="J8" s="317"/>
      <c r="K8" s="774"/>
      <c r="L8" s="774"/>
      <c r="M8" s="766"/>
      <c r="N8" s="766"/>
      <c r="O8" s="766"/>
      <c r="P8" s="766"/>
      <c r="Q8" s="317"/>
      <c r="R8" s="764"/>
      <c r="S8" s="767"/>
      <c r="T8" s="768"/>
      <c r="U8" s="768"/>
      <c r="V8" s="271"/>
    </row>
    <row r="9" customFormat="false" ht="12" hidden="false" customHeight="true" outlineLevel="0" collapsed="false">
      <c r="A9" s="317" t="s">
        <v>777</v>
      </c>
      <c r="B9" s="317"/>
      <c r="C9" s="317"/>
      <c r="D9" s="317"/>
      <c r="E9" s="317"/>
      <c r="F9" s="317"/>
      <c r="G9" s="317"/>
      <c r="H9" s="317"/>
      <c r="I9" s="317"/>
      <c r="J9" s="317"/>
      <c r="K9" s="774"/>
      <c r="L9" s="774"/>
      <c r="M9" s="317"/>
      <c r="N9" s="317"/>
      <c r="O9" s="317"/>
      <c r="P9" s="317"/>
      <c r="Q9" s="317"/>
      <c r="R9" s="317"/>
      <c r="S9" s="317"/>
      <c r="T9" s="271"/>
      <c r="U9" s="271"/>
      <c r="V9" s="271"/>
    </row>
    <row r="10" customFormat="false" ht="12" hidden="false" customHeight="true" outlineLevel="0" collapsed="false">
      <c r="A10" s="317" t="s">
        <v>778</v>
      </c>
      <c r="B10" s="317"/>
      <c r="C10" s="317"/>
      <c r="D10" s="317"/>
      <c r="E10" s="317"/>
      <c r="F10" s="317"/>
      <c r="G10" s="317"/>
      <c r="H10" s="317"/>
      <c r="I10" s="317"/>
      <c r="J10" s="317"/>
      <c r="K10" s="317"/>
      <c r="L10" s="317"/>
      <c r="M10" s="317"/>
      <c r="N10" s="317"/>
      <c r="O10" s="317"/>
      <c r="P10" s="317"/>
      <c r="Q10" s="317"/>
      <c r="R10" s="317"/>
      <c r="S10" s="317"/>
      <c r="T10" s="271"/>
      <c r="U10" s="271"/>
      <c r="V10" s="271"/>
    </row>
    <row r="11" customFormat="false" ht="12" hidden="false" customHeight="true" outlineLevel="0" collapsed="false">
      <c r="A11" s="777" t="str">
        <f aca="false">Data!K35</f>
        <v>SBIPIDUGURALLA</v>
      </c>
      <c r="B11" s="777"/>
      <c r="C11" s="777"/>
      <c r="D11" s="777"/>
      <c r="E11" s="777"/>
      <c r="F11" s="777"/>
      <c r="G11" s="777"/>
      <c r="H11" s="317"/>
      <c r="I11" s="317"/>
      <c r="J11" s="317"/>
      <c r="K11" s="317"/>
      <c r="L11" s="317"/>
      <c r="M11" s="317"/>
      <c r="N11" s="317"/>
      <c r="O11" s="317"/>
      <c r="P11" s="317"/>
      <c r="Q11" s="317"/>
      <c r="R11" s="317"/>
      <c r="S11" s="317"/>
      <c r="T11" s="271"/>
      <c r="U11" s="271"/>
      <c r="V11" s="271"/>
    </row>
    <row r="12" customFormat="false" ht="17.25" hidden="false" customHeight="true" outlineLevel="0" collapsed="false">
      <c r="A12" s="317"/>
      <c r="B12" s="317"/>
      <c r="C12" s="317"/>
      <c r="D12" s="317"/>
      <c r="E12" s="317"/>
      <c r="F12" s="317"/>
      <c r="G12" s="317"/>
      <c r="H12" s="317"/>
      <c r="I12" s="317"/>
      <c r="J12" s="317"/>
      <c r="K12" s="317"/>
      <c r="L12" s="317"/>
      <c r="M12" s="317"/>
      <c r="N12" s="317"/>
      <c r="O12" s="317"/>
      <c r="P12" s="317"/>
      <c r="Q12" s="317"/>
      <c r="R12" s="317"/>
      <c r="S12" s="317"/>
      <c r="T12" s="271"/>
      <c r="U12" s="271"/>
      <c r="V12" s="271"/>
    </row>
    <row r="13" customFormat="false" ht="15.75" hidden="false" customHeight="true" outlineLevel="0" collapsed="false">
      <c r="A13" s="317"/>
      <c r="B13" s="317" t="s">
        <v>779</v>
      </c>
      <c r="C13" s="778"/>
      <c r="D13" s="317"/>
      <c r="E13" s="317"/>
      <c r="F13" s="317"/>
      <c r="G13" s="317"/>
      <c r="H13" s="317"/>
      <c r="I13" s="317" t="s">
        <v>780</v>
      </c>
      <c r="J13" s="778"/>
      <c r="K13" s="317"/>
      <c r="L13" s="317"/>
      <c r="M13" s="317" t="s">
        <v>781</v>
      </c>
      <c r="N13" s="317"/>
      <c r="O13" s="317"/>
      <c r="P13" s="317"/>
      <c r="Q13" s="779" t="n">
        <f aca="false">'Pat-III'!AK45</f>
        <v>18336</v>
      </c>
      <c r="R13" s="779"/>
      <c r="S13" s="779"/>
      <c r="T13" s="780"/>
      <c r="U13" s="780"/>
      <c r="V13" s="780"/>
    </row>
    <row r="14" customFormat="false" ht="8.25" hidden="false" customHeight="true" outlineLevel="0" collapsed="false">
      <c r="A14" s="317"/>
      <c r="B14" s="317"/>
      <c r="C14" s="317"/>
      <c r="D14" s="317"/>
      <c r="E14" s="317"/>
      <c r="F14" s="317"/>
      <c r="G14" s="317"/>
      <c r="H14" s="317"/>
      <c r="I14" s="317"/>
      <c r="J14" s="317"/>
      <c r="K14" s="317"/>
      <c r="L14" s="317"/>
      <c r="M14" s="317"/>
      <c r="N14" s="317"/>
      <c r="O14" s="317"/>
      <c r="P14" s="317"/>
      <c r="Q14" s="317"/>
      <c r="R14" s="317"/>
      <c r="S14" s="317"/>
      <c r="T14" s="271"/>
      <c r="U14" s="271"/>
      <c r="V14" s="271"/>
    </row>
    <row r="15" customFormat="false" ht="14.25" hidden="false" customHeight="true" outlineLevel="0" collapsed="false">
      <c r="A15" s="769"/>
      <c r="B15" s="769"/>
      <c r="C15" s="769"/>
      <c r="D15" s="781" t="str">
        <f aca="false">Data!C719</f>
        <v>(Eighteen Thousand Three Hundred and Thirty six rupees only)</v>
      </c>
      <c r="E15" s="781"/>
      <c r="F15" s="781"/>
      <c r="G15" s="781"/>
      <c r="H15" s="781"/>
      <c r="I15" s="781"/>
      <c r="J15" s="781"/>
      <c r="K15" s="781"/>
      <c r="L15" s="781"/>
      <c r="M15" s="781"/>
      <c r="N15" s="781"/>
      <c r="O15" s="781"/>
      <c r="P15" s="781"/>
      <c r="Q15" s="781"/>
      <c r="R15" s="782"/>
      <c r="S15" s="782"/>
      <c r="T15" s="783"/>
      <c r="U15" s="783"/>
      <c r="V15" s="783"/>
    </row>
    <row r="16" customFormat="false" ht="14.25" hidden="false" customHeight="true" outlineLevel="0" collapsed="false">
      <c r="A16" s="784"/>
      <c r="B16" s="784"/>
      <c r="C16" s="784"/>
      <c r="D16" s="781"/>
      <c r="E16" s="781"/>
      <c r="F16" s="781"/>
      <c r="G16" s="781"/>
      <c r="H16" s="781"/>
      <c r="I16" s="781"/>
      <c r="J16" s="781"/>
      <c r="K16" s="781"/>
      <c r="L16" s="781"/>
      <c r="M16" s="781"/>
      <c r="N16" s="781"/>
      <c r="O16" s="781"/>
      <c r="P16" s="781"/>
      <c r="Q16" s="781"/>
      <c r="R16" s="782"/>
      <c r="S16" s="782"/>
      <c r="T16" s="783"/>
      <c r="U16" s="783"/>
      <c r="V16" s="783"/>
    </row>
    <row r="17" customFormat="false" ht="19.5" hidden="false" customHeight="true" outlineLevel="0" collapsed="false">
      <c r="A17" s="405"/>
      <c r="B17" s="405"/>
      <c r="C17" s="405"/>
      <c r="D17" s="405"/>
      <c r="E17" s="405"/>
      <c r="F17" s="405"/>
      <c r="G17" s="405"/>
      <c r="H17" s="405"/>
      <c r="I17" s="405"/>
      <c r="J17" s="405"/>
      <c r="K17" s="405"/>
      <c r="L17" s="405"/>
      <c r="M17" s="405"/>
      <c r="N17" s="405"/>
      <c r="O17" s="405"/>
      <c r="P17" s="405"/>
      <c r="Q17" s="405"/>
      <c r="R17" s="405"/>
      <c r="S17" s="405"/>
      <c r="T17" s="271"/>
      <c r="U17" s="271"/>
      <c r="V17" s="271"/>
    </row>
    <row r="18" customFormat="false" ht="18.75" hidden="false" customHeight="true" outlineLevel="0" collapsed="false">
      <c r="A18" s="317" t="s">
        <v>782</v>
      </c>
      <c r="B18" s="317"/>
      <c r="C18" s="317"/>
      <c r="D18" s="317"/>
      <c r="E18" s="317"/>
      <c r="F18" s="317"/>
      <c r="G18" s="317"/>
      <c r="H18" s="317"/>
      <c r="I18" s="317"/>
      <c r="J18" s="317"/>
      <c r="K18" s="317"/>
      <c r="L18" s="317"/>
      <c r="M18" s="317"/>
      <c r="N18" s="317"/>
      <c r="O18" s="317"/>
      <c r="P18" s="317"/>
      <c r="Q18" s="317"/>
      <c r="R18" s="317"/>
      <c r="S18" s="317"/>
      <c r="T18" s="271"/>
      <c r="U18" s="271"/>
      <c r="V18" s="271"/>
    </row>
    <row r="19" customFormat="false" ht="19.5" hidden="false" customHeight="true" outlineLevel="0" collapsed="false">
      <c r="A19" s="317"/>
      <c r="B19" s="317"/>
      <c r="C19" s="317"/>
      <c r="D19" s="317"/>
      <c r="E19" s="317"/>
      <c r="F19" s="317"/>
      <c r="G19" s="317"/>
      <c r="H19" s="317"/>
      <c r="I19" s="317"/>
      <c r="J19" s="317"/>
      <c r="K19" s="317"/>
      <c r="L19" s="317"/>
      <c r="M19" s="317"/>
      <c r="N19" s="317"/>
      <c r="O19" s="317"/>
      <c r="P19" s="317"/>
      <c r="Q19" s="317"/>
      <c r="R19" s="317"/>
      <c r="S19" s="317"/>
      <c r="T19" s="271"/>
      <c r="U19" s="271"/>
      <c r="V19" s="271"/>
    </row>
    <row r="20" customFormat="false" ht="15" hidden="false" customHeight="false" outlineLevel="0" collapsed="false">
      <c r="A20" s="317" t="s">
        <v>783</v>
      </c>
      <c r="B20" s="317"/>
      <c r="C20" s="317"/>
      <c r="D20" s="317"/>
      <c r="E20" s="317"/>
      <c r="F20" s="317"/>
      <c r="G20" s="317"/>
      <c r="H20" s="317"/>
      <c r="I20" s="317"/>
      <c r="J20" s="317"/>
      <c r="K20" s="317"/>
      <c r="L20" s="317"/>
      <c r="M20" s="317" t="s">
        <v>784</v>
      </c>
      <c r="N20" s="317"/>
      <c r="O20" s="317"/>
      <c r="P20" s="317"/>
      <c r="Q20" s="317"/>
      <c r="R20" s="317"/>
      <c r="S20" s="317"/>
      <c r="T20" s="271"/>
      <c r="U20" s="271"/>
      <c r="V20" s="271"/>
    </row>
    <row r="21" customFormat="false" ht="15" hidden="false" customHeight="false" outlineLevel="0" collapsed="false">
      <c r="A21" s="317" t="s">
        <v>785</v>
      </c>
      <c r="B21" s="317"/>
      <c r="C21" s="317"/>
      <c r="D21" s="317"/>
      <c r="E21" s="317"/>
      <c r="F21" s="317"/>
      <c r="G21" s="317"/>
      <c r="H21" s="317"/>
      <c r="I21" s="317"/>
      <c r="J21" s="317"/>
      <c r="K21" s="317"/>
      <c r="L21" s="317"/>
      <c r="M21" s="317" t="s">
        <v>786</v>
      </c>
      <c r="N21" s="317"/>
      <c r="O21" s="317"/>
      <c r="P21" s="317"/>
      <c r="Q21" s="317"/>
      <c r="R21" s="317"/>
      <c r="S21" s="317"/>
      <c r="T21" s="271"/>
      <c r="U21" s="271"/>
      <c r="V21" s="271"/>
    </row>
    <row r="22" customFormat="false" ht="15" hidden="false" customHeight="false" outlineLevel="0" collapsed="false">
      <c r="A22" s="317"/>
      <c r="B22" s="317"/>
      <c r="C22" s="317"/>
      <c r="D22" s="317"/>
      <c r="E22" s="317"/>
      <c r="F22" s="317"/>
      <c r="G22" s="317"/>
      <c r="H22" s="317"/>
      <c r="I22" s="317"/>
      <c r="J22" s="317"/>
      <c r="K22" s="317"/>
      <c r="L22" s="317"/>
      <c r="M22" s="317"/>
      <c r="N22" s="317"/>
      <c r="O22" s="317"/>
      <c r="P22" s="317"/>
      <c r="Q22" s="317"/>
      <c r="R22" s="317"/>
      <c r="S22" s="317"/>
      <c r="T22" s="271"/>
      <c r="U22" s="271"/>
      <c r="V22" s="271"/>
    </row>
    <row r="23" customFormat="false" ht="15" hidden="false" customHeight="false" outlineLevel="0" collapsed="false">
      <c r="A23" s="317"/>
      <c r="B23" s="317"/>
      <c r="C23" s="317"/>
      <c r="D23" s="317"/>
      <c r="E23" s="317"/>
      <c r="F23" s="317"/>
      <c r="G23" s="317"/>
      <c r="H23" s="317"/>
      <c r="I23" s="317"/>
      <c r="J23" s="317"/>
      <c r="K23" s="317"/>
      <c r="L23" s="317"/>
      <c r="M23" s="317"/>
      <c r="N23" s="317"/>
      <c r="O23" s="317"/>
      <c r="P23" s="317"/>
      <c r="Q23" s="317"/>
      <c r="R23" s="317"/>
      <c r="S23" s="317"/>
      <c r="T23" s="271"/>
      <c r="U23" s="271"/>
      <c r="V23" s="271"/>
    </row>
    <row r="24" customFormat="false" ht="15" hidden="false" customHeight="false" outlineLevel="0" collapsed="false">
      <c r="A24" s="317"/>
      <c r="B24" s="317"/>
      <c r="C24" s="317" t="s">
        <v>787</v>
      </c>
      <c r="D24" s="317"/>
      <c r="E24" s="317"/>
      <c r="F24" s="317"/>
      <c r="G24" s="317"/>
      <c r="H24" s="317"/>
      <c r="I24" s="317"/>
      <c r="J24" s="317"/>
      <c r="K24" s="317"/>
      <c r="L24" s="317"/>
      <c r="M24" s="317" t="s">
        <v>788</v>
      </c>
      <c r="N24" s="317"/>
      <c r="O24" s="317"/>
      <c r="P24" s="317"/>
      <c r="Q24" s="317"/>
      <c r="R24" s="317"/>
      <c r="S24" s="317"/>
      <c r="T24" s="271"/>
      <c r="U24" s="271"/>
      <c r="V24" s="271"/>
    </row>
    <row r="25" customFormat="false" ht="15" hidden="false" customHeight="false" outlineLevel="0" collapsed="false">
      <c r="A25" s="317"/>
      <c r="B25" s="317"/>
      <c r="C25" s="317"/>
      <c r="D25" s="317"/>
      <c r="E25" s="317"/>
      <c r="F25" s="317"/>
      <c r="G25" s="317"/>
      <c r="H25" s="317"/>
      <c r="I25" s="317"/>
      <c r="J25" s="317"/>
      <c r="K25" s="317"/>
      <c r="L25" s="317"/>
      <c r="M25" s="317" t="s">
        <v>789</v>
      </c>
      <c r="N25" s="317"/>
      <c r="O25" s="317"/>
      <c r="P25" s="317"/>
      <c r="Q25" s="317"/>
      <c r="R25" s="317"/>
      <c r="S25" s="317"/>
      <c r="T25" s="271"/>
      <c r="U25" s="271"/>
      <c r="V25" s="271"/>
    </row>
    <row r="26" customFormat="false" ht="15" hidden="false" customHeight="false" outlineLevel="0" collapsed="false">
      <c r="A26" s="317"/>
      <c r="B26" s="317"/>
      <c r="C26" s="317"/>
      <c r="D26" s="317"/>
      <c r="E26" s="317"/>
      <c r="F26" s="317"/>
      <c r="G26" s="317"/>
      <c r="H26" s="317"/>
      <c r="I26" s="317"/>
      <c r="J26" s="317"/>
      <c r="K26" s="317"/>
      <c r="L26" s="317"/>
      <c r="M26" s="317"/>
      <c r="N26" s="317"/>
      <c r="O26" s="317"/>
      <c r="P26" s="317"/>
      <c r="Q26" s="317"/>
      <c r="R26" s="317"/>
      <c r="S26" s="317"/>
      <c r="T26" s="271"/>
      <c r="U26" s="271"/>
      <c r="V26" s="271"/>
    </row>
    <row r="27" customFormat="false" ht="15" hidden="false" customHeight="false" outlineLevel="0" collapsed="false">
      <c r="A27" s="317" t="s">
        <v>790</v>
      </c>
      <c r="B27" s="317"/>
      <c r="C27" s="317"/>
      <c r="D27" s="317"/>
      <c r="E27" s="317"/>
      <c r="F27" s="317"/>
      <c r="G27" s="317"/>
      <c r="H27" s="317"/>
      <c r="I27" s="317"/>
      <c r="J27" s="317"/>
      <c r="K27" s="317"/>
      <c r="L27" s="317"/>
      <c r="M27" s="317"/>
      <c r="N27" s="317"/>
      <c r="O27" s="317"/>
      <c r="P27" s="317"/>
      <c r="Q27" s="317"/>
      <c r="R27" s="317"/>
      <c r="S27" s="317"/>
      <c r="T27" s="271"/>
      <c r="U27" s="271"/>
      <c r="V27" s="271"/>
    </row>
    <row r="28" customFormat="false" ht="15" hidden="false" customHeight="false" outlineLevel="0" collapsed="false">
      <c r="A28" s="317"/>
      <c r="B28" s="317"/>
      <c r="C28" s="317"/>
      <c r="D28" s="317"/>
      <c r="E28" s="317"/>
      <c r="F28" s="317"/>
      <c r="G28" s="317"/>
      <c r="H28" s="317"/>
      <c r="I28" s="317"/>
      <c r="J28" s="317"/>
      <c r="K28" s="317"/>
      <c r="L28" s="317"/>
      <c r="M28" s="317"/>
      <c r="N28" s="317"/>
      <c r="O28" s="317"/>
      <c r="P28" s="317"/>
      <c r="Q28" s="317"/>
      <c r="R28" s="317"/>
      <c r="S28" s="317"/>
      <c r="T28" s="271"/>
      <c r="U28" s="271"/>
      <c r="V28" s="271"/>
    </row>
    <row r="29" customFormat="false" ht="15" hidden="false" customHeight="false" outlineLevel="0" collapsed="false">
      <c r="A29" s="317"/>
      <c r="B29" s="317"/>
      <c r="C29" s="317"/>
      <c r="D29" s="317"/>
      <c r="E29" s="317"/>
      <c r="F29" s="317"/>
      <c r="G29" s="317"/>
      <c r="H29" s="317"/>
      <c r="I29" s="317"/>
      <c r="J29" s="317"/>
      <c r="K29" s="317"/>
      <c r="L29" s="317"/>
      <c r="M29" s="317"/>
      <c r="N29" s="317"/>
      <c r="O29" s="317"/>
      <c r="P29" s="317"/>
      <c r="Q29" s="317"/>
      <c r="R29" s="317"/>
      <c r="S29" s="317"/>
      <c r="T29" s="271"/>
      <c r="U29" s="271"/>
      <c r="V29" s="271"/>
    </row>
    <row r="30" customFormat="false" ht="15" hidden="false" customHeight="false" outlineLevel="0" collapsed="false">
      <c r="A30" s="317"/>
      <c r="B30" s="317"/>
      <c r="C30" s="317"/>
      <c r="D30" s="317"/>
      <c r="E30" s="317"/>
      <c r="F30" s="317"/>
      <c r="G30" s="317"/>
      <c r="H30" s="317"/>
      <c r="I30" s="317"/>
      <c r="J30" s="317"/>
      <c r="K30" s="317"/>
      <c r="L30" s="317"/>
      <c r="M30" s="317"/>
      <c r="N30" s="317"/>
      <c r="O30" s="317"/>
      <c r="P30" s="317"/>
      <c r="Q30" s="317"/>
      <c r="R30" s="317"/>
      <c r="S30" s="317"/>
      <c r="T30" s="271"/>
      <c r="U30" s="271"/>
      <c r="V30" s="271"/>
    </row>
    <row r="31" customFormat="false" ht="15" hidden="false" customHeight="false" outlineLevel="0" collapsed="false">
      <c r="A31" s="778" t="s">
        <v>791</v>
      </c>
      <c r="B31" s="317"/>
      <c r="C31" s="317"/>
      <c r="D31" s="317"/>
      <c r="E31" s="317"/>
      <c r="F31" s="317"/>
      <c r="G31" s="317"/>
      <c r="H31" s="317"/>
      <c r="I31" s="317"/>
      <c r="J31" s="317"/>
      <c r="K31" s="317"/>
      <c r="L31" s="317"/>
      <c r="M31" s="317"/>
      <c r="N31" s="317"/>
      <c r="O31" s="317"/>
      <c r="P31" s="317"/>
      <c r="Q31" s="317"/>
      <c r="R31" s="317"/>
      <c r="S31" s="317"/>
      <c r="T31" s="271"/>
      <c r="U31" s="271"/>
      <c r="V31" s="271"/>
    </row>
    <row r="32" customFormat="false" ht="15" hidden="false" customHeight="false" outlineLevel="0" collapsed="false">
      <c r="A32" s="317"/>
      <c r="B32" s="317"/>
      <c r="C32" s="317"/>
      <c r="D32" s="317"/>
      <c r="E32" s="317"/>
      <c r="F32" s="317"/>
      <c r="G32" s="317"/>
      <c r="H32" s="317"/>
      <c r="I32" s="317"/>
      <c r="J32" s="317"/>
      <c r="K32" s="317"/>
      <c r="L32" s="317"/>
      <c r="M32" s="317"/>
      <c r="N32" s="317"/>
      <c r="O32" s="317"/>
      <c r="P32" s="317"/>
      <c r="Q32" s="317"/>
      <c r="R32" s="317"/>
      <c r="S32" s="317"/>
      <c r="T32" s="271"/>
      <c r="U32" s="271"/>
      <c r="V32" s="271"/>
    </row>
    <row r="33" customFormat="false" ht="15" hidden="false" customHeight="false" outlineLevel="0" collapsed="false">
      <c r="A33" s="317"/>
      <c r="B33" s="317"/>
      <c r="C33" s="317"/>
      <c r="D33" s="317"/>
      <c r="E33" s="317"/>
      <c r="F33" s="317"/>
      <c r="G33" s="317"/>
      <c r="H33" s="317"/>
      <c r="I33" s="317"/>
      <c r="J33" s="317"/>
      <c r="K33" s="317"/>
      <c r="L33" s="317"/>
      <c r="M33" s="317"/>
      <c r="N33" s="317"/>
      <c r="O33" s="317"/>
      <c r="P33" s="317"/>
      <c r="Q33" s="317"/>
      <c r="R33" s="317"/>
      <c r="S33" s="317"/>
      <c r="T33" s="271"/>
      <c r="U33" s="271"/>
      <c r="V33" s="271"/>
    </row>
    <row r="34" customFormat="false" ht="18" hidden="false" customHeight="false" outlineLevel="0" collapsed="false">
      <c r="A34" s="785" t="s">
        <v>792</v>
      </c>
      <c r="B34" s="785"/>
      <c r="C34" s="785"/>
      <c r="D34" s="785"/>
      <c r="E34" s="785"/>
      <c r="F34" s="785"/>
      <c r="G34" s="785"/>
      <c r="H34" s="785"/>
      <c r="I34" s="785"/>
      <c r="J34" s="785"/>
      <c r="K34" s="785"/>
      <c r="L34" s="785"/>
      <c r="M34" s="785"/>
      <c r="N34" s="785"/>
      <c r="O34" s="785"/>
      <c r="P34" s="785"/>
      <c r="Q34" s="785"/>
      <c r="R34" s="785"/>
      <c r="S34" s="778"/>
    </row>
    <row r="35" customFormat="false" ht="20.25" hidden="false" customHeight="true" outlineLevel="0" collapsed="false">
      <c r="A35" s="786" t="s">
        <v>793</v>
      </c>
      <c r="B35" s="786"/>
      <c r="C35" s="786"/>
      <c r="D35" s="786"/>
      <c r="E35" s="786"/>
      <c r="F35" s="786"/>
      <c r="G35" s="786"/>
      <c r="H35" s="786"/>
      <c r="I35" s="786"/>
      <c r="J35" s="786"/>
      <c r="K35" s="786"/>
      <c r="L35" s="786"/>
      <c r="M35" s="786"/>
      <c r="N35" s="786"/>
      <c r="O35" s="786"/>
      <c r="P35" s="786"/>
      <c r="Q35" s="786"/>
      <c r="R35" s="786"/>
      <c r="S35" s="778"/>
    </row>
    <row r="36" customFormat="false" ht="18.75" hidden="false" customHeight="true" outlineLevel="0" collapsed="false">
      <c r="A36" s="778" t="s">
        <v>794</v>
      </c>
      <c r="B36" s="778"/>
      <c r="C36" s="778"/>
      <c r="D36" s="778"/>
      <c r="E36" s="787" t="str">
        <f aca="false">Q5</f>
        <v>0606</v>
      </c>
      <c r="F36" s="787"/>
      <c r="G36" s="778"/>
      <c r="H36" s="778"/>
      <c r="I36" s="778"/>
      <c r="J36" s="778" t="s">
        <v>55</v>
      </c>
      <c r="K36" s="778"/>
      <c r="L36" s="788"/>
      <c r="M36" s="788"/>
      <c r="N36" s="788"/>
      <c r="O36" s="788"/>
      <c r="P36" s="788"/>
      <c r="Q36" s="788"/>
      <c r="R36" s="788"/>
      <c r="S36" s="788"/>
    </row>
    <row r="37" customFormat="false" ht="22.5" hidden="false" customHeight="true" outlineLevel="0" collapsed="false">
      <c r="A37" s="778" t="s">
        <v>795</v>
      </c>
      <c r="B37" s="778"/>
      <c r="C37" s="778"/>
      <c r="D37" s="778"/>
      <c r="E37" s="789" t="str">
        <f aca="false">Data!C36</f>
        <v>PIDUGURALLA</v>
      </c>
      <c r="F37" s="789"/>
      <c r="G37" s="789"/>
      <c r="H37" s="789"/>
      <c r="I37" s="789"/>
      <c r="J37" s="778" t="s">
        <v>796</v>
      </c>
      <c r="K37" s="778"/>
      <c r="L37" s="790" t="str">
        <f aca="false">Proceeding!J46</f>
        <v>Mandal Educational Officer</v>
      </c>
      <c r="M37" s="790"/>
      <c r="N37" s="790"/>
      <c r="O37" s="790"/>
      <c r="P37" s="790"/>
      <c r="Q37" s="790"/>
      <c r="R37" s="790"/>
      <c r="S37" s="790"/>
    </row>
    <row r="38" customFormat="false" ht="19.5" hidden="false" customHeight="true" outlineLevel="0" collapsed="false">
      <c r="A38" s="778" t="s">
        <v>797</v>
      </c>
      <c r="B38" s="778"/>
      <c r="C38" s="778"/>
      <c r="D38" s="778"/>
      <c r="E38" s="791" t="s">
        <v>798</v>
      </c>
      <c r="F38" s="778"/>
      <c r="G38" s="778"/>
      <c r="H38" s="778"/>
      <c r="I38" s="778"/>
      <c r="J38" s="778" t="s">
        <v>799</v>
      </c>
      <c r="K38" s="778"/>
      <c r="L38" s="778"/>
      <c r="M38" s="791" t="s">
        <v>800</v>
      </c>
      <c r="N38" s="778"/>
      <c r="O38" s="778"/>
      <c r="P38" s="778"/>
      <c r="Q38" s="778"/>
      <c r="R38" s="778"/>
      <c r="S38" s="778"/>
    </row>
    <row r="39" customFormat="false" ht="12" hidden="false" customHeight="true" outlineLevel="0" collapsed="false">
      <c r="A39" s="778"/>
      <c r="B39" s="778"/>
      <c r="C39" s="778"/>
      <c r="D39" s="778"/>
      <c r="E39" s="778"/>
      <c r="F39" s="778"/>
      <c r="G39" s="778"/>
      <c r="H39" s="778"/>
      <c r="I39" s="778"/>
      <c r="J39" s="778"/>
      <c r="K39" s="778"/>
      <c r="L39" s="778"/>
      <c r="M39" s="778"/>
      <c r="N39" s="778"/>
      <c r="O39" s="778"/>
      <c r="P39" s="778"/>
      <c r="Q39" s="778"/>
      <c r="R39" s="778"/>
      <c r="S39" s="778"/>
    </row>
    <row r="40" customFormat="false" ht="14.25" hidden="false" customHeight="true" outlineLevel="0" collapsed="false">
      <c r="A40" s="792" t="s">
        <v>801</v>
      </c>
      <c r="B40" s="793"/>
      <c r="C40" s="794"/>
      <c r="D40" s="778"/>
      <c r="E40" s="795" t="str">
        <f aca="false">F47!A15</f>
        <v>Major Head     2202     Sub Major Head   01      Minor Head      103</v>
      </c>
      <c r="F40" s="796"/>
      <c r="G40" s="796"/>
      <c r="H40" s="796"/>
      <c r="I40" s="796"/>
      <c r="J40" s="795"/>
      <c r="K40" s="796"/>
      <c r="L40" s="796"/>
      <c r="M40" s="778"/>
      <c r="N40" s="778"/>
      <c r="O40" s="778"/>
      <c r="P40" s="778"/>
      <c r="Q40" s="778"/>
      <c r="R40" s="778"/>
      <c r="S40" s="778"/>
    </row>
    <row r="41" customFormat="false" ht="14.25" hidden="false" customHeight="true" outlineLevel="0" collapsed="false">
      <c r="A41" s="797" t="s">
        <v>802</v>
      </c>
      <c r="B41" s="798"/>
      <c r="C41" s="799"/>
      <c r="D41" s="778"/>
      <c r="E41" s="795" t="str">
        <f aca="false">F47!A16</f>
        <v>Group Sub Head   00     Sub Head         05      Detailed Head   010</v>
      </c>
      <c r="F41" s="796"/>
      <c r="G41" s="796"/>
      <c r="H41" s="796"/>
      <c r="I41" s="778"/>
      <c r="J41" s="778"/>
      <c r="K41" s="778"/>
      <c r="L41" s="778"/>
      <c r="M41" s="778"/>
      <c r="N41" s="778"/>
      <c r="O41" s="778"/>
      <c r="P41" s="778"/>
      <c r="Q41" s="778"/>
      <c r="R41" s="778"/>
      <c r="S41" s="778"/>
    </row>
    <row r="42" customFormat="false" ht="14.25" hidden="false" customHeight="true" outlineLevel="0" collapsed="false">
      <c r="A42" s="797"/>
      <c r="B42" s="798"/>
      <c r="C42" s="799"/>
      <c r="D42" s="778"/>
      <c r="E42" s="795" t="str">
        <f aca="false">F47!A17</f>
        <v>SubDetailed Head 011       Plan/NonPlan     N   </v>
      </c>
      <c r="F42" s="796"/>
      <c r="G42" s="796"/>
      <c r="H42" s="796"/>
      <c r="I42" s="778"/>
      <c r="J42" s="800"/>
      <c r="K42" s="800"/>
      <c r="L42" s="800"/>
      <c r="M42" s="800"/>
      <c r="N42" s="800"/>
      <c r="O42" s="800"/>
      <c r="P42" s="800"/>
      <c r="Q42" s="800"/>
      <c r="R42" s="800"/>
      <c r="S42" s="800"/>
    </row>
    <row r="43" customFormat="false" ht="14.25" hidden="false" customHeight="true" outlineLevel="0" collapsed="false">
      <c r="A43" s="797"/>
      <c r="B43" s="798"/>
      <c r="C43" s="799"/>
      <c r="D43" s="778"/>
      <c r="E43" s="796"/>
      <c r="F43" s="796"/>
      <c r="G43" s="796"/>
      <c r="H43" s="796"/>
      <c r="I43" s="778"/>
      <c r="J43" s="778"/>
      <c r="K43" s="778"/>
      <c r="L43" s="778"/>
      <c r="M43" s="778"/>
      <c r="N43" s="778"/>
      <c r="O43" s="778"/>
      <c r="P43" s="778"/>
      <c r="Q43" s="778"/>
      <c r="R43" s="778"/>
      <c r="S43" s="778"/>
    </row>
    <row r="44" customFormat="false" ht="14.25" hidden="false" customHeight="true" outlineLevel="0" collapsed="false">
      <c r="A44" s="797"/>
      <c r="B44" s="798"/>
      <c r="C44" s="799"/>
      <c r="D44" s="778"/>
      <c r="E44" s="796"/>
      <c r="F44" s="796"/>
      <c r="G44" s="796"/>
      <c r="H44" s="796"/>
      <c r="I44" s="778"/>
      <c r="J44" s="778"/>
      <c r="K44" s="778"/>
      <c r="L44" s="778"/>
      <c r="M44" s="778"/>
      <c r="N44" s="778"/>
      <c r="O44" s="778"/>
      <c r="P44" s="778"/>
      <c r="Q44" s="778"/>
      <c r="R44" s="778"/>
      <c r="S44" s="778"/>
    </row>
    <row r="45" customFormat="false" ht="14.25" hidden="false" customHeight="true" outlineLevel="0" collapsed="false">
      <c r="A45" s="801"/>
      <c r="B45" s="802"/>
      <c r="C45" s="803"/>
      <c r="D45" s="778"/>
      <c r="E45" s="796"/>
      <c r="F45" s="796"/>
      <c r="G45" s="796"/>
      <c r="H45" s="796"/>
      <c r="I45" s="778"/>
      <c r="J45" s="778"/>
      <c r="K45" s="778"/>
      <c r="L45" s="778"/>
      <c r="M45" s="778"/>
      <c r="N45" s="778"/>
      <c r="O45" s="778"/>
      <c r="P45" s="778"/>
      <c r="Q45" s="778"/>
      <c r="R45" s="778"/>
      <c r="S45" s="778"/>
    </row>
    <row r="46" customFormat="false" ht="6.75" hidden="false" customHeight="true" outlineLevel="0" collapsed="false">
      <c r="A46" s="802"/>
      <c r="B46" s="802"/>
      <c r="C46" s="802"/>
      <c r="D46" s="802"/>
      <c r="E46" s="802"/>
      <c r="F46" s="802"/>
      <c r="G46" s="802"/>
      <c r="H46" s="802"/>
      <c r="I46" s="802"/>
      <c r="J46" s="802"/>
      <c r="K46" s="802"/>
      <c r="L46" s="802"/>
      <c r="M46" s="802"/>
      <c r="N46" s="802"/>
      <c r="O46" s="802"/>
      <c r="P46" s="802"/>
      <c r="Q46" s="802"/>
      <c r="R46" s="802"/>
      <c r="S46" s="802"/>
    </row>
    <row r="47" customFormat="false" ht="20.25" hidden="false" customHeight="true" outlineLevel="0" collapsed="false">
      <c r="A47" s="778"/>
      <c r="B47" s="778" t="s">
        <v>803</v>
      </c>
      <c r="C47" s="804"/>
      <c r="D47" s="804"/>
      <c r="E47" s="804"/>
      <c r="F47" s="804"/>
      <c r="G47" s="804"/>
      <c r="H47" s="805" t="str">
        <f aca="false">Data!H36</f>
        <v>SELF</v>
      </c>
      <c r="I47" s="805"/>
      <c r="J47" s="805"/>
      <c r="K47" s="805"/>
      <c r="L47" s="805"/>
      <c r="M47" s="805"/>
      <c r="N47" s="805"/>
      <c r="O47" s="806"/>
      <c r="P47" s="806"/>
      <c r="Q47" s="778"/>
      <c r="R47" s="778"/>
      <c r="S47" s="778"/>
    </row>
    <row r="48" customFormat="false" ht="4.5" hidden="false" customHeight="true" outlineLevel="0" collapsed="false">
      <c r="A48" s="778"/>
      <c r="B48" s="804"/>
      <c r="C48" s="804"/>
      <c r="D48" s="804"/>
      <c r="E48" s="804"/>
      <c r="F48" s="804"/>
      <c r="G48" s="804"/>
      <c r="H48" s="804"/>
      <c r="I48" s="804"/>
      <c r="J48" s="804"/>
      <c r="K48" s="804"/>
      <c r="L48" s="804"/>
      <c r="M48" s="804"/>
      <c r="N48" s="804"/>
      <c r="O48" s="804"/>
      <c r="P48" s="804"/>
      <c r="Q48" s="778"/>
      <c r="R48" s="778"/>
      <c r="S48" s="778"/>
    </row>
    <row r="49" customFormat="false" ht="20.25" hidden="false" customHeight="true" outlineLevel="0" collapsed="false">
      <c r="A49" s="778"/>
      <c r="B49" s="778" t="s">
        <v>804</v>
      </c>
      <c r="C49" s="804"/>
      <c r="D49" s="804"/>
      <c r="E49" s="804"/>
      <c r="F49" s="804"/>
      <c r="G49" s="804"/>
      <c r="H49" s="805" t="n">
        <f aca="false">Data!L36</f>
        <v>0</v>
      </c>
      <c r="I49" s="805"/>
      <c r="J49" s="805"/>
      <c r="K49" s="805"/>
      <c r="L49" s="805"/>
      <c r="M49" s="805"/>
      <c r="N49" s="805"/>
      <c r="O49" s="806"/>
      <c r="P49" s="806"/>
      <c r="Q49" s="778"/>
      <c r="R49" s="778"/>
      <c r="S49" s="778"/>
    </row>
    <row r="50" customFormat="false" ht="6" hidden="false" customHeight="true" outlineLevel="0" collapsed="false">
      <c r="A50" s="802"/>
      <c r="B50" s="802"/>
      <c r="C50" s="802"/>
      <c r="D50" s="802"/>
      <c r="E50" s="802"/>
      <c r="F50" s="802"/>
      <c r="G50" s="802"/>
      <c r="H50" s="802"/>
      <c r="I50" s="802"/>
      <c r="J50" s="802"/>
      <c r="K50" s="802"/>
      <c r="L50" s="802"/>
      <c r="M50" s="802"/>
      <c r="N50" s="802"/>
      <c r="O50" s="802"/>
      <c r="P50" s="802"/>
      <c r="Q50" s="802"/>
      <c r="R50" s="802"/>
      <c r="S50" s="802"/>
    </row>
    <row r="51" customFormat="false" ht="7.5" hidden="false" customHeight="true" outlineLevel="0" collapsed="false">
      <c r="A51" s="778"/>
      <c r="B51" s="778"/>
      <c r="C51" s="778"/>
      <c r="D51" s="778"/>
      <c r="E51" s="778"/>
      <c r="F51" s="778"/>
      <c r="G51" s="778"/>
      <c r="H51" s="778"/>
      <c r="I51" s="778"/>
      <c r="J51" s="778"/>
      <c r="K51" s="778"/>
      <c r="L51" s="778"/>
      <c r="M51" s="778"/>
      <c r="N51" s="778"/>
      <c r="O51" s="778"/>
      <c r="P51" s="778"/>
      <c r="Q51" s="778"/>
      <c r="R51" s="778"/>
      <c r="S51" s="778"/>
    </row>
    <row r="52" customFormat="false" ht="18" hidden="false" customHeight="false" outlineLevel="0" collapsed="false">
      <c r="A52" s="778"/>
      <c r="B52" s="791" t="s">
        <v>805</v>
      </c>
      <c r="C52" s="778"/>
      <c r="D52" s="778"/>
      <c r="E52" s="778"/>
      <c r="F52" s="807" t="n">
        <f aca="false">'Pat-III'!AK45</f>
        <v>18336</v>
      </c>
      <c r="G52" s="807"/>
      <c r="H52" s="807"/>
      <c r="I52" s="807"/>
      <c r="J52" s="807"/>
      <c r="K52" s="778"/>
      <c r="L52" s="778"/>
      <c r="M52" s="778"/>
      <c r="N52" s="778"/>
      <c r="O52" s="778"/>
      <c r="P52" s="778"/>
      <c r="Q52" s="778"/>
      <c r="R52" s="778"/>
      <c r="S52" s="778"/>
    </row>
    <row r="53" customFormat="false" ht="16.5" hidden="false" customHeight="true" outlineLevel="0" collapsed="false">
      <c r="A53" s="778"/>
      <c r="B53" s="778"/>
      <c r="C53" s="808" t="str">
        <f aca="false">D15</f>
        <v>(Eighteen Thousand Three Hundred and Thirty six rupees only)</v>
      </c>
      <c r="D53" s="808"/>
      <c r="E53" s="808"/>
      <c r="F53" s="808"/>
      <c r="G53" s="808"/>
      <c r="H53" s="808"/>
      <c r="I53" s="808"/>
      <c r="J53" s="808"/>
      <c r="K53" s="808"/>
      <c r="L53" s="808"/>
      <c r="M53" s="808"/>
      <c r="N53" s="808"/>
      <c r="O53" s="808"/>
      <c r="P53" s="808"/>
      <c r="Q53" s="808"/>
      <c r="R53" s="808"/>
      <c r="S53" s="778"/>
    </row>
    <row r="54" customFormat="false" ht="16.5" hidden="false" customHeight="true" outlineLevel="0" collapsed="false">
      <c r="A54" s="778"/>
      <c r="B54" s="778"/>
      <c r="C54" s="808"/>
      <c r="D54" s="808"/>
      <c r="E54" s="808"/>
      <c r="F54" s="808"/>
      <c r="G54" s="808"/>
      <c r="H54" s="808"/>
      <c r="I54" s="808"/>
      <c r="J54" s="808"/>
      <c r="K54" s="808"/>
      <c r="L54" s="808"/>
      <c r="M54" s="808"/>
      <c r="N54" s="808"/>
      <c r="O54" s="808"/>
      <c r="P54" s="808"/>
      <c r="Q54" s="808"/>
      <c r="R54" s="808"/>
      <c r="S54" s="778"/>
    </row>
    <row r="55" customFormat="false" ht="20.25" hidden="false" customHeight="true" outlineLevel="0" collapsed="false">
      <c r="A55" s="778"/>
      <c r="B55" s="778"/>
      <c r="C55" s="778"/>
      <c r="D55" s="778"/>
      <c r="E55" s="778"/>
      <c r="F55" s="778"/>
      <c r="G55" s="778"/>
      <c r="H55" s="778"/>
      <c r="I55" s="778"/>
      <c r="J55" s="778"/>
      <c r="K55" s="778"/>
      <c r="L55" s="778"/>
      <c r="M55" s="778"/>
      <c r="N55" s="778"/>
      <c r="O55" s="778"/>
      <c r="P55" s="778"/>
      <c r="Q55" s="778"/>
      <c r="R55" s="778"/>
      <c r="S55" s="778"/>
    </row>
    <row r="56" customFormat="false" ht="20.25" hidden="false" customHeight="true" outlineLevel="0" collapsed="false">
      <c r="A56" s="778"/>
      <c r="B56" s="778" t="s">
        <v>755</v>
      </c>
      <c r="C56" s="778"/>
      <c r="D56" s="778"/>
      <c r="E56" s="778"/>
      <c r="F56" s="778"/>
      <c r="G56" s="778"/>
      <c r="H56" s="778"/>
      <c r="I56" s="778"/>
      <c r="J56" s="778"/>
      <c r="K56" s="778"/>
      <c r="L56" s="778" t="s">
        <v>806</v>
      </c>
      <c r="M56" s="778"/>
      <c r="N56" s="778"/>
      <c r="O56" s="778"/>
      <c r="P56" s="778"/>
      <c r="Q56" s="778"/>
      <c r="R56" s="778"/>
      <c r="S56" s="778"/>
    </row>
    <row r="57" customFormat="false" ht="15" hidden="false" customHeight="false" outlineLevel="0" collapsed="false">
      <c r="A57" s="778"/>
      <c r="B57" s="778"/>
      <c r="C57" s="778"/>
      <c r="D57" s="778"/>
      <c r="E57" s="778"/>
      <c r="F57" s="778"/>
      <c r="G57" s="778"/>
      <c r="H57" s="778"/>
      <c r="I57" s="778"/>
      <c r="J57" s="778"/>
      <c r="K57" s="778"/>
      <c r="L57" s="778"/>
      <c r="M57" s="778"/>
      <c r="N57" s="778"/>
      <c r="O57" s="778"/>
      <c r="P57" s="778"/>
      <c r="Q57" s="778"/>
      <c r="R57" s="778"/>
      <c r="S57" s="778"/>
    </row>
    <row r="58" customFormat="false" ht="18.75" hidden="false" customHeight="true" outlineLevel="0" collapsed="false">
      <c r="A58" s="809" t="s">
        <v>807</v>
      </c>
      <c r="B58" s="809"/>
      <c r="C58" s="809"/>
      <c r="D58" s="809"/>
      <c r="E58" s="809"/>
      <c r="F58" s="809"/>
      <c r="G58" s="809"/>
      <c r="H58" s="809"/>
      <c r="I58" s="809"/>
      <c r="J58" s="809"/>
      <c r="K58" s="809"/>
      <c r="L58" s="809"/>
      <c r="M58" s="809"/>
      <c r="N58" s="809"/>
      <c r="O58" s="809"/>
      <c r="P58" s="809"/>
      <c r="Q58" s="809"/>
      <c r="R58" s="809"/>
      <c r="S58" s="809"/>
    </row>
    <row r="59" customFormat="false" ht="23.25" hidden="false" customHeight="true" outlineLevel="0" collapsed="false">
      <c r="A59" s="810" t="s">
        <v>55</v>
      </c>
      <c r="B59" s="810"/>
      <c r="C59" s="810"/>
      <c r="D59" s="811"/>
      <c r="E59" s="812" t="str">
        <f aca="false">Data!C35</f>
        <v>06060308001</v>
      </c>
      <c r="F59" s="812"/>
      <c r="G59" s="812"/>
      <c r="H59" s="812"/>
      <c r="I59" s="812"/>
      <c r="J59" s="778"/>
      <c r="K59" s="778"/>
      <c r="L59" s="778"/>
      <c r="M59" s="811" t="s">
        <v>471</v>
      </c>
      <c r="N59" s="778"/>
      <c r="O59" s="778"/>
      <c r="P59" s="778"/>
      <c r="Q59" s="778"/>
      <c r="R59" s="778"/>
      <c r="S59" s="778"/>
    </row>
    <row r="60" customFormat="false" ht="23.25" hidden="false" customHeight="true" outlineLevel="0" collapsed="false">
      <c r="A60" s="810" t="s">
        <v>808</v>
      </c>
      <c r="B60" s="810"/>
      <c r="C60" s="810"/>
      <c r="D60" s="810"/>
      <c r="E60" s="813" t="str">
        <f aca="false">Proceeding!J46</f>
        <v>Mandal Educational Officer</v>
      </c>
      <c r="F60" s="813"/>
      <c r="G60" s="813"/>
      <c r="H60" s="813"/>
      <c r="I60" s="813"/>
      <c r="J60" s="813"/>
      <c r="K60" s="813"/>
      <c r="L60" s="778"/>
      <c r="M60" s="811" t="s">
        <v>809</v>
      </c>
      <c r="N60" s="778"/>
      <c r="O60" s="778"/>
      <c r="P60" s="778"/>
      <c r="Q60" s="778"/>
      <c r="R60" s="778"/>
      <c r="S60" s="778"/>
    </row>
    <row r="61" customFormat="false" ht="23.25" hidden="false" customHeight="true" outlineLevel="0" collapsed="false">
      <c r="A61" s="419" t="s">
        <v>810</v>
      </c>
      <c r="B61" s="419"/>
      <c r="C61" s="419"/>
      <c r="D61" s="419"/>
      <c r="E61" s="814" t="n">
        <f aca="false">Data!J37</f>
        <v>0</v>
      </c>
      <c r="F61" s="814"/>
      <c r="G61" s="814"/>
      <c r="H61" s="814"/>
      <c r="I61" s="814"/>
      <c r="J61" s="814"/>
      <c r="K61" s="814"/>
      <c r="L61" s="778"/>
      <c r="M61" s="778"/>
      <c r="N61" s="778"/>
      <c r="O61" s="778"/>
      <c r="P61" s="778"/>
      <c r="Q61" s="778"/>
      <c r="R61" s="778"/>
      <c r="S61" s="778"/>
    </row>
    <row r="62" customFormat="false" ht="15" hidden="false" customHeight="false" outlineLevel="0" collapsed="false">
      <c r="A62" s="778"/>
      <c r="B62" s="778"/>
      <c r="C62" s="778"/>
      <c r="D62" s="778"/>
      <c r="E62" s="778"/>
      <c r="F62" s="778"/>
      <c r="G62" s="778"/>
      <c r="H62" s="778"/>
      <c r="I62" s="778"/>
      <c r="J62" s="778"/>
      <c r="K62" s="778"/>
      <c r="L62" s="778"/>
      <c r="M62" s="778"/>
      <c r="N62" s="778"/>
      <c r="O62" s="778"/>
      <c r="P62" s="778"/>
      <c r="Q62" s="778"/>
      <c r="R62" s="778"/>
      <c r="S62" s="778"/>
    </row>
    <row r="63" customFormat="false" ht="45.75" hidden="false" customHeight="true" outlineLevel="0" collapsed="false">
      <c r="A63" s="815" t="s">
        <v>811</v>
      </c>
      <c r="B63" s="816" t="s">
        <v>544</v>
      </c>
      <c r="C63" s="816"/>
      <c r="D63" s="816"/>
      <c r="E63" s="816"/>
      <c r="F63" s="816"/>
      <c r="G63" s="816"/>
      <c r="H63" s="816"/>
      <c r="I63" s="816" t="s">
        <v>812</v>
      </c>
      <c r="J63" s="816"/>
      <c r="K63" s="816"/>
      <c r="L63" s="816"/>
      <c r="M63" s="816"/>
      <c r="N63" s="816"/>
      <c r="O63" s="816" t="s">
        <v>663</v>
      </c>
      <c r="P63" s="816"/>
      <c r="Q63" s="816"/>
      <c r="R63" s="816"/>
      <c r="S63" s="816"/>
    </row>
    <row r="64" customFormat="false" ht="65.25" hidden="false" customHeight="true" outlineLevel="0" collapsed="false">
      <c r="A64" s="817" t="n">
        <v>1</v>
      </c>
      <c r="B64" s="818" t="str">
        <f aca="false">Data!D3</f>
        <v>DEVA RATNAM</v>
      </c>
      <c r="C64" s="818"/>
      <c r="D64" s="818"/>
      <c r="E64" s="818"/>
      <c r="F64" s="818"/>
      <c r="G64" s="818"/>
      <c r="H64" s="818"/>
      <c r="I64" s="819" t="n">
        <f aca="false">Data!E37</f>
        <v>0</v>
      </c>
      <c r="J64" s="819"/>
      <c r="K64" s="819"/>
      <c r="L64" s="819"/>
      <c r="M64" s="819"/>
      <c r="N64" s="819"/>
      <c r="O64" s="820" t="n">
        <f aca="false">'Pat-III'!AK45</f>
        <v>18336</v>
      </c>
      <c r="P64" s="820"/>
      <c r="Q64" s="820"/>
      <c r="R64" s="820"/>
      <c r="S64" s="820"/>
    </row>
    <row r="65" customFormat="false" ht="30.75" hidden="false" customHeight="true" outlineLevel="0" collapsed="false">
      <c r="A65" s="817" t="s">
        <v>632</v>
      </c>
      <c r="B65" s="817"/>
      <c r="C65" s="817"/>
      <c r="D65" s="817"/>
      <c r="E65" s="817"/>
      <c r="F65" s="817"/>
      <c r="G65" s="817"/>
      <c r="H65" s="817"/>
      <c r="I65" s="817"/>
      <c r="J65" s="817"/>
      <c r="K65" s="817"/>
      <c r="L65" s="817"/>
      <c r="M65" s="817"/>
      <c r="N65" s="817"/>
      <c r="O65" s="821" t="n">
        <f aca="false">O64</f>
        <v>18336</v>
      </c>
      <c r="P65" s="821"/>
      <c r="Q65" s="821"/>
      <c r="R65" s="821"/>
      <c r="S65" s="821"/>
    </row>
    <row r="66" customFormat="false" ht="15" hidden="false" customHeight="false" outlineLevel="0" collapsed="false">
      <c r="A66" s="778"/>
      <c r="B66" s="778"/>
      <c r="C66" s="778"/>
      <c r="D66" s="778"/>
      <c r="E66" s="778"/>
      <c r="F66" s="778"/>
      <c r="G66" s="778"/>
      <c r="H66" s="778"/>
      <c r="I66" s="778"/>
      <c r="J66" s="778"/>
      <c r="K66" s="778"/>
      <c r="L66" s="778"/>
      <c r="M66" s="778"/>
      <c r="N66" s="778"/>
      <c r="O66" s="778"/>
      <c r="P66" s="778"/>
      <c r="Q66" s="778"/>
      <c r="R66" s="778"/>
      <c r="S66" s="778"/>
    </row>
    <row r="67" customFormat="false" ht="15" hidden="false" customHeight="false" outlineLevel="0" collapsed="false">
      <c r="A67" s="778"/>
      <c r="B67" s="790" t="str">
        <f aca="false">C53</f>
        <v>(Eighteen Thousand Three Hundred and Thirty six rupees only)</v>
      </c>
      <c r="C67" s="790"/>
      <c r="D67" s="790"/>
      <c r="E67" s="790"/>
      <c r="F67" s="790"/>
      <c r="G67" s="790"/>
      <c r="H67" s="790"/>
      <c r="I67" s="790"/>
      <c r="J67" s="790"/>
      <c r="K67" s="790"/>
      <c r="L67" s="790"/>
      <c r="M67" s="790"/>
      <c r="N67" s="790"/>
      <c r="O67" s="822"/>
      <c r="P67" s="822"/>
      <c r="Q67" s="778"/>
      <c r="R67" s="778"/>
      <c r="S67" s="778"/>
    </row>
    <row r="68" s="823" customFormat="true" ht="15.75" hidden="false" customHeight="false" outlineLevel="0" collapsed="false">
      <c r="A68" s="778"/>
      <c r="B68" s="790"/>
      <c r="C68" s="790"/>
      <c r="D68" s="790"/>
      <c r="E68" s="790"/>
      <c r="F68" s="790"/>
      <c r="G68" s="790"/>
      <c r="H68" s="790"/>
      <c r="I68" s="790"/>
      <c r="J68" s="790"/>
      <c r="K68" s="790"/>
      <c r="L68" s="790"/>
      <c r="M68" s="790"/>
      <c r="N68" s="790"/>
      <c r="O68" s="822"/>
      <c r="P68" s="822"/>
      <c r="Q68" s="778"/>
      <c r="R68" s="778"/>
      <c r="S68" s="778"/>
      <c r="T68" s="760"/>
      <c r="U68" s="760"/>
      <c r="V68" s="760"/>
    </row>
    <row r="69" customFormat="false" ht="15" hidden="false" customHeight="false" outlineLevel="0" collapsed="false">
      <c r="A69" s="778"/>
      <c r="B69" s="778"/>
      <c r="C69" s="778"/>
      <c r="D69" s="778"/>
      <c r="E69" s="778"/>
      <c r="F69" s="778"/>
      <c r="G69" s="778"/>
      <c r="H69" s="778"/>
      <c r="I69" s="778"/>
      <c r="J69" s="778"/>
      <c r="K69" s="778"/>
      <c r="L69" s="778"/>
      <c r="M69" s="778"/>
      <c r="N69" s="778"/>
      <c r="O69" s="778"/>
      <c r="P69" s="778"/>
      <c r="Q69" s="778"/>
      <c r="R69" s="778"/>
      <c r="S69" s="778"/>
    </row>
    <row r="70" customFormat="false" ht="15" hidden="false" customHeight="false" outlineLevel="0" collapsed="false">
      <c r="A70" s="778"/>
      <c r="B70" s="778"/>
      <c r="C70" s="778"/>
      <c r="D70" s="778"/>
      <c r="E70" s="778"/>
      <c r="F70" s="778"/>
      <c r="G70" s="778"/>
      <c r="H70" s="778"/>
      <c r="I70" s="778"/>
      <c r="J70" s="778"/>
      <c r="K70" s="778"/>
      <c r="L70" s="778"/>
      <c r="M70" s="778"/>
      <c r="N70" s="778"/>
      <c r="O70" s="778"/>
      <c r="P70" s="778"/>
      <c r="Q70" s="778"/>
      <c r="R70" s="778"/>
      <c r="S70" s="778"/>
    </row>
    <row r="71" s="824" customFormat="true" ht="42.75" hidden="false" customHeight="true" outlineLevel="0" collapsed="false">
      <c r="A71" s="778"/>
      <c r="B71" s="778"/>
      <c r="C71" s="778"/>
      <c r="D71" s="778"/>
      <c r="E71" s="778"/>
      <c r="F71" s="778"/>
      <c r="G71" s="778"/>
      <c r="H71" s="778"/>
      <c r="I71" s="778"/>
      <c r="J71" s="778"/>
      <c r="K71" s="778"/>
      <c r="L71" s="778"/>
      <c r="M71" s="778"/>
      <c r="N71" s="778"/>
      <c r="O71" s="778"/>
      <c r="P71" s="778"/>
      <c r="Q71" s="778"/>
      <c r="R71" s="778"/>
      <c r="S71" s="778"/>
      <c r="T71" s="760"/>
      <c r="U71" s="760"/>
      <c r="V71" s="760"/>
    </row>
    <row r="72" customFormat="false" ht="24.75" hidden="false" customHeight="true" outlineLevel="0" collapsed="false">
      <c r="A72" s="778"/>
      <c r="B72" s="778" t="s">
        <v>755</v>
      </c>
      <c r="C72" s="778"/>
      <c r="D72" s="778"/>
      <c r="E72" s="778"/>
      <c r="F72" s="778"/>
      <c r="G72" s="778"/>
      <c r="H72" s="778"/>
      <c r="I72" s="778"/>
      <c r="J72" s="778"/>
      <c r="K72" s="778"/>
      <c r="L72" s="778" t="s">
        <v>806</v>
      </c>
      <c r="M72" s="778"/>
      <c r="N72" s="778"/>
      <c r="O72" s="778"/>
      <c r="P72" s="778"/>
      <c r="Q72" s="778"/>
      <c r="R72" s="778"/>
      <c r="S72" s="778"/>
    </row>
    <row r="73" customFormat="false" ht="24.75" hidden="false" customHeight="true" outlineLevel="0" collapsed="false">
      <c r="A73" s="778"/>
      <c r="B73" s="778"/>
      <c r="C73" s="778"/>
      <c r="D73" s="778"/>
      <c r="E73" s="778"/>
      <c r="F73" s="778"/>
      <c r="G73" s="778"/>
      <c r="H73" s="778"/>
      <c r="I73" s="778"/>
      <c r="J73" s="778"/>
      <c r="K73" s="778"/>
      <c r="L73" s="778"/>
      <c r="M73" s="778"/>
      <c r="N73" s="778"/>
      <c r="O73" s="778"/>
      <c r="P73" s="778"/>
      <c r="Q73" s="778"/>
      <c r="R73" s="778"/>
      <c r="S73" s="778"/>
    </row>
    <row r="74" customFormat="false" ht="19.5" hidden="false" customHeight="true" outlineLevel="0" collapsed="false">
      <c r="A74" s="778"/>
      <c r="B74" s="778"/>
      <c r="C74" s="778"/>
      <c r="D74" s="778"/>
      <c r="E74" s="778"/>
      <c r="F74" s="778"/>
      <c r="G74" s="778"/>
      <c r="H74" s="778"/>
      <c r="I74" s="778"/>
      <c r="J74" s="778"/>
      <c r="K74" s="778"/>
      <c r="L74" s="778"/>
      <c r="M74" s="778"/>
      <c r="N74" s="778"/>
      <c r="O74" s="778"/>
      <c r="P74" s="778"/>
      <c r="Q74" s="778"/>
      <c r="R74" s="778"/>
      <c r="S74" s="778"/>
    </row>
    <row r="75" customFormat="false" ht="15" hidden="false" customHeight="false" outlineLevel="0" collapsed="false">
      <c r="A75" s="778" t="s">
        <v>813</v>
      </c>
      <c r="B75" s="778"/>
      <c r="C75" s="778"/>
      <c r="D75" s="778"/>
      <c r="E75" s="778"/>
      <c r="F75" s="778"/>
      <c r="G75" s="778"/>
      <c r="H75" s="778"/>
      <c r="I75" s="778"/>
      <c r="J75" s="778"/>
      <c r="K75" s="778"/>
      <c r="L75" s="778"/>
      <c r="M75" s="778"/>
      <c r="N75" s="778"/>
      <c r="O75" s="778"/>
      <c r="P75" s="778"/>
      <c r="Q75" s="778"/>
      <c r="R75" s="778"/>
      <c r="S75" s="778"/>
    </row>
    <row r="76" customFormat="false" ht="15" hidden="false" customHeight="false" outlineLevel="0" collapsed="false">
      <c r="A76" s="778"/>
      <c r="B76" s="778"/>
      <c r="C76" s="778"/>
      <c r="D76" s="778"/>
      <c r="E76" s="778"/>
      <c r="F76" s="778"/>
      <c r="G76" s="778"/>
      <c r="H76" s="778"/>
      <c r="I76" s="778"/>
      <c r="J76" s="778"/>
      <c r="K76" s="778"/>
      <c r="L76" s="778"/>
      <c r="M76" s="778"/>
      <c r="N76" s="778"/>
      <c r="O76" s="778"/>
      <c r="P76" s="778"/>
      <c r="Q76" s="778"/>
      <c r="R76" s="778"/>
      <c r="S76" s="778"/>
    </row>
    <row r="77" customFormat="false" ht="15" hidden="false" customHeight="false" outlineLevel="0" collapsed="false">
      <c r="A77" s="778"/>
      <c r="B77" s="778"/>
      <c r="C77" s="778"/>
      <c r="D77" s="778"/>
      <c r="E77" s="778"/>
      <c r="F77" s="778"/>
      <c r="G77" s="778"/>
      <c r="H77" s="778"/>
      <c r="I77" s="778"/>
      <c r="J77" s="778"/>
      <c r="K77" s="778"/>
      <c r="L77" s="778"/>
      <c r="M77" s="778"/>
      <c r="N77" s="778"/>
      <c r="O77" s="778"/>
      <c r="P77" s="778"/>
      <c r="Q77" s="778"/>
      <c r="R77" s="778"/>
      <c r="S77" s="778"/>
    </row>
    <row r="78" customFormat="false" ht="15" hidden="false" customHeight="false" outlineLevel="0" collapsed="false">
      <c r="A78" s="778"/>
      <c r="B78" s="778"/>
      <c r="C78" s="778"/>
      <c r="D78" s="778"/>
      <c r="E78" s="778"/>
      <c r="F78" s="778"/>
      <c r="G78" s="778"/>
      <c r="H78" s="778"/>
      <c r="I78" s="778"/>
      <c r="J78" s="778"/>
      <c r="K78" s="778"/>
      <c r="L78" s="778"/>
      <c r="M78" s="778"/>
      <c r="N78" s="778"/>
      <c r="O78" s="778"/>
      <c r="P78" s="778"/>
      <c r="Q78" s="778"/>
      <c r="R78" s="778"/>
      <c r="S78" s="778"/>
    </row>
    <row r="79" customFormat="false" ht="27.75" hidden="false" customHeight="true" outlineLevel="0" collapsed="false">
      <c r="A79" s="809" t="s">
        <v>814</v>
      </c>
      <c r="B79" s="809"/>
      <c r="C79" s="809"/>
      <c r="D79" s="809"/>
      <c r="E79" s="809"/>
      <c r="F79" s="809"/>
      <c r="G79" s="809"/>
      <c r="H79" s="809"/>
      <c r="I79" s="809"/>
      <c r="J79" s="809"/>
      <c r="K79" s="809"/>
      <c r="L79" s="809"/>
      <c r="M79" s="809"/>
      <c r="N79" s="809"/>
      <c r="O79" s="809"/>
      <c r="P79" s="809"/>
      <c r="Q79" s="809"/>
      <c r="R79" s="809"/>
      <c r="S79" s="809"/>
    </row>
    <row r="80" customFormat="false" ht="20.25" hidden="false" customHeight="true" outlineLevel="0" collapsed="false">
      <c r="A80" s="810" t="s">
        <v>55</v>
      </c>
      <c r="B80" s="810"/>
      <c r="C80" s="810"/>
      <c r="D80" s="811"/>
      <c r="E80" s="812" t="str">
        <f aca="false">E59</f>
        <v>06060308001</v>
      </c>
      <c r="F80" s="812"/>
      <c r="G80" s="812"/>
      <c r="H80" s="812"/>
      <c r="I80" s="812"/>
      <c r="J80" s="778"/>
      <c r="K80" s="778"/>
      <c r="L80" s="811" t="s">
        <v>471</v>
      </c>
      <c r="M80" s="778"/>
      <c r="N80" s="778"/>
      <c r="O80" s="778"/>
      <c r="P80" s="778"/>
      <c r="Q80" s="778"/>
      <c r="R80" s="778"/>
      <c r="S80" s="778"/>
    </row>
    <row r="81" customFormat="false" ht="20.25" hidden="false" customHeight="true" outlineLevel="0" collapsed="false">
      <c r="A81" s="810" t="s">
        <v>808</v>
      </c>
      <c r="B81" s="810"/>
      <c r="C81" s="810"/>
      <c r="D81" s="810"/>
      <c r="E81" s="812" t="str">
        <f aca="false">E60</f>
        <v>Mandal Educational Officer</v>
      </c>
      <c r="F81" s="812"/>
      <c r="G81" s="812"/>
      <c r="H81" s="812"/>
      <c r="I81" s="812"/>
      <c r="J81" s="812"/>
      <c r="K81" s="812"/>
      <c r="L81" s="811" t="s">
        <v>809</v>
      </c>
      <c r="M81" s="778"/>
      <c r="N81" s="778"/>
      <c r="O81" s="778"/>
      <c r="P81" s="778"/>
      <c r="Q81" s="778"/>
      <c r="R81" s="778"/>
      <c r="S81" s="778"/>
    </row>
    <row r="82" customFormat="false" ht="15" hidden="false" customHeight="false" outlineLevel="0" collapsed="false">
      <c r="A82" s="778"/>
      <c r="B82" s="778"/>
      <c r="C82" s="778"/>
      <c r="D82" s="778"/>
      <c r="E82" s="778"/>
      <c r="F82" s="778"/>
      <c r="G82" s="778"/>
      <c r="H82" s="778"/>
      <c r="I82" s="778"/>
      <c r="J82" s="778"/>
      <c r="K82" s="778"/>
      <c r="L82" s="778"/>
      <c r="M82" s="778"/>
      <c r="N82" s="778"/>
      <c r="O82" s="778"/>
      <c r="P82" s="778"/>
      <c r="Q82" s="778"/>
      <c r="R82" s="778"/>
      <c r="S82" s="778"/>
    </row>
    <row r="83" customFormat="false" ht="33" hidden="false" customHeight="true" outlineLevel="0" collapsed="false">
      <c r="A83" s="815" t="s">
        <v>811</v>
      </c>
      <c r="B83" s="816" t="s">
        <v>815</v>
      </c>
      <c r="C83" s="816"/>
      <c r="D83" s="816"/>
      <c r="E83" s="816"/>
      <c r="F83" s="816"/>
      <c r="G83" s="816"/>
      <c r="H83" s="816"/>
      <c r="I83" s="816" t="s">
        <v>816</v>
      </c>
      <c r="J83" s="816"/>
      <c r="K83" s="816"/>
      <c r="L83" s="816"/>
      <c r="M83" s="816"/>
      <c r="N83" s="816"/>
      <c r="O83" s="816" t="s">
        <v>663</v>
      </c>
      <c r="P83" s="816"/>
      <c r="Q83" s="816"/>
      <c r="R83" s="816"/>
      <c r="S83" s="816"/>
    </row>
    <row r="84" customFormat="false" ht="63" hidden="false" customHeight="true" outlineLevel="0" collapsed="false">
      <c r="A84" s="817" t="n">
        <v>1</v>
      </c>
      <c r="B84" s="818" t="n">
        <f aca="false">E61</f>
        <v>0</v>
      </c>
      <c r="C84" s="818"/>
      <c r="D84" s="818"/>
      <c r="E84" s="818"/>
      <c r="F84" s="818"/>
      <c r="G84" s="818"/>
      <c r="H84" s="818"/>
      <c r="I84" s="825" t="s">
        <v>817</v>
      </c>
      <c r="J84" s="825"/>
      <c r="K84" s="825"/>
      <c r="L84" s="825"/>
      <c r="M84" s="825"/>
      <c r="N84" s="825"/>
      <c r="O84" s="820" t="n">
        <f aca="false">O65</f>
        <v>18336</v>
      </c>
      <c r="P84" s="820"/>
      <c r="Q84" s="820"/>
      <c r="R84" s="820"/>
      <c r="S84" s="820"/>
    </row>
    <row r="85" customFormat="false" ht="28.5" hidden="false" customHeight="true" outlineLevel="0" collapsed="false">
      <c r="A85" s="817" t="s">
        <v>632</v>
      </c>
      <c r="B85" s="817"/>
      <c r="C85" s="817"/>
      <c r="D85" s="817"/>
      <c r="E85" s="817"/>
      <c r="F85" s="817"/>
      <c r="G85" s="817"/>
      <c r="H85" s="817"/>
      <c r="I85" s="817"/>
      <c r="J85" s="817"/>
      <c r="K85" s="817"/>
      <c r="L85" s="817"/>
      <c r="M85" s="817"/>
      <c r="N85" s="817"/>
      <c r="O85" s="821" t="n">
        <f aca="false">O84</f>
        <v>18336</v>
      </c>
      <c r="P85" s="821"/>
      <c r="Q85" s="821"/>
      <c r="R85" s="821"/>
      <c r="S85" s="821"/>
    </row>
    <row r="86" customFormat="false" ht="15" hidden="false" customHeight="false" outlineLevel="0" collapsed="false">
      <c r="A86" s="778"/>
      <c r="B86" s="778"/>
      <c r="C86" s="778"/>
      <c r="D86" s="778"/>
      <c r="E86" s="778"/>
      <c r="F86" s="778"/>
      <c r="G86" s="778"/>
      <c r="H86" s="778"/>
      <c r="I86" s="778"/>
      <c r="J86" s="778"/>
      <c r="K86" s="778"/>
      <c r="L86" s="778"/>
      <c r="M86" s="778"/>
      <c r="N86" s="778"/>
      <c r="O86" s="778"/>
      <c r="P86" s="778"/>
      <c r="Q86" s="778"/>
      <c r="R86" s="778"/>
      <c r="S86" s="778"/>
    </row>
    <row r="87" customFormat="false" ht="15" hidden="false" customHeight="false" outlineLevel="0" collapsed="false">
      <c r="A87" s="778"/>
      <c r="B87" s="795" t="str">
        <f aca="false">B67</f>
        <v>(Eighteen Thousand Three Hundred and Thirty six rupees only)</v>
      </c>
      <c r="C87" s="795"/>
      <c r="D87" s="795"/>
      <c r="E87" s="795"/>
      <c r="F87" s="795"/>
      <c r="G87" s="795"/>
      <c r="H87" s="795"/>
      <c r="I87" s="795"/>
      <c r="J87" s="795"/>
      <c r="K87" s="795"/>
      <c r="L87" s="795"/>
      <c r="M87" s="795"/>
      <c r="N87" s="795"/>
      <c r="O87" s="795"/>
      <c r="P87" s="795"/>
      <c r="Q87" s="795"/>
      <c r="R87" s="778"/>
      <c r="S87" s="778"/>
    </row>
    <row r="88" customFormat="false" ht="15" hidden="false" customHeight="false" outlineLevel="0" collapsed="false">
      <c r="A88" s="778"/>
      <c r="B88" s="795"/>
      <c r="C88" s="795"/>
      <c r="D88" s="795"/>
      <c r="E88" s="795"/>
      <c r="F88" s="795"/>
      <c r="G88" s="795"/>
      <c r="H88" s="795"/>
      <c r="I88" s="795"/>
      <c r="J88" s="795"/>
      <c r="K88" s="795"/>
      <c r="L88" s="795"/>
      <c r="M88" s="795"/>
      <c r="N88" s="795"/>
      <c r="O88" s="795"/>
      <c r="P88" s="795"/>
      <c r="Q88" s="795"/>
      <c r="R88" s="778"/>
      <c r="S88" s="778"/>
    </row>
    <row r="89" customFormat="false" ht="15" hidden="false" customHeight="false" outlineLevel="0" collapsed="false">
      <c r="A89" s="778"/>
      <c r="B89" s="778"/>
      <c r="C89" s="778"/>
      <c r="D89" s="778"/>
      <c r="E89" s="778"/>
      <c r="F89" s="778"/>
      <c r="G89" s="778"/>
      <c r="H89" s="778"/>
      <c r="I89" s="778"/>
      <c r="J89" s="778"/>
      <c r="K89" s="778"/>
      <c r="L89" s="778"/>
      <c r="M89" s="778"/>
      <c r="N89" s="778"/>
      <c r="O89" s="778"/>
      <c r="P89" s="778"/>
      <c r="Q89" s="778"/>
      <c r="R89" s="778"/>
      <c r="S89" s="778"/>
    </row>
    <row r="90" customFormat="false" ht="15" hidden="false" customHeight="false" outlineLevel="0" collapsed="false">
      <c r="A90" s="778"/>
      <c r="B90" s="778"/>
      <c r="C90" s="778"/>
      <c r="D90" s="778"/>
      <c r="E90" s="778"/>
      <c r="F90" s="778"/>
      <c r="G90" s="778"/>
      <c r="H90" s="778"/>
      <c r="I90" s="778"/>
      <c r="J90" s="778"/>
      <c r="K90" s="778"/>
      <c r="L90" s="778"/>
      <c r="M90" s="778"/>
      <c r="N90" s="778"/>
      <c r="O90" s="778"/>
      <c r="P90" s="778"/>
      <c r="Q90" s="778"/>
      <c r="R90" s="778"/>
      <c r="S90" s="778"/>
    </row>
    <row r="91" customFormat="false" ht="15" hidden="false" customHeight="false" outlineLevel="0" collapsed="false">
      <c r="A91" s="778"/>
      <c r="B91" s="778"/>
      <c r="C91" s="778"/>
      <c r="D91" s="778"/>
      <c r="E91" s="778"/>
      <c r="F91" s="778"/>
      <c r="G91" s="778"/>
      <c r="H91" s="778"/>
      <c r="I91" s="778"/>
      <c r="J91" s="778"/>
      <c r="K91" s="778"/>
      <c r="L91" s="778"/>
      <c r="M91" s="778"/>
      <c r="N91" s="778"/>
      <c r="O91" s="778"/>
      <c r="P91" s="778"/>
      <c r="Q91" s="778"/>
      <c r="R91" s="778"/>
      <c r="S91" s="778"/>
    </row>
    <row r="92" customFormat="false" ht="15" hidden="false" customHeight="false" outlineLevel="0" collapsed="false">
      <c r="A92" s="778"/>
      <c r="B92" s="778"/>
      <c r="C92" s="778"/>
      <c r="D92" s="778"/>
      <c r="E92" s="778"/>
      <c r="F92" s="778"/>
      <c r="G92" s="778"/>
      <c r="H92" s="778"/>
      <c r="I92" s="778"/>
      <c r="J92" s="778"/>
      <c r="K92" s="778"/>
      <c r="L92" s="778"/>
      <c r="M92" s="778"/>
      <c r="N92" s="778"/>
      <c r="O92" s="778"/>
      <c r="P92" s="778"/>
      <c r="Q92" s="778"/>
      <c r="R92" s="778"/>
      <c r="S92" s="778"/>
    </row>
    <row r="93" customFormat="false" ht="15" hidden="false" customHeight="false" outlineLevel="0" collapsed="false">
      <c r="A93" s="778"/>
      <c r="B93" s="778" t="s">
        <v>755</v>
      </c>
      <c r="C93" s="778"/>
      <c r="D93" s="778"/>
      <c r="E93" s="778"/>
      <c r="F93" s="778"/>
      <c r="G93" s="778"/>
      <c r="H93" s="778"/>
      <c r="I93" s="778"/>
      <c r="J93" s="778"/>
      <c r="K93" s="778"/>
      <c r="L93" s="778" t="s">
        <v>806</v>
      </c>
      <c r="M93" s="778"/>
      <c r="N93" s="778"/>
      <c r="O93" s="778"/>
      <c r="P93" s="778"/>
      <c r="Q93" s="778"/>
      <c r="R93" s="778"/>
      <c r="S93" s="778"/>
    </row>
    <row r="94" customFormat="false" ht="15" hidden="false" customHeight="false" outlineLevel="0" collapsed="false">
      <c r="A94" s="778"/>
      <c r="B94" s="778"/>
      <c r="C94" s="778"/>
      <c r="D94" s="778"/>
      <c r="E94" s="778"/>
      <c r="F94" s="778"/>
      <c r="G94" s="778"/>
      <c r="H94" s="778"/>
      <c r="I94" s="778"/>
      <c r="J94" s="778"/>
      <c r="K94" s="778"/>
      <c r="L94" s="778"/>
      <c r="M94" s="778"/>
      <c r="N94" s="778"/>
      <c r="O94" s="778"/>
      <c r="P94" s="778"/>
      <c r="Q94" s="778"/>
      <c r="R94" s="778"/>
      <c r="S94" s="778"/>
    </row>
    <row r="95" customFormat="false" ht="27" hidden="false" customHeight="true" outlineLevel="0" collapsed="false">
      <c r="A95" s="826" t="str">
        <f aca="false">A117</f>
        <v>Statement Showing the Deduction Particulars of ZP GPF</v>
      </c>
      <c r="B95" s="826"/>
      <c r="C95" s="826"/>
      <c r="D95" s="826"/>
      <c r="E95" s="826"/>
      <c r="F95" s="826"/>
      <c r="G95" s="826"/>
      <c r="H95" s="826"/>
      <c r="I95" s="826"/>
      <c r="J95" s="826"/>
      <c r="K95" s="826"/>
      <c r="L95" s="826"/>
      <c r="M95" s="826"/>
      <c r="N95" s="826"/>
      <c r="O95" s="826"/>
      <c r="P95" s="826"/>
      <c r="Q95" s="826"/>
      <c r="R95" s="826"/>
      <c r="S95" s="826"/>
    </row>
    <row r="96" customFormat="false" ht="27" hidden="false" customHeight="true" outlineLevel="0" collapsed="false">
      <c r="A96" s="786" t="s">
        <v>818</v>
      </c>
      <c r="B96" s="786"/>
      <c r="C96" s="786"/>
      <c r="D96" s="786"/>
      <c r="E96" s="786"/>
      <c r="F96" s="786"/>
      <c r="G96" s="786"/>
      <c r="H96" s="786"/>
      <c r="I96" s="786"/>
      <c r="J96" s="786"/>
      <c r="K96" s="786"/>
      <c r="L96" s="786"/>
      <c r="M96" s="786"/>
      <c r="N96" s="786"/>
      <c r="O96" s="786"/>
      <c r="P96" s="786"/>
      <c r="Q96" s="786"/>
      <c r="R96" s="786"/>
      <c r="S96" s="786"/>
    </row>
    <row r="97" customFormat="false" ht="21.75" hidden="false" customHeight="true" outlineLevel="0" collapsed="false">
      <c r="A97" s="791" t="s">
        <v>55</v>
      </c>
      <c r="B97" s="791"/>
      <c r="C97" s="791"/>
      <c r="D97" s="791"/>
      <c r="E97" s="827" t="str">
        <f aca="false">E80</f>
        <v>06060308001</v>
      </c>
      <c r="F97" s="827"/>
      <c r="G97" s="827"/>
      <c r="H97" s="827"/>
      <c r="I97" s="827"/>
      <c r="J97" s="791"/>
      <c r="K97" s="791"/>
      <c r="L97" s="791"/>
      <c r="M97" s="791"/>
      <c r="N97" s="791"/>
      <c r="O97" s="791"/>
      <c r="P97" s="791"/>
      <c r="Q97" s="791"/>
      <c r="R97" s="791"/>
      <c r="S97" s="791"/>
      <c r="T97" s="823"/>
      <c r="U97" s="823"/>
      <c r="V97" s="823"/>
    </row>
    <row r="98" customFormat="false" ht="21.75" hidden="false" customHeight="true" outlineLevel="0" collapsed="false">
      <c r="A98" s="778" t="s">
        <v>808</v>
      </c>
      <c r="B98" s="778"/>
      <c r="C98" s="778"/>
      <c r="D98" s="778"/>
      <c r="E98" s="828" t="str">
        <f aca="false">E81</f>
        <v>Mandal Educational Officer</v>
      </c>
      <c r="F98" s="828"/>
      <c r="G98" s="828"/>
      <c r="H98" s="828"/>
      <c r="I98" s="828"/>
      <c r="J98" s="828"/>
      <c r="K98" s="828"/>
      <c r="L98" s="828"/>
      <c r="M98" s="828"/>
      <c r="N98" s="778"/>
      <c r="O98" s="778"/>
      <c r="P98" s="778"/>
      <c r="Q98" s="778"/>
      <c r="R98" s="778"/>
      <c r="S98" s="778"/>
    </row>
    <row r="99" customFormat="false" ht="36" hidden="false" customHeight="true" outlineLevel="0" collapsed="false">
      <c r="A99" s="829" t="s">
        <v>811</v>
      </c>
      <c r="B99" s="830" t="s">
        <v>819</v>
      </c>
      <c r="C99" s="830"/>
      <c r="D99" s="830"/>
      <c r="E99" s="830"/>
      <c r="F99" s="830"/>
      <c r="G99" s="830"/>
      <c r="H99" s="829" t="s">
        <v>820</v>
      </c>
      <c r="I99" s="831" t="s">
        <v>821</v>
      </c>
      <c r="J99" s="831"/>
      <c r="K99" s="831"/>
      <c r="L99" s="831"/>
      <c r="M99" s="832" t="s">
        <v>663</v>
      </c>
      <c r="N99" s="832"/>
      <c r="O99" s="832"/>
      <c r="P99" s="832"/>
      <c r="Q99" s="832"/>
      <c r="R99" s="832"/>
      <c r="S99" s="832"/>
      <c r="T99" s="824"/>
      <c r="U99" s="824"/>
      <c r="V99" s="824"/>
    </row>
    <row r="100" customFormat="false" ht="24.75" hidden="false" customHeight="true" outlineLevel="0" collapsed="false">
      <c r="A100" s="833" t="n">
        <v>1</v>
      </c>
      <c r="B100" s="834" t="str">
        <f aca="false">Data!D3</f>
        <v>DEVA RATNAM</v>
      </c>
      <c r="C100" s="834"/>
      <c r="D100" s="834"/>
      <c r="E100" s="834"/>
      <c r="F100" s="834"/>
      <c r="G100" s="834"/>
      <c r="H100" s="835" t="str">
        <f aca="false">Data!D9</f>
        <v>0600000</v>
      </c>
      <c r="I100" s="836" t="str">
        <f aca="false">Data!J16</f>
        <v>29247</v>
      </c>
      <c r="J100" s="836"/>
      <c r="K100" s="836"/>
      <c r="L100" s="836"/>
      <c r="M100" s="837" t="str">
        <f aca="false">M125</f>
        <v/>
      </c>
      <c r="N100" s="837"/>
      <c r="O100" s="838" t="str">
        <f aca="false">O125</f>
        <v/>
      </c>
      <c r="P100" s="839" t="str">
        <f aca="false">P125</f>
        <v/>
      </c>
      <c r="Q100" s="839"/>
      <c r="R100" s="839"/>
      <c r="S100" s="839"/>
    </row>
    <row r="101" customFormat="false" ht="24.75" hidden="false" customHeight="true" outlineLevel="0" collapsed="false">
      <c r="A101" s="833"/>
      <c r="B101" s="840" t="str">
        <f aca="false">Data!B229</f>
        <v>S.G.T</v>
      </c>
      <c r="C101" s="840"/>
      <c r="D101" s="840"/>
      <c r="E101" s="840"/>
      <c r="F101" s="840"/>
      <c r="G101" s="840"/>
      <c r="H101" s="835"/>
      <c r="I101" s="836"/>
      <c r="J101" s="836"/>
      <c r="K101" s="836"/>
      <c r="L101" s="836"/>
      <c r="M101" s="837" t="str">
        <f aca="false">M126</f>
        <v/>
      </c>
      <c r="N101" s="837"/>
      <c r="O101" s="838" t="str">
        <f aca="false">O126</f>
        <v/>
      </c>
      <c r="P101" s="839" t="n">
        <f aca="false">P126</f>
        <v>0</v>
      </c>
      <c r="Q101" s="839"/>
      <c r="R101" s="839"/>
      <c r="S101" s="839"/>
    </row>
    <row r="102" customFormat="false" ht="24.75" hidden="false" customHeight="true" outlineLevel="0" collapsed="false">
      <c r="A102" s="833"/>
      <c r="B102" s="841" t="str">
        <f aca="false">Data!D140</f>
        <v>MPPS  BRAHMANAPALLI</v>
      </c>
      <c r="C102" s="841"/>
      <c r="D102" s="841"/>
      <c r="E102" s="841"/>
      <c r="F102" s="841"/>
      <c r="G102" s="841"/>
      <c r="H102" s="835"/>
      <c r="I102" s="836"/>
      <c r="J102" s="836"/>
      <c r="K102" s="836"/>
      <c r="L102" s="836"/>
      <c r="M102" s="837" t="str">
        <f aca="false">M127</f>
        <v/>
      </c>
      <c r="N102" s="837"/>
      <c r="O102" s="838" t="str">
        <f aca="false">O127</f>
        <v/>
      </c>
      <c r="P102" s="839" t="str">
        <f aca="false">P127</f>
        <v/>
      </c>
      <c r="Q102" s="839"/>
      <c r="R102" s="839"/>
      <c r="S102" s="839"/>
    </row>
    <row r="103" customFormat="false" ht="34.5" hidden="false" customHeight="true" outlineLevel="0" collapsed="false">
      <c r="A103" s="842" t="str">
        <f aca="false">A128</f>
        <v>Total</v>
      </c>
      <c r="B103" s="842"/>
      <c r="C103" s="842"/>
      <c r="D103" s="842"/>
      <c r="E103" s="842"/>
      <c r="F103" s="842"/>
      <c r="G103" s="842"/>
      <c r="H103" s="842"/>
      <c r="I103" s="842"/>
      <c r="J103" s="842"/>
      <c r="K103" s="842"/>
      <c r="L103" s="842"/>
      <c r="M103" s="843" t="n">
        <f aca="false">M128</f>
        <v>0</v>
      </c>
      <c r="N103" s="843"/>
      <c r="O103" s="843"/>
      <c r="P103" s="843"/>
      <c r="Q103" s="843"/>
      <c r="R103" s="843"/>
      <c r="S103" s="843"/>
    </row>
    <row r="104" customFormat="false" ht="15" hidden="false" customHeight="false" outlineLevel="0" collapsed="false">
      <c r="A104" s="778"/>
      <c r="B104" s="778"/>
      <c r="C104" s="778"/>
      <c r="D104" s="778"/>
      <c r="E104" s="778"/>
      <c r="F104" s="778"/>
      <c r="G104" s="778"/>
      <c r="H104" s="778"/>
      <c r="I104" s="778"/>
      <c r="J104" s="778"/>
      <c r="K104" s="778"/>
      <c r="L104" s="778"/>
      <c r="M104" s="778"/>
      <c r="N104" s="778"/>
      <c r="O104" s="778"/>
      <c r="P104" s="778"/>
      <c r="Q104" s="778"/>
      <c r="R104" s="778"/>
      <c r="S104" s="778"/>
    </row>
    <row r="105" customFormat="false" ht="15" hidden="false" customHeight="false" outlineLevel="0" collapsed="false">
      <c r="A105" s="778"/>
      <c r="B105" s="778"/>
      <c r="C105" s="778"/>
      <c r="D105" s="778"/>
      <c r="E105" s="778"/>
      <c r="F105" s="778"/>
      <c r="G105" s="778"/>
      <c r="H105" s="778"/>
      <c r="I105" s="778"/>
      <c r="J105" s="778"/>
      <c r="K105" s="778"/>
      <c r="L105" s="778"/>
      <c r="M105" s="778"/>
      <c r="N105" s="778"/>
      <c r="O105" s="778"/>
      <c r="P105" s="778"/>
      <c r="Q105" s="778"/>
      <c r="R105" s="778"/>
      <c r="S105" s="778"/>
    </row>
    <row r="106" customFormat="false" ht="15" hidden="false" customHeight="false" outlineLevel="0" collapsed="false">
      <c r="A106" s="778"/>
      <c r="B106" s="778"/>
      <c r="C106" s="778"/>
      <c r="D106" s="778"/>
      <c r="E106" s="778"/>
      <c r="F106" s="778"/>
      <c r="G106" s="778"/>
      <c r="H106" s="778"/>
      <c r="I106" s="778"/>
      <c r="J106" s="778"/>
      <c r="K106" s="778"/>
      <c r="L106" s="778"/>
      <c r="M106" s="778"/>
      <c r="N106" s="778"/>
      <c r="O106" s="778"/>
      <c r="P106" s="778"/>
      <c r="Q106" s="778"/>
      <c r="R106" s="778"/>
      <c r="S106" s="778"/>
    </row>
    <row r="107" customFormat="false" ht="15" hidden="false" customHeight="false" outlineLevel="0" collapsed="false">
      <c r="A107" s="778"/>
      <c r="B107" s="778"/>
      <c r="C107" s="778"/>
      <c r="D107" s="778"/>
      <c r="E107" s="778"/>
      <c r="F107" s="778"/>
      <c r="G107" s="778"/>
      <c r="H107" s="778"/>
      <c r="I107" s="778"/>
      <c r="J107" s="778"/>
      <c r="K107" s="778"/>
      <c r="L107" s="778"/>
      <c r="M107" s="778"/>
      <c r="N107" s="778"/>
      <c r="O107" s="778"/>
      <c r="P107" s="778"/>
      <c r="Q107" s="778"/>
      <c r="R107" s="778"/>
      <c r="S107" s="778"/>
    </row>
    <row r="108" customFormat="false" ht="15" hidden="false" customHeight="false" outlineLevel="0" collapsed="false">
      <c r="A108" s="778"/>
      <c r="B108" s="778"/>
      <c r="C108" s="778"/>
      <c r="D108" s="778"/>
      <c r="E108" s="778"/>
      <c r="F108" s="778"/>
      <c r="G108" s="778"/>
      <c r="H108" s="778"/>
      <c r="I108" s="778"/>
      <c r="J108" s="778"/>
      <c r="K108" s="844" t="s">
        <v>755</v>
      </c>
      <c r="L108" s="844"/>
      <c r="M108" s="844"/>
      <c r="N108" s="844"/>
      <c r="O108" s="844"/>
      <c r="P108" s="844"/>
      <c r="Q108" s="844"/>
      <c r="R108" s="844"/>
      <c r="S108" s="844"/>
    </row>
    <row r="109" customFormat="false" ht="15" hidden="false" customHeight="false" outlineLevel="0" collapsed="false">
      <c r="A109" s="778"/>
      <c r="B109" s="778"/>
      <c r="C109" s="778"/>
      <c r="D109" s="778"/>
      <c r="E109" s="778"/>
      <c r="F109" s="778"/>
      <c r="G109" s="778"/>
      <c r="H109" s="778"/>
      <c r="I109" s="778"/>
      <c r="J109" s="778"/>
      <c r="K109" s="844"/>
      <c r="L109" s="844"/>
      <c r="M109" s="844"/>
      <c r="N109" s="844"/>
      <c r="O109" s="844"/>
      <c r="P109" s="844"/>
      <c r="Q109" s="844"/>
      <c r="R109" s="844"/>
      <c r="S109" s="844"/>
    </row>
    <row r="110" customFormat="false" ht="15" hidden="false" customHeight="false" outlineLevel="0" collapsed="false">
      <c r="A110" s="778"/>
      <c r="B110" s="778"/>
      <c r="C110" s="778"/>
      <c r="D110" s="778"/>
      <c r="E110" s="778"/>
      <c r="F110" s="778"/>
      <c r="G110" s="778"/>
      <c r="H110" s="778"/>
      <c r="I110" s="778"/>
      <c r="J110" s="778"/>
      <c r="K110" s="845"/>
      <c r="L110" s="845"/>
      <c r="M110" s="845"/>
      <c r="N110" s="845"/>
      <c r="O110" s="845"/>
      <c r="P110" s="845"/>
      <c r="Q110" s="845"/>
      <c r="R110" s="845"/>
      <c r="S110" s="845"/>
    </row>
    <row r="111" customFormat="false" ht="15" hidden="false" customHeight="false" outlineLevel="0" collapsed="false">
      <c r="A111" s="778"/>
      <c r="B111" s="778"/>
      <c r="C111" s="778"/>
      <c r="D111" s="778"/>
      <c r="E111" s="778"/>
      <c r="F111" s="778"/>
      <c r="G111" s="778"/>
      <c r="H111" s="778"/>
      <c r="I111" s="778"/>
      <c r="J111" s="778"/>
      <c r="K111" s="845"/>
      <c r="L111" s="845"/>
      <c r="M111" s="845"/>
      <c r="N111" s="845"/>
      <c r="O111" s="845"/>
      <c r="P111" s="845"/>
      <c r="Q111" s="845"/>
      <c r="R111" s="845"/>
      <c r="S111" s="845"/>
    </row>
    <row r="112" customFormat="false" ht="15" hidden="false" customHeight="false" outlineLevel="0" collapsed="false">
      <c r="A112" s="778"/>
      <c r="B112" s="778"/>
      <c r="C112" s="778"/>
      <c r="D112" s="778"/>
      <c r="E112" s="778"/>
      <c r="F112" s="778"/>
      <c r="G112" s="778"/>
      <c r="H112" s="778"/>
      <c r="I112" s="778"/>
      <c r="J112" s="778"/>
      <c r="K112" s="778"/>
      <c r="L112" s="778"/>
      <c r="M112" s="778"/>
      <c r="N112" s="778"/>
      <c r="O112" s="778"/>
      <c r="P112" s="778"/>
      <c r="Q112" s="778"/>
      <c r="R112" s="778"/>
      <c r="S112" s="778"/>
    </row>
    <row r="113" customFormat="false" ht="15" hidden="false" customHeight="false" outlineLevel="0" collapsed="false">
      <c r="A113" s="778"/>
      <c r="B113" s="778"/>
      <c r="C113" s="778"/>
      <c r="D113" s="778"/>
      <c r="E113" s="778"/>
      <c r="F113" s="778"/>
      <c r="G113" s="778"/>
      <c r="H113" s="778"/>
      <c r="I113" s="778"/>
      <c r="J113" s="778"/>
      <c r="K113" s="778"/>
      <c r="L113" s="778"/>
      <c r="M113" s="778"/>
      <c r="N113" s="778"/>
      <c r="O113" s="778"/>
      <c r="P113" s="778"/>
      <c r="Q113" s="778"/>
      <c r="R113" s="778"/>
      <c r="S113" s="778"/>
    </row>
    <row r="114" customFormat="false" ht="15" hidden="false" customHeight="false" outlineLevel="0" collapsed="false">
      <c r="A114" s="778" t="s">
        <v>813</v>
      </c>
      <c r="B114" s="778"/>
      <c r="C114" s="778"/>
      <c r="D114" s="778"/>
      <c r="E114" s="778"/>
      <c r="F114" s="778"/>
      <c r="G114" s="778"/>
      <c r="H114" s="778"/>
      <c r="I114" s="778"/>
      <c r="J114" s="778"/>
      <c r="K114" s="778"/>
      <c r="L114" s="778"/>
      <c r="M114" s="778"/>
      <c r="N114" s="778"/>
      <c r="O114" s="778"/>
      <c r="P114" s="778"/>
      <c r="Q114" s="778"/>
      <c r="R114" s="778"/>
      <c r="S114" s="778"/>
    </row>
    <row r="115" customFormat="false" ht="15" hidden="false" customHeight="false" outlineLevel="0" collapsed="false">
      <c r="A115" s="778"/>
      <c r="B115" s="778"/>
      <c r="C115" s="778"/>
      <c r="D115" s="778"/>
      <c r="E115" s="778"/>
      <c r="F115" s="778"/>
      <c r="G115" s="778"/>
      <c r="H115" s="778"/>
      <c r="I115" s="778"/>
      <c r="J115" s="778"/>
      <c r="K115" s="778"/>
      <c r="L115" s="778"/>
      <c r="M115" s="778"/>
      <c r="N115" s="778"/>
      <c r="O115" s="778"/>
      <c r="P115" s="778"/>
      <c r="Q115" s="778"/>
      <c r="R115" s="778"/>
      <c r="S115" s="778"/>
    </row>
    <row r="116" customFormat="false" ht="15" hidden="false" customHeight="false" outlineLevel="0" collapsed="false">
      <c r="A116" s="778"/>
      <c r="B116" s="778"/>
      <c r="C116" s="778"/>
      <c r="D116" s="778"/>
      <c r="E116" s="778"/>
      <c r="F116" s="778"/>
      <c r="G116" s="778"/>
      <c r="H116" s="778"/>
      <c r="I116" s="778"/>
      <c r="J116" s="778"/>
      <c r="K116" s="778"/>
      <c r="L116" s="778"/>
      <c r="M116" s="778"/>
      <c r="N116" s="778"/>
      <c r="O116" s="778"/>
      <c r="P116" s="778"/>
      <c r="Q116" s="778"/>
      <c r="R116" s="778"/>
      <c r="S116" s="778"/>
    </row>
    <row r="117" customFormat="false" ht="28.5" hidden="false" customHeight="true" outlineLevel="0" collapsed="false">
      <c r="A117" s="826" t="str">
        <f aca="false">CONCATENATE("Statement Showing the Deduction Particulars of ",Data!$F$229)</f>
        <v>Statement Showing the Deduction Particulars of ZP GPF</v>
      </c>
      <c r="B117" s="826"/>
      <c r="C117" s="826"/>
      <c r="D117" s="826"/>
      <c r="E117" s="826"/>
      <c r="F117" s="826"/>
      <c r="G117" s="826"/>
      <c r="H117" s="826"/>
      <c r="I117" s="826"/>
      <c r="J117" s="826"/>
      <c r="K117" s="826"/>
      <c r="L117" s="826"/>
      <c r="M117" s="826"/>
      <c r="N117" s="826"/>
      <c r="O117" s="826"/>
      <c r="P117" s="826"/>
      <c r="Q117" s="826"/>
      <c r="R117" s="826"/>
      <c r="S117" s="826"/>
    </row>
    <row r="118" customFormat="false" ht="27" hidden="false" customHeight="true" outlineLevel="0" collapsed="false">
      <c r="A118" s="786" t="s">
        <v>818</v>
      </c>
      <c r="B118" s="786"/>
      <c r="C118" s="786"/>
      <c r="D118" s="786"/>
      <c r="E118" s="786"/>
      <c r="F118" s="786"/>
      <c r="G118" s="786"/>
      <c r="H118" s="786"/>
      <c r="I118" s="786"/>
      <c r="J118" s="786"/>
      <c r="K118" s="786"/>
      <c r="L118" s="786"/>
      <c r="M118" s="786"/>
      <c r="N118" s="786"/>
      <c r="O118" s="786"/>
      <c r="P118" s="786"/>
      <c r="Q118" s="786"/>
      <c r="R118" s="786"/>
      <c r="S118" s="786"/>
    </row>
    <row r="119" customFormat="false" ht="15" hidden="false" customHeight="false" outlineLevel="0" collapsed="false">
      <c r="A119" s="778"/>
      <c r="B119" s="778"/>
      <c r="C119" s="778"/>
      <c r="D119" s="778"/>
      <c r="E119" s="778"/>
      <c r="F119" s="778"/>
      <c r="G119" s="778"/>
      <c r="H119" s="778"/>
      <c r="I119" s="778"/>
      <c r="J119" s="778"/>
      <c r="K119" s="778"/>
      <c r="L119" s="778"/>
      <c r="M119" s="778"/>
      <c r="N119" s="778"/>
      <c r="O119" s="778"/>
      <c r="P119" s="778"/>
      <c r="Q119" s="778"/>
      <c r="R119" s="778"/>
      <c r="S119" s="778"/>
    </row>
    <row r="120" customFormat="false" ht="31.5" hidden="false" customHeight="true" outlineLevel="0" collapsed="false">
      <c r="A120" s="791" t="s">
        <v>55</v>
      </c>
      <c r="B120" s="778"/>
      <c r="C120" s="778"/>
      <c r="D120" s="778"/>
      <c r="E120" s="827" t="str">
        <f aca="false">E97</f>
        <v>06060308001</v>
      </c>
      <c r="F120" s="827"/>
      <c r="G120" s="827"/>
      <c r="H120" s="827"/>
      <c r="I120" s="827"/>
      <c r="J120" s="778"/>
      <c r="K120" s="778"/>
      <c r="L120" s="778"/>
      <c r="M120" s="778"/>
      <c r="N120" s="778"/>
      <c r="O120" s="778"/>
      <c r="P120" s="778"/>
      <c r="Q120" s="778"/>
      <c r="R120" s="778"/>
      <c r="S120" s="778"/>
    </row>
    <row r="121" customFormat="false" ht="15" hidden="false" customHeight="false" outlineLevel="0" collapsed="false">
      <c r="A121" s="778"/>
      <c r="B121" s="778"/>
      <c r="C121" s="778"/>
      <c r="D121" s="778"/>
      <c r="E121" s="778"/>
      <c r="F121" s="778"/>
      <c r="G121" s="778"/>
      <c r="H121" s="778"/>
      <c r="I121" s="778"/>
      <c r="J121" s="778"/>
      <c r="K121" s="778"/>
      <c r="L121" s="778"/>
      <c r="M121" s="778"/>
      <c r="N121" s="778"/>
      <c r="O121" s="778"/>
      <c r="P121" s="778"/>
      <c r="Q121" s="778"/>
      <c r="R121" s="778"/>
      <c r="S121" s="778"/>
    </row>
    <row r="122" customFormat="false" ht="31.5" hidden="false" customHeight="true" outlineLevel="0" collapsed="false">
      <c r="A122" s="778" t="s">
        <v>808</v>
      </c>
      <c r="B122" s="778"/>
      <c r="C122" s="778"/>
      <c r="D122" s="778"/>
      <c r="E122" s="846" t="str">
        <f aca="false">E98</f>
        <v>Mandal Educational Officer</v>
      </c>
      <c r="F122" s="778"/>
      <c r="G122" s="778"/>
      <c r="H122" s="778"/>
      <c r="I122" s="778"/>
      <c r="J122" s="778"/>
      <c r="K122" s="778"/>
      <c r="L122" s="778"/>
      <c r="M122" s="778"/>
      <c r="N122" s="778"/>
      <c r="O122" s="778"/>
      <c r="P122" s="778"/>
      <c r="Q122" s="778"/>
      <c r="R122" s="778"/>
      <c r="S122" s="778"/>
    </row>
    <row r="123" customFormat="false" ht="15" hidden="false" customHeight="false" outlineLevel="0" collapsed="false">
      <c r="A123" s="778"/>
      <c r="B123" s="778"/>
      <c r="C123" s="778"/>
      <c r="D123" s="778"/>
      <c r="E123" s="778"/>
      <c r="F123" s="778"/>
      <c r="G123" s="778"/>
      <c r="H123" s="778"/>
      <c r="I123" s="778"/>
      <c r="J123" s="778"/>
      <c r="K123" s="778"/>
      <c r="L123" s="778"/>
      <c r="M123" s="778"/>
      <c r="N123" s="778"/>
      <c r="O123" s="778"/>
      <c r="P123" s="778"/>
      <c r="Q123" s="778"/>
      <c r="R123" s="778"/>
      <c r="S123" s="778"/>
    </row>
    <row r="124" customFormat="false" ht="39.75" hidden="false" customHeight="true" outlineLevel="0" collapsed="false">
      <c r="A124" s="829" t="s">
        <v>811</v>
      </c>
      <c r="B124" s="831" t="s">
        <v>819</v>
      </c>
      <c r="C124" s="831"/>
      <c r="D124" s="831"/>
      <c r="E124" s="831"/>
      <c r="F124" s="831"/>
      <c r="G124" s="831"/>
      <c r="H124" s="829" t="s">
        <v>820</v>
      </c>
      <c r="I124" s="831" t="s">
        <v>821</v>
      </c>
      <c r="J124" s="831"/>
      <c r="K124" s="831"/>
      <c r="L124" s="831"/>
      <c r="M124" s="847" t="s">
        <v>663</v>
      </c>
      <c r="N124" s="847"/>
      <c r="O124" s="847"/>
      <c r="P124" s="847"/>
      <c r="Q124" s="847"/>
      <c r="R124" s="847"/>
      <c r="S124" s="847"/>
    </row>
    <row r="125" customFormat="false" ht="27.75" hidden="false" customHeight="true" outlineLevel="0" collapsed="false">
      <c r="A125" s="833" t="n">
        <v>1</v>
      </c>
      <c r="B125" s="834" t="str">
        <f aca="false">B100</f>
        <v>DEVA RATNAM</v>
      </c>
      <c r="C125" s="834"/>
      <c r="D125" s="834"/>
      <c r="E125" s="834"/>
      <c r="F125" s="834"/>
      <c r="G125" s="834"/>
      <c r="H125" s="848" t="str">
        <f aca="false">H100</f>
        <v>0600000</v>
      </c>
      <c r="I125" s="836" t="str">
        <f aca="false">I100</f>
        <v>29247</v>
      </c>
      <c r="J125" s="836"/>
      <c r="K125" s="836"/>
      <c r="L125" s="836"/>
      <c r="M125" s="849" t="str">
        <f aca="false">IF(Data!E229=3,"PAY","")</f>
        <v/>
      </c>
      <c r="N125" s="849"/>
      <c r="O125" s="838" t="str">
        <f aca="false">IF(Data!E229=3,":","")</f>
        <v/>
      </c>
      <c r="P125" s="850" t="str">
        <f aca="false">IF(Data!E229=3,P127-P126,"")</f>
        <v/>
      </c>
      <c r="Q125" s="850"/>
      <c r="R125" s="850"/>
      <c r="S125" s="850"/>
    </row>
    <row r="126" customFormat="false" ht="27.75" hidden="false" customHeight="true" outlineLevel="0" collapsed="false">
      <c r="A126" s="833"/>
      <c r="B126" s="840" t="str">
        <f aca="false">B101</f>
        <v>S.G.T</v>
      </c>
      <c r="C126" s="840"/>
      <c r="D126" s="840"/>
      <c r="E126" s="840"/>
      <c r="F126" s="840"/>
      <c r="G126" s="840"/>
      <c r="H126" s="848"/>
      <c r="I126" s="836"/>
      <c r="J126" s="836"/>
      <c r="K126" s="836"/>
      <c r="L126" s="836"/>
      <c r="M126" s="851" t="str">
        <f aca="false">IF(Data!E229=3,"DA","")</f>
        <v/>
      </c>
      <c r="N126" s="851"/>
      <c r="O126" s="838" t="str">
        <f aca="false">IF(Data!E229=3,":","")</f>
        <v/>
      </c>
      <c r="P126" s="839" t="n">
        <f aca="false">IF(Data!E229=3,'Pat-III'!AE45,'Pat-III'!AJ45)</f>
        <v>0</v>
      </c>
      <c r="Q126" s="839"/>
      <c r="R126" s="839"/>
      <c r="S126" s="839"/>
    </row>
    <row r="127" customFormat="false" ht="27.75" hidden="false" customHeight="true" outlineLevel="0" collapsed="false">
      <c r="A127" s="833"/>
      <c r="B127" s="841" t="str">
        <f aca="false">B102</f>
        <v>MPPS  BRAHMANAPALLI</v>
      </c>
      <c r="C127" s="841"/>
      <c r="D127" s="841"/>
      <c r="E127" s="841"/>
      <c r="F127" s="841"/>
      <c r="G127" s="841"/>
      <c r="H127" s="848"/>
      <c r="I127" s="836"/>
      <c r="J127" s="836"/>
      <c r="K127" s="836"/>
      <c r="L127" s="836"/>
      <c r="M127" s="852" t="str">
        <f aca="false">IF(Data!E229=3,"Total","")</f>
        <v/>
      </c>
      <c r="N127" s="852"/>
      <c r="O127" s="853" t="str">
        <f aca="false">IF(Data!E229=3,":","")</f>
        <v/>
      </c>
      <c r="P127" s="854" t="str">
        <f aca="false">IF(Data!E229=3,M128*10,"")</f>
        <v/>
      </c>
      <c r="Q127" s="854"/>
      <c r="R127" s="854"/>
      <c r="S127" s="854"/>
    </row>
    <row r="128" customFormat="false" ht="42.75" hidden="false" customHeight="true" outlineLevel="0" collapsed="false">
      <c r="A128" s="842" t="str">
        <f aca="false">IF(Data!E229=3,"CPS 10% Total","Total")</f>
        <v>Total</v>
      </c>
      <c r="B128" s="842"/>
      <c r="C128" s="842"/>
      <c r="D128" s="842"/>
      <c r="E128" s="842"/>
      <c r="F128" s="842"/>
      <c r="G128" s="842"/>
      <c r="H128" s="842"/>
      <c r="I128" s="842"/>
      <c r="J128" s="842"/>
      <c r="K128" s="842"/>
      <c r="L128" s="842"/>
      <c r="M128" s="855" t="n">
        <f aca="false">'Pat-III'!AJ45</f>
        <v>0</v>
      </c>
      <c r="N128" s="855"/>
      <c r="O128" s="855"/>
      <c r="P128" s="855"/>
      <c r="Q128" s="855"/>
      <c r="R128" s="855"/>
      <c r="S128" s="855"/>
    </row>
    <row r="129" customFormat="false" ht="15" hidden="false" customHeight="false" outlineLevel="0" collapsed="false">
      <c r="A129" s="778"/>
      <c r="B129" s="778"/>
      <c r="C129" s="778"/>
      <c r="D129" s="778"/>
      <c r="E129" s="778"/>
      <c r="F129" s="778"/>
      <c r="G129" s="778"/>
      <c r="H129" s="778"/>
      <c r="I129" s="778"/>
      <c r="J129" s="778"/>
      <c r="K129" s="778"/>
      <c r="L129" s="778"/>
      <c r="M129" s="778"/>
      <c r="N129" s="798"/>
      <c r="O129" s="798"/>
      <c r="P129" s="798"/>
      <c r="Q129" s="798"/>
      <c r="R129" s="778"/>
      <c r="S129" s="778"/>
    </row>
    <row r="130" customFormat="false" ht="15" hidden="false" customHeight="false" outlineLevel="0" collapsed="false">
      <c r="A130" s="778"/>
      <c r="B130" s="778"/>
      <c r="C130" s="778"/>
      <c r="D130" s="778"/>
      <c r="E130" s="778"/>
      <c r="F130" s="778"/>
      <c r="G130" s="778"/>
      <c r="H130" s="778"/>
      <c r="I130" s="778"/>
      <c r="J130" s="778"/>
      <c r="K130" s="778"/>
      <c r="L130" s="778"/>
      <c r="M130" s="778"/>
      <c r="N130" s="798"/>
      <c r="O130" s="798"/>
      <c r="P130" s="798"/>
      <c r="Q130" s="798"/>
      <c r="R130" s="778"/>
      <c r="S130" s="778"/>
    </row>
    <row r="131" customFormat="false" ht="15" hidden="false" customHeight="false" outlineLevel="0" collapsed="false">
      <c r="A131" s="778"/>
      <c r="B131" s="778"/>
      <c r="C131" s="778"/>
      <c r="D131" s="778"/>
      <c r="E131" s="778"/>
      <c r="F131" s="778"/>
      <c r="G131" s="778"/>
      <c r="H131" s="778"/>
      <c r="I131" s="778"/>
      <c r="J131" s="778"/>
      <c r="K131" s="778"/>
      <c r="L131" s="778"/>
      <c r="M131" s="778"/>
      <c r="N131" s="778"/>
      <c r="O131" s="778"/>
      <c r="P131" s="778"/>
      <c r="Q131" s="778"/>
      <c r="R131" s="778"/>
      <c r="S131" s="778"/>
    </row>
    <row r="132" customFormat="false" ht="15" hidden="false" customHeight="false" outlineLevel="0" collapsed="false">
      <c r="A132" s="778"/>
      <c r="B132" s="778"/>
      <c r="C132" s="778"/>
      <c r="D132" s="778"/>
      <c r="E132" s="778"/>
      <c r="F132" s="778"/>
      <c r="G132" s="778"/>
      <c r="H132" s="778"/>
      <c r="I132" s="778"/>
      <c r="J132" s="778"/>
      <c r="K132" s="778"/>
      <c r="L132" s="778"/>
      <c r="M132" s="778" t="s">
        <v>755</v>
      </c>
      <c r="N132" s="778"/>
      <c r="O132" s="778"/>
      <c r="P132" s="778"/>
      <c r="Q132" s="778"/>
      <c r="R132" s="778"/>
      <c r="S132" s="778"/>
    </row>
    <row r="133" customFormat="false" ht="15" hidden="false" customHeight="false" outlineLevel="0" collapsed="false"/>
  </sheetData>
  <mergeCells count="93">
    <mergeCell ref="A1:S1"/>
    <mergeCell ref="D5:J5"/>
    <mergeCell ref="Q5:S5"/>
    <mergeCell ref="D7:J7"/>
    <mergeCell ref="K7:L9"/>
    <mergeCell ref="M7:S7"/>
    <mergeCell ref="A11:G11"/>
    <mergeCell ref="Q13:S13"/>
    <mergeCell ref="D15:Q16"/>
    <mergeCell ref="A17:S17"/>
    <mergeCell ref="A34:R34"/>
    <mergeCell ref="A35:R35"/>
    <mergeCell ref="E36:F36"/>
    <mergeCell ref="L36:S36"/>
    <mergeCell ref="E37:I37"/>
    <mergeCell ref="L37:S37"/>
    <mergeCell ref="H47:N47"/>
    <mergeCell ref="H49:N49"/>
    <mergeCell ref="F52:J52"/>
    <mergeCell ref="C53:R54"/>
    <mergeCell ref="A58:S58"/>
    <mergeCell ref="A59:C59"/>
    <mergeCell ref="E59:I59"/>
    <mergeCell ref="A60:D60"/>
    <mergeCell ref="E60:K60"/>
    <mergeCell ref="A61:D61"/>
    <mergeCell ref="E61:K61"/>
    <mergeCell ref="B63:H63"/>
    <mergeCell ref="I63:N63"/>
    <mergeCell ref="O63:S63"/>
    <mergeCell ref="B64:H64"/>
    <mergeCell ref="I64:N64"/>
    <mergeCell ref="O64:S64"/>
    <mergeCell ref="A65:N65"/>
    <mergeCell ref="O65:S65"/>
    <mergeCell ref="B67:N68"/>
    <mergeCell ref="A79:S79"/>
    <mergeCell ref="A80:C80"/>
    <mergeCell ref="E80:I80"/>
    <mergeCell ref="A81:D81"/>
    <mergeCell ref="E81:K81"/>
    <mergeCell ref="B83:H83"/>
    <mergeCell ref="I83:N83"/>
    <mergeCell ref="O83:S83"/>
    <mergeCell ref="B84:H84"/>
    <mergeCell ref="I84:N84"/>
    <mergeCell ref="O84:S84"/>
    <mergeCell ref="A85:N85"/>
    <mergeCell ref="O85:S85"/>
    <mergeCell ref="B87:Q88"/>
    <mergeCell ref="A95:S95"/>
    <mergeCell ref="A96:S96"/>
    <mergeCell ref="E97:I97"/>
    <mergeCell ref="E98:M98"/>
    <mergeCell ref="B99:G99"/>
    <mergeCell ref="I99:L99"/>
    <mergeCell ref="M99:S99"/>
    <mergeCell ref="A100:A102"/>
    <mergeCell ref="B100:G100"/>
    <mergeCell ref="H100:H102"/>
    <mergeCell ref="I100:L102"/>
    <mergeCell ref="M100:N100"/>
    <mergeCell ref="P100:S100"/>
    <mergeCell ref="B101:G101"/>
    <mergeCell ref="M101:N101"/>
    <mergeCell ref="P101:S101"/>
    <mergeCell ref="B102:G102"/>
    <mergeCell ref="M102:N102"/>
    <mergeCell ref="P102:S102"/>
    <mergeCell ref="A103:L103"/>
    <mergeCell ref="M103:S103"/>
    <mergeCell ref="K108:S108"/>
    <mergeCell ref="K109:S109"/>
    <mergeCell ref="A117:S117"/>
    <mergeCell ref="A118:S118"/>
    <mergeCell ref="E120:I120"/>
    <mergeCell ref="B124:G124"/>
    <mergeCell ref="I124:L124"/>
    <mergeCell ref="M124:S124"/>
    <mergeCell ref="A125:A127"/>
    <mergeCell ref="B125:G125"/>
    <mergeCell ref="H125:H127"/>
    <mergeCell ref="I125:L127"/>
    <mergeCell ref="M125:N125"/>
    <mergeCell ref="P125:S125"/>
    <mergeCell ref="B126:G126"/>
    <mergeCell ref="M126:N126"/>
    <mergeCell ref="P126:S126"/>
    <mergeCell ref="B127:G127"/>
    <mergeCell ref="M127:N127"/>
    <mergeCell ref="P127:S127"/>
    <mergeCell ref="A128:L128"/>
    <mergeCell ref="M128:S128"/>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50"/>
  <sheetViews>
    <sheetView showFormulas="false" showGridLines="false" showRowColHeaders="true" showZeros="true" rightToLeft="false" tabSelected="false" showOutlineSymbols="true" defaultGridColor="true" view="normal" topLeftCell="IV1" colorId="64" zoomScale="85" zoomScaleNormal="85" zoomScalePageLayoutView="100" workbookViewId="0">
      <selection pane="topLeft" activeCell="A1" activeCellId="0" sqref="A1:IV16384"/>
    </sheetView>
  </sheetViews>
  <sheetFormatPr defaultColWidth="19.9921875" defaultRowHeight="19.5" zeroHeight="false" outlineLevelRow="0" outlineLevelCol="0"/>
  <cols>
    <col collapsed="false" customWidth="false" hidden="true" outlineLevel="0" max="47" min="1" style="856" width="19.99"/>
    <col collapsed="false" customWidth="false" hidden="true" outlineLevel="0" max="48" min="48" style="857" width="19.99"/>
    <col collapsed="false" customWidth="false" hidden="true" outlineLevel="0" max="257" min="49" style="856" width="19.99"/>
  </cols>
  <sheetData>
    <row r="1" customFormat="false" ht="19.5" hidden="false" customHeight="true" outlineLevel="0" collapsed="false">
      <c r="L1" s="856" t="s">
        <v>822</v>
      </c>
      <c r="Q1" s="856" t="s">
        <v>823</v>
      </c>
      <c r="R1" s="856" t="s">
        <v>824</v>
      </c>
      <c r="T1" s="856" t="s">
        <v>825</v>
      </c>
      <c r="U1" s="856" t="s">
        <v>826</v>
      </c>
      <c r="W1" s="856" t="s">
        <v>36</v>
      </c>
      <c r="X1" s="858" t="s">
        <v>37</v>
      </c>
      <c r="Y1" s="856" t="s">
        <v>252</v>
      </c>
      <c r="Z1" s="856" t="s">
        <v>827</v>
      </c>
      <c r="BE1" s="856" t="s">
        <v>628</v>
      </c>
    </row>
    <row r="2" customFormat="false" ht="19.5" hidden="false" customHeight="true" outlineLevel="0" collapsed="false">
      <c r="A2" s="856" t="str">
        <f aca="false">Data!D247</f>
        <v>01/07/2013</v>
      </c>
      <c r="B2" s="856" t="str">
        <f aca="false">CONCATENATE(F2,G2)</f>
        <v>12013</v>
      </c>
      <c r="C2" s="856" t="s">
        <v>828</v>
      </c>
      <c r="F2" s="856" t="n">
        <f aca="false">MONTH(A2)</f>
        <v>1</v>
      </c>
      <c r="G2" s="856" t="n">
        <f aca="false">YEAR(A2)</f>
        <v>2013</v>
      </c>
      <c r="H2" s="856" t="str">
        <f aca="false">Data!E247</f>
        <v>Jul,2013</v>
      </c>
      <c r="I2" s="859" t="str">
        <f aca="false">A2</f>
        <v>01/07/2013</v>
      </c>
      <c r="L2" s="860" t="n">
        <f aca="false">VLOOKUP(H2,AF$3:AH$44,3,0)</f>
        <v>1</v>
      </c>
      <c r="Q2" s="856" t="n">
        <f aca="false">Data!AN255</f>
        <v>14860</v>
      </c>
      <c r="R2" s="856" t="n">
        <f aca="false">Data!AO255</f>
        <v>31460</v>
      </c>
      <c r="S2" s="856" t="s">
        <v>829</v>
      </c>
      <c r="T2" s="856" t="n">
        <f aca="false">L2</f>
        <v>1</v>
      </c>
      <c r="U2" s="856" t="n">
        <f aca="false">L2</f>
        <v>1</v>
      </c>
      <c r="X2" s="858"/>
      <c r="Y2" s="860"/>
      <c r="AK2" s="856" t="s">
        <v>830</v>
      </c>
      <c r="AL2" s="856" t="s">
        <v>831</v>
      </c>
      <c r="AN2" s="856" t="s">
        <v>275</v>
      </c>
      <c r="AO2" s="856" t="s">
        <v>832</v>
      </c>
      <c r="AP2" s="856" t="s">
        <v>37</v>
      </c>
      <c r="AR2" s="861" t="s">
        <v>37</v>
      </c>
      <c r="AS2" s="861"/>
      <c r="AT2" s="861"/>
      <c r="AU2" s="861"/>
      <c r="AV2" s="861"/>
      <c r="AW2" s="861"/>
      <c r="AX2" s="861"/>
      <c r="AY2" s="861"/>
      <c r="BE2" s="856" t="n">
        <f aca="false">IF(F13=99,B13,0)</f>
        <v>0</v>
      </c>
      <c r="BF2" s="856" t="n">
        <f aca="false">M3</f>
        <v>0</v>
      </c>
      <c r="BG2" s="856" t="n">
        <f aca="false">N3</f>
        <v>11</v>
      </c>
      <c r="BH2" s="856" t="n">
        <f aca="false">O3</f>
        <v>30</v>
      </c>
      <c r="BI2" s="856" t="n">
        <f aca="false">IF(BE2&gt;0,VLOOKUP(BE2,$A$23:$V$64,3,0),0)</f>
        <v>0</v>
      </c>
      <c r="BJ2" s="856" t="n">
        <f aca="false">IF(BE2&gt;0,VLOOKUP(BE2,$A$23:$V$64,7,0),0)</f>
        <v>0</v>
      </c>
      <c r="BK2" s="856" t="n">
        <f aca="false">IF(BE2&gt;0,VLOOKUP(BE2,$A$23:$V$64,4,0),0)</f>
        <v>0</v>
      </c>
      <c r="BL2" s="856" t="n">
        <f aca="false">IF(BE2&gt;0,VLOOKUP(BE2,$A$23:$V$64,6,0),0)</f>
        <v>0</v>
      </c>
      <c r="BQ2" s="856" t="s">
        <v>833</v>
      </c>
      <c r="BR2" s="856" t="s">
        <v>834</v>
      </c>
      <c r="BS2" s="856" t="s">
        <v>835</v>
      </c>
    </row>
    <row r="3" customFormat="false" ht="19.5" hidden="false" customHeight="true" outlineLevel="0" collapsed="false">
      <c r="A3" s="856" t="n">
        <v>1</v>
      </c>
      <c r="B3" s="856" t="str">
        <f aca="false">Data!P249</f>
        <v>112013</v>
      </c>
      <c r="D3" s="856" t="n">
        <f aca="false">Data!I249</f>
        <v>1</v>
      </c>
      <c r="E3" s="860" t="n">
        <f aca="false">IF(B3=99999,1,Data!L249)</f>
        <v>1</v>
      </c>
      <c r="F3" s="862" t="n">
        <f aca="false">Data!M249</f>
        <v>11</v>
      </c>
      <c r="G3" s="862" t="n">
        <f aca="false">Data!N249</f>
        <v>2013</v>
      </c>
      <c r="I3" s="859" t="str">
        <f aca="false">IF(D3=1,CONCATENATE("1/",F3,"/",G3),IF(D3=6,CONCATENATE("1/",F3,"/",G3),CONCATENATE(E3,"/",F3,"/",G3)))</f>
        <v>1/11/2013</v>
      </c>
      <c r="J3" s="860" t="n">
        <f aca="false">IF(E3=1,1,99)</f>
        <v>1</v>
      </c>
      <c r="K3" s="856" t="str">
        <f aca="false">IF(B3=99999,"Dec,2016",CONCATENATE(VLOOKUP(F3,AD$3:AE$14,2,0),",",G3))</f>
        <v>Nov,2013</v>
      </c>
      <c r="L3" s="860" t="n">
        <f aca="false">VLOOKUP(K3,AF$3:AH$44,3,0)</f>
        <v>5</v>
      </c>
      <c r="M3" s="856" t="n">
        <f aca="false">E3-1</f>
        <v>0</v>
      </c>
      <c r="N3" s="862" t="n">
        <f aca="false">F3</f>
        <v>11</v>
      </c>
      <c r="O3" s="860" t="n">
        <f aca="false">VLOOKUP(K3,AF$3:AI$44,4,0)</f>
        <v>30</v>
      </c>
      <c r="P3" s="860" t="n">
        <f aca="false">IF(J3=50,O3-M3,O3)</f>
        <v>30</v>
      </c>
      <c r="Q3" s="860" t="n">
        <f aca="false">Data!AN257</f>
        <v>15280</v>
      </c>
      <c r="R3" s="860" t="n">
        <f aca="false">Data!AO257</f>
        <v>32340</v>
      </c>
      <c r="S3" s="860" t="s">
        <v>836</v>
      </c>
      <c r="T3" s="856" t="n">
        <f aca="false">L3</f>
        <v>5</v>
      </c>
      <c r="U3" s="856" t="n">
        <f aca="false">L3</f>
        <v>5</v>
      </c>
      <c r="V3" s="860"/>
      <c r="W3" s="860" t="n">
        <f aca="false">Data!I322</f>
        <v>12</v>
      </c>
      <c r="X3" s="863" t="n">
        <f aca="false">Data!K320</f>
        <v>1</v>
      </c>
      <c r="Y3" s="860" t="n">
        <f aca="false">Data!$E$23</f>
        <v>17</v>
      </c>
      <c r="Z3" s="860" t="n">
        <f aca="false">IF(Data!H333=1,99,Data!H333)</f>
        <v>99</v>
      </c>
      <c r="AA3" s="860" t="n">
        <f aca="false">VLOOKUP(Z3,AD3:AI45,6,0)</f>
        <v>0</v>
      </c>
      <c r="AB3" s="860" t="n">
        <f aca="false">AA3-Y3+1</f>
        <v>-16</v>
      </c>
      <c r="AC3" s="860" t="e">
        <f aca="false">((Y3-1)*W3+W4*AB3)/AA3</f>
        <v>#DIV/0!</v>
      </c>
      <c r="AD3" s="856" t="n">
        <v>1</v>
      </c>
      <c r="AE3" s="856" t="s">
        <v>837</v>
      </c>
      <c r="AF3" s="856" t="s">
        <v>78</v>
      </c>
      <c r="AG3" s="856" t="s">
        <v>79</v>
      </c>
      <c r="AH3" s="856" t="n">
        <v>1</v>
      </c>
      <c r="AI3" s="856" t="n">
        <v>31</v>
      </c>
      <c r="AJ3" s="856" t="s">
        <v>837</v>
      </c>
      <c r="AK3" s="856" t="n">
        <v>0</v>
      </c>
      <c r="AL3" s="856" t="n">
        <v>63.344</v>
      </c>
      <c r="AM3" s="856" t="n">
        <v>31</v>
      </c>
      <c r="AN3" s="856" t="n">
        <f aca="false">Data!I322</f>
        <v>12</v>
      </c>
      <c r="AO3" s="856" t="n">
        <v>1</v>
      </c>
      <c r="AP3" s="856" t="n">
        <f aca="false">Data!K320</f>
        <v>1</v>
      </c>
      <c r="AR3" s="864" t="n">
        <v>6700</v>
      </c>
      <c r="AS3" s="856" t="n">
        <v>200</v>
      </c>
      <c r="AT3" s="856" t="n">
        <v>100</v>
      </c>
      <c r="AU3" s="856" t="n">
        <v>120</v>
      </c>
      <c r="AV3" s="865" t="n">
        <v>14170</v>
      </c>
      <c r="AW3" s="866" t="n">
        <v>400</v>
      </c>
      <c r="AX3" s="856" t="n">
        <v>200</v>
      </c>
      <c r="AY3" s="856" t="n">
        <v>250</v>
      </c>
      <c r="BE3" s="856" t="n">
        <f aca="false">IF(F14=99,B14,0)</f>
        <v>0</v>
      </c>
      <c r="BF3" s="856" t="n">
        <f aca="false">M4</f>
        <v>0</v>
      </c>
      <c r="BG3" s="856" t="n">
        <f aca="false">N4</f>
        <v>11</v>
      </c>
      <c r="BH3" s="856" t="n">
        <f aca="false">O4</f>
        <v>30</v>
      </c>
      <c r="BI3" s="856" t="n">
        <f aca="false">IF(BE3&gt;0,VLOOKUP(BE3,$A$23:$V$64,3,0),0)</f>
        <v>0</v>
      </c>
      <c r="BJ3" s="856" t="n">
        <f aca="false">IF(BE3&gt;0,VLOOKUP(BE3,$A$23:$V$64,7,0),0)</f>
        <v>0</v>
      </c>
      <c r="BK3" s="856" t="n">
        <f aca="false">IF(BE3&gt;0,VLOOKUP(BE3,$A$23:$V$64,4,0),0)</f>
        <v>0</v>
      </c>
      <c r="BL3" s="856" t="n">
        <f aca="false">IF(BE3&gt;0,VLOOKUP(BE3,$A$23:$V$64,6,0),0)</f>
        <v>0</v>
      </c>
      <c r="BM3" s="856" t="n">
        <f aca="false">W3</f>
        <v>12</v>
      </c>
      <c r="BN3" s="856" t="n">
        <f aca="false">X3</f>
        <v>1</v>
      </c>
      <c r="BS3" s="856" t="n">
        <f aca="false">O23</f>
        <v>0</v>
      </c>
      <c r="BT3" s="856" t="n">
        <f aca="false">P23</f>
        <v>0</v>
      </c>
      <c r="CI3" s="867"/>
    </row>
    <row r="4" customFormat="false" ht="19.5" hidden="false" customHeight="true" outlineLevel="0" collapsed="false">
      <c r="A4" s="856" t="n">
        <v>2</v>
      </c>
      <c r="B4" s="856" t="str">
        <f aca="false">Data!P250</f>
        <v>112014</v>
      </c>
      <c r="D4" s="856" t="n">
        <f aca="false">Data!I250</f>
        <v>1</v>
      </c>
      <c r="E4" s="860" t="n">
        <f aca="false">IF(B4=99999,1,Data!L250)</f>
        <v>1</v>
      </c>
      <c r="F4" s="862" t="n">
        <f aca="false">Data!M250</f>
        <v>11</v>
      </c>
      <c r="G4" s="862" t="n">
        <f aca="false">Data!N250</f>
        <v>2014</v>
      </c>
      <c r="I4" s="859" t="str">
        <f aca="false">IF(D4=1,CONCATENATE("1/",F4,"/",G4),IF(D4=6,CONCATENATE("1/",F4,"/",G4),CONCATENATE(E4,"/",F4,"/",G4)))</f>
        <v>1/11/2014</v>
      </c>
      <c r="J4" s="860" t="n">
        <f aca="false">IF(E4=1,1,99)</f>
        <v>1</v>
      </c>
      <c r="K4" s="856" t="str">
        <f aca="false">IF(B4=99999,"Dec,2016",CONCATENATE(VLOOKUP(F4,AD$3:AE$14,2,0),",",G4))</f>
        <v>Nov,2014</v>
      </c>
      <c r="L4" s="860" t="n">
        <f aca="false">VLOOKUP(K4,AF$3:AH$44,3,0)</f>
        <v>17</v>
      </c>
      <c r="M4" s="856" t="n">
        <f aca="false">E4-1</f>
        <v>0</v>
      </c>
      <c r="N4" s="862" t="n">
        <f aca="false">F4</f>
        <v>11</v>
      </c>
      <c r="O4" s="860" t="n">
        <f aca="false">VLOOKUP(K4,AF$3:AI$44,4,0)</f>
        <v>30</v>
      </c>
      <c r="P4" s="860" t="n">
        <f aca="false">IF(J4=50,O4-M4,O4)</f>
        <v>30</v>
      </c>
      <c r="Q4" s="860" t="n">
        <f aca="false">Data!AN258</f>
        <v>15700</v>
      </c>
      <c r="R4" s="860" t="n">
        <f aca="false">Data!AO258</f>
        <v>33220</v>
      </c>
      <c r="S4" s="860" t="s">
        <v>836</v>
      </c>
      <c r="T4" s="856" t="n">
        <f aca="false">L4</f>
        <v>17</v>
      </c>
      <c r="U4" s="856" t="n">
        <f aca="false">L4</f>
        <v>17</v>
      </c>
      <c r="V4" s="860"/>
      <c r="W4" s="860" t="n">
        <f aca="false">Data!I323</f>
        <v>12</v>
      </c>
      <c r="X4" s="863" t="n">
        <f aca="false">Data!K321</f>
        <v>1</v>
      </c>
      <c r="Y4" s="860" t="n">
        <f aca="false">Data!$E$25</f>
        <v>16</v>
      </c>
      <c r="Z4" s="860" t="n">
        <f aca="false">IF(Data!H334=1,99,Data!H334)</f>
        <v>99</v>
      </c>
      <c r="AA4" s="860" t="n">
        <f aca="false">VLOOKUP(Z4,AD3:AI45,6,0)</f>
        <v>0</v>
      </c>
      <c r="AB4" s="860" t="n">
        <f aca="false">AA4-Y4+1</f>
        <v>-15</v>
      </c>
      <c r="AC4" s="860" t="e">
        <f aca="false">((Y4-1)*W4+W5*AB4)/AA4</f>
        <v>#DIV/0!</v>
      </c>
      <c r="AD4" s="856" t="n">
        <v>2</v>
      </c>
      <c r="AE4" s="856" t="s">
        <v>838</v>
      </c>
      <c r="AF4" s="856" t="s">
        <v>79</v>
      </c>
      <c r="AG4" s="856" t="s">
        <v>82</v>
      </c>
      <c r="AH4" s="856" t="n">
        <v>2</v>
      </c>
      <c r="AI4" s="856" t="n">
        <v>31</v>
      </c>
      <c r="AJ4" s="856" t="s">
        <v>838</v>
      </c>
      <c r="AK4" s="856" t="n">
        <v>0</v>
      </c>
      <c r="AL4" s="856" t="n">
        <v>63.344</v>
      </c>
      <c r="AM4" s="856" t="n">
        <v>31</v>
      </c>
      <c r="AN4" s="856" t="n">
        <f aca="false">IF(AD4=Z$3,AC$3,IF(AD4=Z$4,AC$4,IF(AD4&gt;=Z$4,W$5,IF(AD4&gt;=Z$3,W$4,AN3))))</f>
        <v>12</v>
      </c>
      <c r="AO4" s="856" t="n">
        <f aca="false">IF(Z$4=AD4,Y$4,IF(Z$3=AD4,$Y$3,1))</f>
        <v>1</v>
      </c>
      <c r="AP4" s="856" t="n">
        <f aca="false">IF(AD4&gt;=Z$4,X$5,IF(AD4&gt;=Z$3,X$4,AP3))</f>
        <v>1</v>
      </c>
      <c r="AR4" s="864" t="n">
        <v>6900</v>
      </c>
      <c r="AS4" s="856" t="n">
        <v>200</v>
      </c>
      <c r="AT4" s="856" t="n">
        <v>100</v>
      </c>
      <c r="AU4" s="856" t="n">
        <v>120</v>
      </c>
      <c r="AV4" s="865" t="n">
        <v>14600</v>
      </c>
      <c r="AW4" s="866" t="n">
        <v>400</v>
      </c>
      <c r="AX4" s="856" t="n">
        <v>200</v>
      </c>
      <c r="AY4" s="856" t="n">
        <v>250</v>
      </c>
      <c r="BE4" s="856" t="n">
        <f aca="false">IF(F15=99,B15,0)</f>
        <v>0</v>
      </c>
      <c r="BF4" s="856" t="n">
        <f aca="false">M5</f>
        <v>0</v>
      </c>
      <c r="BG4" s="856" t="e">
        <f aca="false">N5</f>
        <v>#N/A</v>
      </c>
      <c r="BH4" s="856" t="n">
        <f aca="false">O5</f>
        <v>31</v>
      </c>
      <c r="BI4" s="856" t="n">
        <f aca="false">IF(BE4&gt;0,VLOOKUP(BE4,$A$23:$V$64,3,0),0)</f>
        <v>0</v>
      </c>
      <c r="BJ4" s="856" t="n">
        <f aca="false">IF(BE4&gt;0,VLOOKUP(BE4,$A$23:$V$64,7,0),0)</f>
        <v>0</v>
      </c>
      <c r="BK4" s="856" t="n">
        <f aca="false">IF(BE4&gt;0,VLOOKUP(BE4,$A$23:$V$64,4,0),0)</f>
        <v>0</v>
      </c>
      <c r="BL4" s="856" t="n">
        <f aca="false">IF(BE4&gt;0,VLOOKUP(BE4,$A$23:$V$64,6,0),0)</f>
        <v>0</v>
      </c>
      <c r="BM4" s="856" t="n">
        <f aca="false">W4</f>
        <v>12</v>
      </c>
      <c r="BN4" s="856" t="n">
        <f aca="false">X4</f>
        <v>1</v>
      </c>
      <c r="BO4" s="856" t="n">
        <f aca="false">Y3</f>
        <v>17</v>
      </c>
      <c r="BP4" s="856" t="n">
        <f aca="false">Z3</f>
        <v>99</v>
      </c>
      <c r="BQ4" s="856" t="n">
        <f aca="false">AA3</f>
        <v>0</v>
      </c>
      <c r="BR4" s="856" t="n">
        <f aca="false">AB3</f>
        <v>-16</v>
      </c>
      <c r="BS4" s="856" t="n">
        <f aca="false">IF(BN4=2,VLOOKUP(VLOOKUP(BP4,$A$23:$H$64,3,0),$AV$3:$AX$88,2,0),IF(BN4=3,VLOOKUP(VLOOKUP(BP4,$A$23:$H$64,3,0),$AV$3:$AX$88,3,0),0))</f>
        <v>0</v>
      </c>
      <c r="BT4" s="856" t="n">
        <f aca="false">IF(BN4=2,VLOOKUP(VLOOKUP(BP4,$A$23:$H$64,8,0),$AR$3:$AT$83,2,0),IF(BN4=3,VLOOKUP(VLOOKUP(BP4,$A$23:$H$64,8,0),$AR$3:$AT$83,3,0),0))</f>
        <v>0</v>
      </c>
      <c r="CI4" s="867"/>
    </row>
    <row r="5" customFormat="false" ht="19.5" hidden="false" customHeight="true" outlineLevel="0" collapsed="false">
      <c r="A5" s="856" t="n">
        <v>3</v>
      </c>
      <c r="B5" s="856" t="n">
        <f aca="false">Data!P251</f>
        <v>99999</v>
      </c>
      <c r="D5" s="856" t="n">
        <f aca="false">Data!I251</f>
        <v>9</v>
      </c>
      <c r="E5" s="860" t="n">
        <f aca="false">IF(B5=99999,1,Data!L251)</f>
        <v>1</v>
      </c>
      <c r="F5" s="862" t="e">
        <f aca="false">Data!M251</f>
        <v>#N/A</v>
      </c>
      <c r="G5" s="862" t="e">
        <f aca="false">Data!N251</f>
        <v>#N/A</v>
      </c>
      <c r="I5" s="859" t="e">
        <f aca="false">IF(D5=1,CONCATENATE("1/",F5,"/",G5),IF(D5=6,CONCATENATE("1/",F5,"/",G5),CONCATENATE(E5,"/",F5,"/",G5)))</f>
        <v>#N/A</v>
      </c>
      <c r="J5" s="860" t="n">
        <f aca="false">IF(E5=1,1,99)</f>
        <v>1</v>
      </c>
      <c r="K5" s="856" t="str">
        <f aca="false">IF(B5=99999,"Dec,2016",CONCATENATE(VLOOKUP(F5,AD$3:AE$14,2,0),",",G5))</f>
        <v>Dec,2016</v>
      </c>
      <c r="L5" s="860" t="n">
        <f aca="false">VLOOKUP(K5,AF$3:AH$44,3,0)</f>
        <v>42</v>
      </c>
      <c r="M5" s="856" t="n">
        <f aca="false">E5-1</f>
        <v>0</v>
      </c>
      <c r="N5" s="862" t="e">
        <f aca="false">F5</f>
        <v>#N/A</v>
      </c>
      <c r="O5" s="860" t="n">
        <f aca="false">VLOOKUP(K5,AF$3:AI$44,4,0)</f>
        <v>31</v>
      </c>
      <c r="P5" s="860" t="n">
        <f aca="false">IF(J5=50,O5-M5,O5)</f>
        <v>31</v>
      </c>
      <c r="Q5" s="860" t="n">
        <f aca="false">Data!AN259</f>
        <v>15700</v>
      </c>
      <c r="R5" s="860" t="n">
        <f aca="false">Data!AO259</f>
        <v>33220</v>
      </c>
      <c r="S5" s="860" t="s">
        <v>836</v>
      </c>
      <c r="T5" s="856" t="n">
        <f aca="false">L5</f>
        <v>42</v>
      </c>
      <c r="U5" s="856" t="n">
        <f aca="false">L5</f>
        <v>42</v>
      </c>
      <c r="V5" s="860"/>
      <c r="W5" s="860" t="n">
        <f aca="false">Data!I324</f>
        <v>12</v>
      </c>
      <c r="X5" s="863" t="n">
        <f aca="false">Data!K322</f>
        <v>1</v>
      </c>
      <c r="Y5" s="860"/>
      <c r="Z5" s="860"/>
      <c r="AA5" s="860"/>
      <c r="AB5" s="860"/>
      <c r="AC5" s="860"/>
      <c r="AD5" s="856" t="n">
        <v>3</v>
      </c>
      <c r="AE5" s="856" t="s">
        <v>839</v>
      </c>
      <c r="AF5" s="856" t="s">
        <v>82</v>
      </c>
      <c r="AG5" s="856" t="s">
        <v>85</v>
      </c>
      <c r="AH5" s="856" t="n">
        <v>3</v>
      </c>
      <c r="AI5" s="856" t="n">
        <v>30</v>
      </c>
      <c r="AJ5" s="856" t="s">
        <v>839</v>
      </c>
      <c r="AK5" s="856" t="n">
        <v>0</v>
      </c>
      <c r="AL5" s="856" t="n">
        <v>63.344</v>
      </c>
      <c r="AM5" s="856" t="n">
        <v>30</v>
      </c>
      <c r="AN5" s="856" t="n">
        <f aca="false">IF(AD5=Z$3,AC$3,IF(AD5=Z$4,AC$4,IF(AD5&gt;=Z$4,W$5,IF(AD5&gt;=Z$3,W$4,AN4))))</f>
        <v>12</v>
      </c>
      <c r="AO5" s="856" t="n">
        <f aca="false">IF(Z$4=AD5,Y$4,IF(Z$3=AD5,$Y$3,1))</f>
        <v>1</v>
      </c>
      <c r="AP5" s="856" t="n">
        <f aca="false">IF(AD5&gt;=Z$4,X$5,IF(AD5&gt;=Z$3,X$4,AP4))</f>
        <v>1</v>
      </c>
      <c r="AR5" s="864" t="n">
        <v>7100</v>
      </c>
      <c r="AS5" s="856" t="n">
        <v>200</v>
      </c>
      <c r="AT5" s="856" t="n">
        <v>100</v>
      </c>
      <c r="AU5" s="856" t="n">
        <v>120</v>
      </c>
      <c r="AV5" s="865" t="n">
        <v>15030</v>
      </c>
      <c r="AW5" s="866" t="n">
        <v>400</v>
      </c>
      <c r="AX5" s="856" t="n">
        <v>200</v>
      </c>
      <c r="AY5" s="856" t="n">
        <v>250</v>
      </c>
      <c r="BE5" s="856" t="n">
        <f aca="false">IF(F16=99,B16,0)</f>
        <v>0</v>
      </c>
      <c r="BF5" s="856" t="n">
        <f aca="false">M6</f>
        <v>0</v>
      </c>
      <c r="BG5" s="856" t="e">
        <f aca="false">N6</f>
        <v>#N/A</v>
      </c>
      <c r="BH5" s="856" t="n">
        <f aca="false">O6</f>
        <v>31</v>
      </c>
      <c r="BI5" s="856" t="n">
        <f aca="false">IF(BE5&gt;0,VLOOKUP(BE5,$A$23:$V$64,3,0),0)</f>
        <v>0</v>
      </c>
      <c r="BJ5" s="856" t="n">
        <f aca="false">IF(BE5&gt;0,VLOOKUP(BE5,$A$23:$V$64,7,0),0)</f>
        <v>0</v>
      </c>
      <c r="BK5" s="856" t="n">
        <f aca="false">IF(BE5&gt;0,VLOOKUP(BE5,$A$23:$V$64,4,0),0)</f>
        <v>0</v>
      </c>
      <c r="BL5" s="856" t="n">
        <f aca="false">IF(BE5&gt;0,VLOOKUP(BE5,$A$23:$V$64,6,0),0)</f>
        <v>0</v>
      </c>
      <c r="BM5" s="856" t="n">
        <f aca="false">W5</f>
        <v>12</v>
      </c>
      <c r="BN5" s="856" t="n">
        <f aca="false">X5</f>
        <v>1</v>
      </c>
      <c r="BO5" s="856" t="n">
        <f aca="false">Y4</f>
        <v>16</v>
      </c>
      <c r="BP5" s="856" t="n">
        <f aca="false">Z4</f>
        <v>99</v>
      </c>
      <c r="BQ5" s="856" t="n">
        <f aca="false">AA4</f>
        <v>0</v>
      </c>
      <c r="BR5" s="856" t="n">
        <f aca="false">AB4</f>
        <v>-15</v>
      </c>
      <c r="BS5" s="856" t="n">
        <f aca="false">IF(BN5=2,VLOOKUP(VLOOKUP(BP5,$A$23:$H$64,3,0),$AV$3:$AX$88,2,0),IF(BN5=3,VLOOKUP(VLOOKUP(BP5,$A$23:$H$64,3,0),$AV$3:$AX$88,3,0),0))</f>
        <v>0</v>
      </c>
      <c r="BT5" s="856" t="n">
        <f aca="false">IF(BN5=2,VLOOKUP(VLOOKUP(BP5,$A$23:$H$64,8,0),$AR$3:$AT$83,2,0),IF(BN5=3,VLOOKUP(VLOOKUP(BP5,$A$23:$H$64,8,0),$AR$3:$AT$83,3,0),0))</f>
        <v>0</v>
      </c>
      <c r="CI5" s="867"/>
    </row>
    <row r="6" customFormat="false" ht="19.5" hidden="false" customHeight="true" outlineLevel="0" collapsed="false">
      <c r="A6" s="856" t="n">
        <v>4</v>
      </c>
      <c r="B6" s="856" t="n">
        <f aca="false">Data!P252</f>
        <v>99999</v>
      </c>
      <c r="D6" s="856" t="n">
        <f aca="false">Data!I252</f>
        <v>9</v>
      </c>
      <c r="E6" s="860" t="n">
        <f aca="false">IF(B6=99999,1,Data!L252)</f>
        <v>1</v>
      </c>
      <c r="F6" s="862" t="e">
        <f aca="false">Data!M252</f>
        <v>#N/A</v>
      </c>
      <c r="G6" s="862" t="e">
        <f aca="false">Data!N252</f>
        <v>#N/A</v>
      </c>
      <c r="I6" s="859" t="e">
        <f aca="false">IF(D6=1,CONCATENATE("1/",F6,"/",G6),IF(D6=6,CONCATENATE("1/",F6,"/",G6),CONCATENATE(E6,"/",F6,"/",G6)))</f>
        <v>#N/A</v>
      </c>
      <c r="J6" s="860" t="n">
        <f aca="false">IF(E6=1,1,99)</f>
        <v>1</v>
      </c>
      <c r="K6" s="856" t="str">
        <f aca="false">IF(B6=99999,"Dec,2016",CONCATENATE(VLOOKUP(F6,AD$3:AE$14,2,0),",",G6))</f>
        <v>Dec,2016</v>
      </c>
      <c r="L6" s="860" t="n">
        <f aca="false">VLOOKUP(K6,AF$3:AH$44,3,0)</f>
        <v>42</v>
      </c>
      <c r="M6" s="856" t="n">
        <f aca="false">E6-1</f>
        <v>0</v>
      </c>
      <c r="N6" s="862" t="e">
        <f aca="false">F6</f>
        <v>#N/A</v>
      </c>
      <c r="O6" s="860" t="n">
        <f aca="false">VLOOKUP(K6,AF$3:AI$44,4,0)</f>
        <v>31</v>
      </c>
      <c r="P6" s="860" t="n">
        <f aca="false">IF(J6=50,O6-M6,O6)</f>
        <v>31</v>
      </c>
      <c r="Q6" s="860" t="n">
        <f aca="false">Data!AN260</f>
        <v>15700</v>
      </c>
      <c r="R6" s="860" t="n">
        <f aca="false">Data!AO260</f>
        <v>33220</v>
      </c>
      <c r="S6" s="860" t="s">
        <v>836</v>
      </c>
      <c r="T6" s="856" t="n">
        <f aca="false">L6</f>
        <v>42</v>
      </c>
      <c r="U6" s="856" t="n">
        <f aca="false">L6</f>
        <v>42</v>
      </c>
      <c r="V6" s="860"/>
      <c r="W6" s="860"/>
      <c r="X6" s="863"/>
      <c r="Y6" s="860"/>
      <c r="Z6" s="860"/>
      <c r="AA6" s="860"/>
      <c r="AB6" s="860"/>
      <c r="AC6" s="860"/>
      <c r="AD6" s="856" t="n">
        <v>4</v>
      </c>
      <c r="AE6" s="856" t="s">
        <v>840</v>
      </c>
      <c r="AF6" s="856" t="s">
        <v>85</v>
      </c>
      <c r="AG6" s="856" t="s">
        <v>88</v>
      </c>
      <c r="AH6" s="856" t="n">
        <v>4</v>
      </c>
      <c r="AI6" s="856" t="n">
        <v>31</v>
      </c>
      <c r="AJ6" s="856" t="s">
        <v>840</v>
      </c>
      <c r="AK6" s="856" t="n">
        <v>0</v>
      </c>
      <c r="AL6" s="856" t="n">
        <v>63.344</v>
      </c>
      <c r="AM6" s="856" t="n">
        <v>31</v>
      </c>
      <c r="AN6" s="856" t="n">
        <f aca="false">IF(AD6=Z$3,AC$3,IF(AD6=Z$4,AC$4,IF(AD6&gt;=Z$4,W$5,IF(AD6&gt;=Z$3,W$4,AN5))))</f>
        <v>12</v>
      </c>
      <c r="AO6" s="856" t="n">
        <f aca="false">IF(Z$4=AD6,Y$4,IF(Z$3=AD6,$Y$3,1))</f>
        <v>1</v>
      </c>
      <c r="AP6" s="856" t="n">
        <f aca="false">IF(AD6&gt;=Z$4,X$5,IF(AD6&gt;=Z$3,X$4,AP5))</f>
        <v>1</v>
      </c>
      <c r="AR6" s="864" t="n">
        <v>7300</v>
      </c>
      <c r="AS6" s="856" t="n">
        <v>200</v>
      </c>
      <c r="AT6" s="856" t="n">
        <v>100</v>
      </c>
      <c r="AU6" s="856" t="n">
        <v>120</v>
      </c>
      <c r="AV6" s="865" t="n">
        <v>15460</v>
      </c>
      <c r="AW6" s="866" t="n">
        <v>400</v>
      </c>
      <c r="AX6" s="856" t="n">
        <v>200</v>
      </c>
      <c r="AY6" s="856" t="n">
        <v>250</v>
      </c>
      <c r="BE6" s="856" t="n">
        <f aca="false">IF(F17=99,B17,0)</f>
        <v>0</v>
      </c>
      <c r="BF6" s="856" t="n">
        <f aca="false">M7</f>
        <v>0</v>
      </c>
      <c r="BG6" s="856" t="e">
        <f aca="false">N7</f>
        <v>#N/A</v>
      </c>
      <c r="BH6" s="856" t="n">
        <f aca="false">O7</f>
        <v>31</v>
      </c>
      <c r="BI6" s="856" t="n">
        <f aca="false">IF(BE6&gt;0,VLOOKUP(BE6,$A$23:$V$64,3,0),0)</f>
        <v>0</v>
      </c>
      <c r="BJ6" s="856" t="n">
        <f aca="false">IF(BE6&gt;0,VLOOKUP(BE6,$A$23:$V$64,7,0),0)</f>
        <v>0</v>
      </c>
      <c r="BK6" s="856" t="n">
        <f aca="false">IF(BE6&gt;0,VLOOKUP(BE6,$A$23:$V$64,4,0),0)</f>
        <v>0</v>
      </c>
      <c r="BL6" s="856" t="n">
        <f aca="false">IF(BE6&gt;0,VLOOKUP(BE6,$A$23:$V$64,6,0),0)</f>
        <v>0</v>
      </c>
      <c r="CI6" s="867"/>
    </row>
    <row r="7" customFormat="false" ht="19.5" hidden="false" customHeight="true" outlineLevel="0" collapsed="false">
      <c r="A7" s="856" t="n">
        <v>5</v>
      </c>
      <c r="B7" s="856" t="n">
        <f aca="false">Data!P253</f>
        <v>99999</v>
      </c>
      <c r="D7" s="856" t="n">
        <f aca="false">Data!I253</f>
        <v>9</v>
      </c>
      <c r="E7" s="860" t="n">
        <f aca="false">IF(B7=99999,1,Data!L253)</f>
        <v>1</v>
      </c>
      <c r="F7" s="862" t="e">
        <f aca="false">Data!M253</f>
        <v>#N/A</v>
      </c>
      <c r="G7" s="862" t="e">
        <f aca="false">Data!N253</f>
        <v>#N/A</v>
      </c>
      <c r="I7" s="859" t="e">
        <f aca="false">IF(D7=1,CONCATENATE("1/",F7,"/",G7),IF(D7=6,CONCATENATE("1/",F7,"/",G7),CONCATENATE(E7,"/",F7,"/",G7)))</f>
        <v>#N/A</v>
      </c>
      <c r="J7" s="860" t="n">
        <f aca="false">IF(E7=1,1,50)</f>
        <v>1</v>
      </c>
      <c r="K7" s="856" t="str">
        <f aca="false">IF(B7=99999,"Dec,2016",CONCATENATE(VLOOKUP(F7,AD$3:AE$14,2,0),",",G7))</f>
        <v>Dec,2016</v>
      </c>
      <c r="L7" s="860" t="n">
        <f aca="false">VLOOKUP(K7,AF$3:AH$44,3,0)</f>
        <v>42</v>
      </c>
      <c r="M7" s="856" t="n">
        <f aca="false">E7-1</f>
        <v>0</v>
      </c>
      <c r="N7" s="862" t="e">
        <f aca="false">F7</f>
        <v>#N/A</v>
      </c>
      <c r="O7" s="860" t="n">
        <f aca="false">VLOOKUP(K7,AF$3:AI$44,4,0)</f>
        <v>31</v>
      </c>
      <c r="P7" s="860" t="n">
        <f aca="false">IF(J7=50,O7-M7,O7)</f>
        <v>31</v>
      </c>
      <c r="Q7" s="860" t="n">
        <f aca="false">Data!AN261</f>
        <v>15700</v>
      </c>
      <c r="R7" s="860" t="n">
        <f aca="false">Data!AO261</f>
        <v>33220</v>
      </c>
      <c r="S7" s="860" t="s">
        <v>836</v>
      </c>
      <c r="T7" s="856" t="n">
        <f aca="false">L7</f>
        <v>42</v>
      </c>
      <c r="U7" s="856" t="n">
        <f aca="false">L7</f>
        <v>42</v>
      </c>
      <c r="V7" s="860"/>
      <c r="W7" s="860"/>
      <c r="X7" s="863"/>
      <c r="Y7" s="860"/>
      <c r="Z7" s="860"/>
      <c r="AA7" s="860"/>
      <c r="AB7" s="860"/>
      <c r="AC7" s="860"/>
      <c r="AD7" s="856" t="n">
        <v>5</v>
      </c>
      <c r="AE7" s="856" t="s">
        <v>841</v>
      </c>
      <c r="AF7" s="856" t="s">
        <v>88</v>
      </c>
      <c r="AG7" s="856" t="s">
        <v>91</v>
      </c>
      <c r="AH7" s="856" t="n">
        <v>5</v>
      </c>
      <c r="AI7" s="856" t="n">
        <v>30</v>
      </c>
      <c r="AJ7" s="856" t="s">
        <v>841</v>
      </c>
      <c r="AK7" s="856" t="n">
        <v>0</v>
      </c>
      <c r="AL7" s="856" t="n">
        <v>63.344</v>
      </c>
      <c r="AM7" s="856" t="n">
        <v>30</v>
      </c>
      <c r="AN7" s="856" t="n">
        <f aca="false">IF(AD7=Z$3,AC$3,IF(AD7=Z$4,AC$4,IF(AD7&gt;=Z$4,W$5,IF(AD7&gt;=Z$3,W$4,AN6))))</f>
        <v>12</v>
      </c>
      <c r="AO7" s="856" t="n">
        <f aca="false">IF(Z$4=AD7,Y$4,IF(Z$3=AD7,$Y$3,1))</f>
        <v>1</v>
      </c>
      <c r="AP7" s="856" t="n">
        <f aca="false">IF(AD7&gt;=Z$4,X$5,IF(AD7&gt;=Z$3,X$4,AP6))</f>
        <v>1</v>
      </c>
      <c r="AR7" s="864" t="n">
        <v>7520</v>
      </c>
      <c r="AS7" s="856" t="n">
        <v>200</v>
      </c>
      <c r="AT7" s="856" t="n">
        <v>100</v>
      </c>
      <c r="AU7" s="856" t="n">
        <v>120</v>
      </c>
      <c r="AV7" s="865" t="n">
        <v>15930</v>
      </c>
      <c r="AW7" s="866" t="n">
        <v>400</v>
      </c>
      <c r="AX7" s="856" t="n">
        <v>200</v>
      </c>
      <c r="AY7" s="856" t="n">
        <v>250</v>
      </c>
      <c r="CI7" s="867"/>
    </row>
    <row r="8" customFormat="false" ht="19.5" hidden="false" customHeight="true" outlineLevel="0" collapsed="false">
      <c r="L8" s="856" t="n">
        <v>12</v>
      </c>
      <c r="M8" s="856" t="n">
        <v>0</v>
      </c>
      <c r="AD8" s="856" t="n">
        <v>6</v>
      </c>
      <c r="AE8" s="856" t="s">
        <v>842</v>
      </c>
      <c r="AF8" s="856" t="s">
        <v>91</v>
      </c>
      <c r="AG8" s="856" t="s">
        <v>94</v>
      </c>
      <c r="AH8" s="856" t="n">
        <v>6</v>
      </c>
      <c r="AI8" s="856" t="n">
        <v>31</v>
      </c>
      <c r="AJ8" s="856" t="s">
        <v>842</v>
      </c>
      <c r="AK8" s="856" t="n">
        <v>0</v>
      </c>
      <c r="AL8" s="856" t="n">
        <v>63.344</v>
      </c>
      <c r="AM8" s="856" t="n">
        <v>31</v>
      </c>
      <c r="AN8" s="856" t="n">
        <f aca="false">IF(AD8=Z$3,AC$3,IF(AD8=Z$4,AC$4,IF(AD8&gt;=Z$4,W$5,IF(AD8&gt;=Z$3,W$4,AN7))))</f>
        <v>12</v>
      </c>
      <c r="AO8" s="856" t="n">
        <f aca="false">IF(Z$4=AD8,Y$4,IF(Z$3=AD8,$Y$3,1))</f>
        <v>1</v>
      </c>
      <c r="AP8" s="856" t="n">
        <f aca="false">IF(AD8&gt;=Z$4,X$5,IF(AD8&gt;=Z$3,X$4,AP7))</f>
        <v>1</v>
      </c>
      <c r="AR8" s="864" t="n">
        <v>7740</v>
      </c>
      <c r="AS8" s="856" t="n">
        <v>200</v>
      </c>
      <c r="AT8" s="856" t="n">
        <v>100</v>
      </c>
      <c r="AU8" s="856" t="n">
        <v>120</v>
      </c>
      <c r="AV8" s="865" t="n">
        <v>16400</v>
      </c>
      <c r="AW8" s="866" t="n">
        <v>400</v>
      </c>
      <c r="AX8" s="856" t="n">
        <v>200</v>
      </c>
      <c r="AY8" s="856" t="n">
        <v>250</v>
      </c>
      <c r="BB8" s="856" t="n">
        <f aca="false">IF(BA15&gt;0,VLOOKUP(BA15,A23:K64,11,0),0)</f>
        <v>0</v>
      </c>
      <c r="BC8" s="856" t="n">
        <f aca="false">IF(AND(BA15&gt;0,BA15=BP$4),BM$4,IF(AND(BA15&gt;0,BA15=BP$5),BM$5,0))</f>
        <v>0</v>
      </c>
      <c r="CI8" s="867"/>
    </row>
    <row r="9" customFormat="false" ht="19.5" hidden="false" customHeight="true" outlineLevel="0" collapsed="false">
      <c r="J9" s="856" t="n">
        <v>50</v>
      </c>
      <c r="K9" s="856" t="s">
        <v>843</v>
      </c>
      <c r="L9" s="856" t="n">
        <v>12</v>
      </c>
      <c r="M9" s="856" t="n">
        <f aca="false">VLOOKUP(L9,L3:M8,2,0)</f>
        <v>0</v>
      </c>
      <c r="N9" s="856" t="n">
        <v>6</v>
      </c>
      <c r="O9" s="856" t="n">
        <v>30</v>
      </c>
      <c r="P9" s="860" t="n">
        <f aca="false">IF(J9=50,O9-M9,O9)</f>
        <v>30</v>
      </c>
      <c r="T9" s="856" t="s">
        <v>16</v>
      </c>
      <c r="AD9" s="856" t="n">
        <v>7</v>
      </c>
      <c r="AE9" s="856" t="s">
        <v>844</v>
      </c>
      <c r="AF9" s="856" t="s">
        <v>94</v>
      </c>
      <c r="AG9" s="856" t="s">
        <v>97</v>
      </c>
      <c r="AH9" s="856" t="n">
        <v>7</v>
      </c>
      <c r="AI9" s="856" t="n">
        <v>31</v>
      </c>
      <c r="AJ9" s="856" t="s">
        <v>844</v>
      </c>
      <c r="AK9" s="856" t="n">
        <v>5.24</v>
      </c>
      <c r="AL9" s="856" t="n">
        <v>71.904</v>
      </c>
      <c r="AM9" s="856" t="n">
        <v>31</v>
      </c>
      <c r="AN9" s="856" t="n">
        <f aca="false">IF(AD9=Z$3,AC$3,IF(AD9=Z$4,AC$4,IF(AD9&gt;=Z$4,W$5,IF(AD9&gt;=Z$3,W$4,AN8))))</f>
        <v>12</v>
      </c>
      <c r="AO9" s="856" t="n">
        <f aca="false">IF(Z$4=AD9,Y$4,IF(Z$3=AD9,$Y$3,1))</f>
        <v>1</v>
      </c>
      <c r="AP9" s="856" t="n">
        <f aca="false">IF(AD9&gt;=Z$4,X$5,IF(AD9&gt;=Z$3,X$4,AP8))</f>
        <v>1</v>
      </c>
      <c r="AR9" s="864" t="n">
        <v>7960</v>
      </c>
      <c r="AS9" s="856" t="n">
        <v>200</v>
      </c>
      <c r="AT9" s="856" t="n">
        <v>100</v>
      </c>
      <c r="AU9" s="856" t="n">
        <v>120</v>
      </c>
      <c r="AV9" s="865" t="n">
        <v>16870</v>
      </c>
      <c r="AW9" s="866" t="n">
        <v>600</v>
      </c>
      <c r="AX9" s="856" t="n">
        <v>300</v>
      </c>
      <c r="AY9" s="856" t="n">
        <v>350</v>
      </c>
      <c r="BB9" s="856" t="n">
        <f aca="false">IF(BA16&gt;0,VLOOKUP(BA16,A24:K65,11,0),0)</f>
        <v>0</v>
      </c>
      <c r="BC9" s="856" t="n">
        <f aca="false">IF(AND(BA16&gt;0,BA16=BP$4),BM$4,IF(AND(BA16&gt;0,BA16=BP$5),BM$5,0))</f>
        <v>0</v>
      </c>
      <c r="CI9" s="867"/>
    </row>
    <row r="10" customFormat="false" ht="19.5" hidden="false" customHeight="true" outlineLevel="0" collapsed="false">
      <c r="A10" s="856" t="n">
        <f aca="false">DAY(I2)</f>
        <v>7</v>
      </c>
      <c r="B10" s="856" t="n">
        <f aca="false">MONTH(I2)</f>
        <v>1</v>
      </c>
      <c r="C10" s="856" t="n">
        <f aca="false">YEAR(I2)</f>
        <v>2013</v>
      </c>
      <c r="D10" s="856" t="n">
        <f aca="false">VLOOKUP(H2,AF$3:AH$44,3,0)</f>
        <v>1</v>
      </c>
      <c r="T10" s="856" t="n">
        <f aca="false">Data!N50</f>
        <v>0</v>
      </c>
      <c r="AD10" s="856" t="n">
        <v>8</v>
      </c>
      <c r="AE10" s="856" t="s">
        <v>845</v>
      </c>
      <c r="AF10" s="856" t="s">
        <v>97</v>
      </c>
      <c r="AG10" s="856" t="s">
        <v>99</v>
      </c>
      <c r="AH10" s="856" t="n">
        <v>8</v>
      </c>
      <c r="AI10" s="856" t="n">
        <v>28</v>
      </c>
      <c r="AJ10" s="856" t="s">
        <v>845</v>
      </c>
      <c r="AK10" s="856" t="n">
        <v>5.24</v>
      </c>
      <c r="AL10" s="856" t="n">
        <v>71.904</v>
      </c>
      <c r="AM10" s="856" t="n">
        <v>28</v>
      </c>
      <c r="AN10" s="856" t="n">
        <f aca="false">IF(AD10=Z$3,AC$3,IF(AD10=Z$4,AC$4,IF(AD10&gt;=Z$4,W$5,IF(AD10&gt;=Z$3,W$4,AN9))))</f>
        <v>12</v>
      </c>
      <c r="AO10" s="856" t="n">
        <f aca="false">IF(Z$4=AD10,Y$4,IF(Z$3=AD10,$Y$3,1))</f>
        <v>1</v>
      </c>
      <c r="AP10" s="856" t="n">
        <f aca="false">IF(AD10&gt;=Z$4,X$5,IF(AD10&gt;=Z$3,X$4,AP9))</f>
        <v>1</v>
      </c>
      <c r="AR10" s="864" t="n">
        <v>8200</v>
      </c>
      <c r="AS10" s="856" t="n">
        <v>200</v>
      </c>
      <c r="AT10" s="856" t="n">
        <v>100</v>
      </c>
      <c r="AU10" s="856" t="n">
        <v>120</v>
      </c>
      <c r="AV10" s="865" t="n">
        <v>17380</v>
      </c>
      <c r="AW10" s="866" t="n">
        <v>600</v>
      </c>
      <c r="AX10" s="856" t="n">
        <v>300</v>
      </c>
      <c r="AY10" s="856" t="n">
        <v>350</v>
      </c>
      <c r="BB10" s="856" t="n">
        <f aca="false">IF(BA17&gt;0,VLOOKUP(BA17,A25:K66,11,0),0)</f>
        <v>0</v>
      </c>
      <c r="BC10" s="856" t="n">
        <f aca="false">IF(AND(BA17&gt;0,BA17=BP$4),BM$4,IF(AND(BA17&gt;0,BA17=BP$5),BM$5,0))</f>
        <v>0</v>
      </c>
      <c r="CI10" s="867"/>
    </row>
    <row r="11" customFormat="false" ht="19.5" hidden="false" customHeight="true" outlineLevel="0" collapsed="false">
      <c r="G11" s="856" t="s">
        <v>633</v>
      </c>
      <c r="H11" s="856" t="n">
        <f aca="false">Data!C242</f>
        <v>1</v>
      </c>
      <c r="I11" s="856" t="n">
        <f aca="false">Data!J261</f>
        <v>1</v>
      </c>
      <c r="N11" s="868"/>
      <c r="O11" s="868"/>
      <c r="T11" s="856" t="n">
        <f aca="false">IF(T10=0,0,100)</f>
        <v>0</v>
      </c>
      <c r="AD11" s="856" t="n">
        <v>9</v>
      </c>
      <c r="AE11" s="856" t="s">
        <v>846</v>
      </c>
      <c r="AF11" s="856" t="s">
        <v>99</v>
      </c>
      <c r="AG11" s="856" t="s">
        <v>101</v>
      </c>
      <c r="AH11" s="856" t="n">
        <v>9</v>
      </c>
      <c r="AI11" s="856" t="n">
        <v>31</v>
      </c>
      <c r="AJ11" s="856" t="s">
        <v>846</v>
      </c>
      <c r="AK11" s="856" t="n">
        <v>5.24</v>
      </c>
      <c r="AL11" s="856" t="n">
        <v>71.904</v>
      </c>
      <c r="AM11" s="856" t="n">
        <v>31</v>
      </c>
      <c r="AN11" s="856" t="n">
        <f aca="false">IF(AD11=Z$3,AC$3,IF(AD11=Z$4,AC$4,IF(AD11&gt;=Z$4,W$5,IF(AD11&gt;=Z$3,W$4,AN10))))</f>
        <v>12</v>
      </c>
      <c r="AO11" s="856" t="n">
        <f aca="false">IF(Z$4=AD11,Y$4,IF(Z$3=AD11,$Y$3,1))</f>
        <v>1</v>
      </c>
      <c r="AP11" s="856" t="n">
        <f aca="false">IF(AD11&gt;=Z$4,X$5,IF(AD11&gt;=Z$3,X$4,AP10))</f>
        <v>1</v>
      </c>
      <c r="AR11" s="864" t="n">
        <v>8440</v>
      </c>
      <c r="AS11" s="856" t="n">
        <v>300</v>
      </c>
      <c r="AT11" s="856" t="n">
        <v>120</v>
      </c>
      <c r="AU11" s="856" t="n">
        <v>160</v>
      </c>
      <c r="AV11" s="865" t="n">
        <v>17890</v>
      </c>
      <c r="AW11" s="866" t="n">
        <v>600</v>
      </c>
      <c r="AX11" s="856" t="n">
        <v>300</v>
      </c>
      <c r="AY11" s="856" t="n">
        <v>350</v>
      </c>
      <c r="BB11" s="856" t="n">
        <f aca="false">IF(BA18&gt;0,VLOOKUP(BA18,A26:K67,11,0),0)</f>
        <v>0</v>
      </c>
      <c r="BC11" s="856" t="n">
        <f aca="false">IF(AND(BA18&gt;0,BA18=BP$4),BM$4,IF(AND(BA18&gt;0,BA18=BP$5),BM$5,0))</f>
        <v>0</v>
      </c>
      <c r="BM11" s="856" t="s">
        <v>847</v>
      </c>
      <c r="CI11" s="867"/>
    </row>
    <row r="12" customFormat="false" ht="19.5" hidden="false" customHeight="true" outlineLevel="0" collapsed="false">
      <c r="B12" s="856" t="s">
        <v>215</v>
      </c>
      <c r="D12" s="856" t="n">
        <f aca="false">R2</f>
        <v>31460</v>
      </c>
      <c r="E12" s="856" t="n">
        <f aca="false">Q2</f>
        <v>14860</v>
      </c>
      <c r="G12" s="869" t="n">
        <f aca="false">IF(D10&gt;6,ROUND(VLOOKUP(D10,A23:H44,8,0)*27%,0.1),0)</f>
        <v>0</v>
      </c>
      <c r="H12" s="856" t="n">
        <f aca="false">IF(AND(H11=1,C13=1),E13,E12)</f>
        <v>14860</v>
      </c>
      <c r="I12" s="856" t="n">
        <f aca="false">IF(AND(H11=1,C13=1),D13,D12)</f>
        <v>31460</v>
      </c>
      <c r="N12" s="856" t="n">
        <f aca="false">Data!F322</f>
        <v>0</v>
      </c>
      <c r="O12" s="856" t="n">
        <f aca="false">Data!E333</f>
        <v>1</v>
      </c>
      <c r="AD12" s="856" t="n">
        <v>10</v>
      </c>
      <c r="AE12" s="856" t="s">
        <v>848</v>
      </c>
      <c r="AF12" s="856" t="s">
        <v>101</v>
      </c>
      <c r="AG12" s="856" t="s">
        <v>104</v>
      </c>
      <c r="AH12" s="856" t="n">
        <v>10</v>
      </c>
      <c r="AI12" s="856" t="n">
        <v>30</v>
      </c>
      <c r="AJ12" s="856" t="s">
        <v>848</v>
      </c>
      <c r="AK12" s="856" t="n">
        <v>5.24</v>
      </c>
      <c r="AL12" s="856" t="n">
        <v>71.904</v>
      </c>
      <c r="AM12" s="856" t="n">
        <v>23</v>
      </c>
      <c r="AN12" s="856" t="n">
        <f aca="false">IF(AD12=Z$3,AC$3,IF(AD12=Z$4,AC$4,IF(AD12&gt;=Z$4,W$5,IF(AD12&gt;=Z$3,W$4,AN11))))</f>
        <v>12</v>
      </c>
      <c r="AO12" s="856" t="n">
        <f aca="false">IF(Z$4=AD12,Y$4,IF(Z$3=AD12,$Y$3,1))</f>
        <v>1</v>
      </c>
      <c r="AP12" s="856" t="n">
        <f aca="false">IF(AD12&gt;=Z$4,X$5,IF(AD12&gt;=Z$3,X$4,AP11))</f>
        <v>1</v>
      </c>
      <c r="AR12" s="864" t="n">
        <v>8680</v>
      </c>
      <c r="AS12" s="856" t="n">
        <v>300</v>
      </c>
      <c r="AT12" s="856" t="n">
        <v>120</v>
      </c>
      <c r="AU12" s="856" t="n">
        <v>160</v>
      </c>
      <c r="AV12" s="865" t="n">
        <v>18400</v>
      </c>
      <c r="AW12" s="866" t="n">
        <v>600</v>
      </c>
      <c r="AX12" s="856" t="n">
        <v>300</v>
      </c>
      <c r="AY12" s="856" t="n">
        <v>350</v>
      </c>
      <c r="BB12" s="856" t="n">
        <f aca="false">IF(BA19&gt;0,VLOOKUP(BA19,A27:K68,11,0),0)</f>
        <v>0</v>
      </c>
      <c r="BC12" s="856" t="n">
        <f aca="false">IF(AND(BA19&gt;0,BA19=BP$4),BM$4,IF(AND(BA19&gt;0,BA19=BP$5),BM$5,0))</f>
        <v>0</v>
      </c>
      <c r="CI12" s="867"/>
    </row>
    <row r="13" customFormat="false" ht="19.5" hidden="false" customHeight="true" outlineLevel="0" collapsed="false">
      <c r="A13" s="856" t="n">
        <v>1</v>
      </c>
      <c r="B13" s="856" t="n">
        <f aca="false">L3</f>
        <v>5</v>
      </c>
      <c r="C13" s="856" t="n">
        <f aca="false">L3</f>
        <v>5</v>
      </c>
      <c r="D13" s="856" t="n">
        <f aca="false">R3</f>
        <v>32340</v>
      </c>
      <c r="E13" s="856" t="n">
        <f aca="false">Q3</f>
        <v>15280</v>
      </c>
      <c r="F13" s="856" t="n">
        <f aca="false">J3</f>
        <v>1</v>
      </c>
      <c r="H13" s="856" t="n">
        <f aca="false">ROUND(H12*VLOOKUP(I11,AD3:AL45,9,0)%,0.1)</f>
        <v>9413</v>
      </c>
      <c r="I13" s="856" t="n">
        <f aca="false">ROUND(H12*VLOOKUP(I11,AD3:AL45,8,0)%,0.1)</f>
        <v>0</v>
      </c>
      <c r="O13" s="856" t="n">
        <f aca="false">IF(O12=1,99,O12)</f>
        <v>99</v>
      </c>
      <c r="AD13" s="856" t="n">
        <v>11</v>
      </c>
      <c r="AE13" s="856" t="s">
        <v>849</v>
      </c>
      <c r="AF13" s="856" t="s">
        <v>104</v>
      </c>
      <c r="AG13" s="856" t="s">
        <v>107</v>
      </c>
      <c r="AH13" s="856" t="n">
        <v>11</v>
      </c>
      <c r="AI13" s="856" t="n">
        <v>31</v>
      </c>
      <c r="AJ13" s="856" t="s">
        <v>849</v>
      </c>
      <c r="AK13" s="856" t="n">
        <v>5.24</v>
      </c>
      <c r="AL13" s="856" t="n">
        <v>71.904</v>
      </c>
      <c r="AM13" s="856" t="n">
        <v>0</v>
      </c>
      <c r="AN13" s="856" t="n">
        <f aca="false">IF(AD13=Z$3,AC$3,IF(AD13=Z$4,AC$4,IF(AD13&gt;=Z$4,W$5,IF(AD13&gt;=Z$3,W$4,AN12))))</f>
        <v>12</v>
      </c>
      <c r="AO13" s="856" t="n">
        <f aca="false">IF(Z$4=AD13,Y$4,IF(Z$3=AD13,$Y$3,1))</f>
        <v>1</v>
      </c>
      <c r="AP13" s="856" t="n">
        <f aca="false">IF(AD13&gt;=Z$4,X$5,IF(AD13&gt;=Z$3,X$4,AP12))</f>
        <v>1</v>
      </c>
      <c r="AR13" s="864" t="n">
        <v>8940</v>
      </c>
      <c r="AS13" s="856" t="n">
        <v>300</v>
      </c>
      <c r="AT13" s="856" t="n">
        <v>120</v>
      </c>
      <c r="AU13" s="856" t="n">
        <v>160</v>
      </c>
      <c r="AV13" s="865" t="n">
        <v>18950</v>
      </c>
      <c r="AW13" s="866" t="n">
        <v>600</v>
      </c>
      <c r="AX13" s="856" t="n">
        <v>300</v>
      </c>
      <c r="AY13" s="856" t="n">
        <v>350</v>
      </c>
      <c r="CI13" s="867"/>
    </row>
    <row r="14" customFormat="false" ht="19.5" hidden="false" customHeight="true" outlineLevel="0" collapsed="false">
      <c r="A14" s="856" t="n">
        <v>2</v>
      </c>
      <c r="B14" s="856" t="n">
        <f aca="false">L4</f>
        <v>17</v>
      </c>
      <c r="C14" s="856" t="n">
        <f aca="false">L4</f>
        <v>17</v>
      </c>
      <c r="D14" s="856" t="n">
        <f aca="false">R4</f>
        <v>33220</v>
      </c>
      <c r="E14" s="856" t="n">
        <f aca="false">Q4</f>
        <v>15700</v>
      </c>
      <c r="F14" s="856" t="n">
        <f aca="false">J4</f>
        <v>1</v>
      </c>
      <c r="H14" s="856" t="n">
        <f aca="false">ROUND(H12*W3%,0.1)</f>
        <v>1783</v>
      </c>
      <c r="I14" s="856" t="n">
        <f aca="false">ROUND(I12*W3%,0.1)</f>
        <v>3775</v>
      </c>
      <c r="N14" s="856" t="n">
        <f aca="false">Data!F323</f>
        <v>0</v>
      </c>
      <c r="AD14" s="856" t="n">
        <v>12</v>
      </c>
      <c r="AE14" s="856" t="s">
        <v>850</v>
      </c>
      <c r="AF14" s="856" t="s">
        <v>107</v>
      </c>
      <c r="AG14" s="856" t="s">
        <v>80</v>
      </c>
      <c r="AH14" s="856" t="n">
        <v>12</v>
      </c>
      <c r="AI14" s="856" t="n">
        <v>30</v>
      </c>
      <c r="AJ14" s="856" t="s">
        <v>850</v>
      </c>
      <c r="AK14" s="856" t="n">
        <v>5.24</v>
      </c>
      <c r="AL14" s="856" t="n">
        <v>71.904</v>
      </c>
      <c r="AM14" s="856" t="n">
        <v>19</v>
      </c>
      <c r="AN14" s="856" t="n">
        <f aca="false">IF(AD14=Z$3,AC$3,IF(AD14=Z$4,AC$4,IF(AD14&gt;=Z$4,W$5,IF(AD14&gt;=Z$3,W$4,AN13))))</f>
        <v>12</v>
      </c>
      <c r="AO14" s="856" t="n">
        <f aca="false">IF(Z$4=AD14,Y$4,IF(Z$3=AD14,$Y$3,1))</f>
        <v>1</v>
      </c>
      <c r="AP14" s="856" t="n">
        <f aca="false">IF(AD14&gt;=Z$4,X$5,IF(AD14&gt;=Z$3,X$4,AP13))</f>
        <v>1</v>
      </c>
      <c r="AR14" s="864" t="n">
        <v>9200</v>
      </c>
      <c r="AS14" s="856" t="n">
        <v>300</v>
      </c>
      <c r="AT14" s="856" t="n">
        <v>120</v>
      </c>
      <c r="AU14" s="856" t="n">
        <v>160</v>
      </c>
      <c r="AV14" s="865" t="n">
        <v>19500</v>
      </c>
      <c r="AW14" s="866" t="n">
        <v>600</v>
      </c>
      <c r="AX14" s="856" t="n">
        <v>300</v>
      </c>
      <c r="AY14" s="856" t="n">
        <v>350</v>
      </c>
      <c r="BB14" s="856" t="s">
        <v>630</v>
      </c>
      <c r="BC14" s="856" t="s">
        <v>631</v>
      </c>
      <c r="BD14" s="856" t="s">
        <v>275</v>
      </c>
      <c r="BE14" s="856" t="s">
        <v>37</v>
      </c>
      <c r="BG14" s="856" t="s">
        <v>630</v>
      </c>
      <c r="BH14" s="856" t="s">
        <v>631</v>
      </c>
      <c r="BI14" s="856" t="s">
        <v>633</v>
      </c>
      <c r="BJ14" s="856" t="s">
        <v>275</v>
      </c>
      <c r="BK14" s="856" t="s">
        <v>37</v>
      </c>
      <c r="BM14" s="856" t="n">
        <f aca="false">Data!S198-1</f>
        <v>0</v>
      </c>
      <c r="BN14" s="856" t="n">
        <f aca="false">Data!T198-1</f>
        <v>0</v>
      </c>
      <c r="CI14" s="867"/>
    </row>
    <row r="15" customFormat="false" ht="19.5" hidden="false" customHeight="true" outlineLevel="0" collapsed="false">
      <c r="A15" s="856" t="n">
        <v>3</v>
      </c>
      <c r="B15" s="856" t="n">
        <f aca="false">L5</f>
        <v>42</v>
      </c>
      <c r="C15" s="856" t="n">
        <f aca="false">L5</f>
        <v>42</v>
      </c>
      <c r="D15" s="856" t="n">
        <f aca="false">R5</f>
        <v>33220</v>
      </c>
      <c r="E15" s="856" t="n">
        <f aca="false">Q5</f>
        <v>15700</v>
      </c>
      <c r="F15" s="856" t="n">
        <f aca="false">J5</f>
        <v>1</v>
      </c>
      <c r="G15" s="859" t="n">
        <f aca="false">Data!Q199</f>
        <v>24</v>
      </c>
      <c r="AD15" s="856" t="n">
        <v>13</v>
      </c>
      <c r="AF15" s="856" t="s">
        <v>80</v>
      </c>
      <c r="AG15" s="856" t="s">
        <v>83</v>
      </c>
      <c r="AH15" s="856" t="n">
        <v>13</v>
      </c>
      <c r="AI15" s="856" t="n">
        <v>31</v>
      </c>
      <c r="AK15" s="856" t="n">
        <v>8.908</v>
      </c>
      <c r="AL15" s="856" t="n">
        <v>77.896</v>
      </c>
      <c r="AM15" s="856" t="n">
        <v>31</v>
      </c>
      <c r="AN15" s="856" t="n">
        <f aca="false">IF(AD15=Z$3,AC$3,IF(AD15=Z$4,AC$4,IF(AD15&gt;=Z$4,W$5,IF(AD15&gt;=Z$3,W$4,AN14))))</f>
        <v>12</v>
      </c>
      <c r="AO15" s="856" t="n">
        <f aca="false">IF(Z$4=AD15,Y$4,IF(Z$3=AD15,$Y$3,1))</f>
        <v>1</v>
      </c>
      <c r="AP15" s="856" t="n">
        <f aca="false">IF(AD15&gt;=Z$4,X$5,IF(AD15&gt;=Z$3,X$4,AP14))</f>
        <v>1</v>
      </c>
      <c r="AR15" s="864" t="n">
        <v>9460</v>
      </c>
      <c r="AS15" s="856" t="n">
        <v>300</v>
      </c>
      <c r="AT15" s="856" t="n">
        <v>120</v>
      </c>
      <c r="AU15" s="856" t="n">
        <v>160</v>
      </c>
      <c r="AV15" s="865" t="n">
        <v>20050</v>
      </c>
      <c r="AW15" s="866" t="n">
        <v>600</v>
      </c>
      <c r="AX15" s="856" t="n">
        <v>300</v>
      </c>
      <c r="AY15" s="856" t="n">
        <v>350</v>
      </c>
      <c r="AZ15" s="856" t="n">
        <f aca="false">BA15</f>
        <v>0</v>
      </c>
      <c r="BA15" s="856" t="n">
        <f aca="false">BE2</f>
        <v>0</v>
      </c>
      <c r="BB15" s="856" t="n">
        <f aca="false">IF(BA15&gt;0,ROUND((BI2-BJ2)*(BH2-BF2)/BH2,0.1),0)</f>
        <v>0</v>
      </c>
      <c r="BC15" s="856" t="n">
        <f aca="false">IF(BA15&gt;0,ROUND(BB15*VLOOKUP(BA15,$AD$3:$AL$44,8,0)%,0.1),0)</f>
        <v>0</v>
      </c>
      <c r="BD15" s="856" t="n">
        <f aca="false">IF(BC8&gt;0,ROUND(BB15*BC8%,0.1),ROUND(BB15*BB8%,0.1))</f>
        <v>0</v>
      </c>
      <c r="BG15" s="856" t="n">
        <f aca="false">IF(BA15&gt;0,ROUND((BK2-BL2)*(BH2-BF2)/BH2,0.1),0)</f>
        <v>0</v>
      </c>
      <c r="BH15" s="856" t="n">
        <f aca="false">IF(BA15&gt;0,ROUND(BG15*VLOOKUP(BA15,$AD$3:$AL$44,9,0)%,0.1),0)</f>
        <v>0</v>
      </c>
      <c r="BI15" s="856" t="n">
        <f aca="false">ROUND(BG15*27%,0.1)</f>
        <v>0</v>
      </c>
      <c r="BJ15" s="856" t="n">
        <f aca="false">IF(BC8&gt;0,ROUND(BG15*BC8%,0.1),ROUND(BG15*BB8%,0.1))</f>
        <v>0</v>
      </c>
      <c r="BM15" s="856" t="n">
        <f aca="false">Data!S199</f>
        <v>2</v>
      </c>
      <c r="BN15" s="856" t="n">
        <f aca="false">Data!T199</f>
        <v>2</v>
      </c>
      <c r="CI15" s="867"/>
    </row>
    <row r="16" customFormat="false" ht="19.5" hidden="false" customHeight="true" outlineLevel="0" collapsed="false">
      <c r="A16" s="856" t="n">
        <v>4</v>
      </c>
      <c r="B16" s="856" t="n">
        <f aca="false">L6</f>
        <v>42</v>
      </c>
      <c r="C16" s="856" t="n">
        <f aca="false">L6</f>
        <v>42</v>
      </c>
      <c r="D16" s="856" t="n">
        <f aca="false">R6</f>
        <v>33220</v>
      </c>
      <c r="E16" s="856" t="n">
        <f aca="false">Q6</f>
        <v>15700</v>
      </c>
      <c r="F16" s="856" t="n">
        <f aca="false">J6</f>
        <v>1</v>
      </c>
      <c r="AD16" s="856" t="n">
        <v>14</v>
      </c>
      <c r="AF16" s="856" t="s">
        <v>83</v>
      </c>
      <c r="AG16" s="856" t="s">
        <v>86</v>
      </c>
      <c r="AH16" s="856" t="n">
        <v>14</v>
      </c>
      <c r="AI16" s="856" t="n">
        <v>31</v>
      </c>
      <c r="AK16" s="856" t="n">
        <v>8.908</v>
      </c>
      <c r="AL16" s="856" t="n">
        <v>77.896</v>
      </c>
      <c r="AM16" s="856" t="n">
        <v>31</v>
      </c>
      <c r="AN16" s="856" t="n">
        <f aca="false">IF(AD16=Z$3,AC$3,IF(AD16=Z$4,AC$4,IF(AD16&gt;=Z$4,W$5,IF(AD16&gt;=Z$3,W$4,AN15))))</f>
        <v>12</v>
      </c>
      <c r="AO16" s="856" t="n">
        <f aca="false">IF(Z$4=AD16,Y$4,IF(Z$3=AD16,$Y$3,1))</f>
        <v>1</v>
      </c>
      <c r="AP16" s="856" t="n">
        <f aca="false">IF(AD16&gt;=Z$4,X$5,IF(AD16&gt;=Z$3,X$4,AP15))</f>
        <v>1</v>
      </c>
      <c r="AR16" s="864" t="n">
        <v>9740</v>
      </c>
      <c r="AS16" s="856" t="n">
        <v>300</v>
      </c>
      <c r="AT16" s="856" t="n">
        <v>120</v>
      </c>
      <c r="AU16" s="856" t="n">
        <v>160</v>
      </c>
      <c r="AV16" s="865" t="n">
        <v>20640</v>
      </c>
      <c r="AW16" s="866" t="n">
        <v>600</v>
      </c>
      <c r="AX16" s="856" t="n">
        <v>300</v>
      </c>
      <c r="AY16" s="856" t="n">
        <v>350</v>
      </c>
      <c r="AZ16" s="856" t="n">
        <f aca="false">IF(AND(BA16=BA15,BA16&gt;0),AZ15+100,BA16)</f>
        <v>0</v>
      </c>
      <c r="BA16" s="856" t="n">
        <f aca="false">BE3</f>
        <v>0</v>
      </c>
      <c r="BB16" s="856" t="n">
        <f aca="false">IF(BA16&gt;0,ROUND((BI3-BJ3)*(BH3-BF3)/BH3,0.1),0)</f>
        <v>0</v>
      </c>
      <c r="BC16" s="856" t="n">
        <f aca="false">IF(BA16&gt;0,ROUND(BB16*VLOOKUP(BA16,$AD$3:$AL$44,8,0)%,0.1),0)</f>
        <v>0</v>
      </c>
      <c r="BD16" s="856" t="n">
        <f aca="false">IF(BC9&gt;0,ROUND(BB16*BC9%,0.1),ROUND(BB16*BB9%,0.1))</f>
        <v>0</v>
      </c>
      <c r="BG16" s="856" t="n">
        <f aca="false">IF(BA16&gt;0,ROUND((BK3-BL3)*(BH3-BF3)/BH3,0.1),0)</f>
        <v>0</v>
      </c>
      <c r="BH16" s="856" t="n">
        <f aca="false">IF(BA16&gt;0,ROUND(BG16*VLOOKUP(BA16,$AD$3:$AL$44,9,0)%,0.1),0)</f>
        <v>0</v>
      </c>
      <c r="BI16" s="856" t="n">
        <f aca="false">ROUND(BG16*27%,0.1)</f>
        <v>0</v>
      </c>
      <c r="BJ16" s="856" t="n">
        <f aca="false">IF(BC9&gt;0,ROUND(BG16*BC9%,0.1),ROUND(BG16*BB9%,0.1))</f>
        <v>0</v>
      </c>
      <c r="BM16" s="856" t="n">
        <f aca="false">IF(BM15=0,0,IF(BM15=2,15,30))</f>
        <v>15</v>
      </c>
      <c r="BN16" s="856" t="n">
        <f aca="false">IF(BN15=0,0,IF(BN15=2,15,30))</f>
        <v>15</v>
      </c>
      <c r="CI16" s="867"/>
    </row>
    <row r="17" customFormat="false" ht="19.5" hidden="false" customHeight="true" outlineLevel="0" collapsed="false">
      <c r="A17" s="856" t="n">
        <v>5</v>
      </c>
      <c r="B17" s="856" t="n">
        <f aca="false">L7</f>
        <v>42</v>
      </c>
      <c r="C17" s="856" t="n">
        <f aca="false">L7</f>
        <v>42</v>
      </c>
      <c r="D17" s="856" t="n">
        <f aca="false">R7</f>
        <v>33220</v>
      </c>
      <c r="E17" s="856" t="n">
        <f aca="false">Q7</f>
        <v>15700</v>
      </c>
      <c r="F17" s="856" t="n">
        <f aca="false">J7</f>
        <v>1</v>
      </c>
      <c r="AD17" s="856" t="n">
        <v>15</v>
      </c>
      <c r="AF17" s="856" t="s">
        <v>86</v>
      </c>
      <c r="AG17" s="856" t="s">
        <v>89</v>
      </c>
      <c r="AH17" s="856" t="n">
        <v>15</v>
      </c>
      <c r="AI17" s="856" t="n">
        <v>30</v>
      </c>
      <c r="AK17" s="856" t="n">
        <v>8.908</v>
      </c>
      <c r="AL17" s="856" t="n">
        <v>77.896</v>
      </c>
      <c r="AM17" s="856" t="n">
        <v>30</v>
      </c>
      <c r="AN17" s="856" t="n">
        <f aca="false">IF(AD17=Z$3,AC$3,IF(AD17=Z$4,AC$4,IF(AD17&gt;=Z$4,W$5,IF(AD17&gt;=Z$3,W$4,AN16))))</f>
        <v>12</v>
      </c>
      <c r="AO17" s="856" t="n">
        <f aca="false">IF(Z$4=AD17,Y$4,IF(Z$3=AD17,$Y$3,1))</f>
        <v>1</v>
      </c>
      <c r="AP17" s="856" t="n">
        <f aca="false">IF(AD17&gt;=Z$4,X$5,IF(AD17&gt;=Z$3,X$4,AP16))</f>
        <v>1</v>
      </c>
      <c r="AR17" s="864" t="n">
        <v>10020</v>
      </c>
      <c r="AS17" s="856" t="n">
        <v>300</v>
      </c>
      <c r="AT17" s="856" t="n">
        <v>120</v>
      </c>
      <c r="AU17" s="856" t="n">
        <v>160</v>
      </c>
      <c r="AV17" s="865" t="n">
        <v>21230</v>
      </c>
      <c r="AW17" s="866" t="n">
        <v>600</v>
      </c>
      <c r="AX17" s="856" t="n">
        <v>300</v>
      </c>
      <c r="AY17" s="856" t="n">
        <v>350</v>
      </c>
      <c r="AZ17" s="856" t="n">
        <f aca="false">IF(AND(BA17=BA16,BA17&gt;0),AZ16+100,BA17)</f>
        <v>0</v>
      </c>
      <c r="BA17" s="856" t="n">
        <f aca="false">BE4</f>
        <v>0</v>
      </c>
      <c r="BB17" s="856" t="n">
        <f aca="false">IF(BA17&gt;0,ROUND((BI4-BJ4)*(BH4-BF4)/BH4,0.1),0)</f>
        <v>0</v>
      </c>
      <c r="BC17" s="856" t="n">
        <f aca="false">IF(BA17&gt;0,ROUND(BB17*VLOOKUP(BA17,$AD$3:$AL$44,8,0)%,0.1),0)</f>
        <v>0</v>
      </c>
      <c r="BD17" s="856" t="n">
        <f aca="false">IF(BC10&gt;0,ROUND(BB17*BC10%,0.1),ROUND(BB17*BB10%,0.1))</f>
        <v>0</v>
      </c>
      <c r="BG17" s="856" t="n">
        <f aca="false">IF(BA17&gt;0,ROUND((BK4-BL4)*(BH4-BF4)/BH4,0.1),0)</f>
        <v>0</v>
      </c>
      <c r="BH17" s="856" t="n">
        <f aca="false">IF(BA17&gt;0,ROUND(BG17*VLOOKUP(BA17,$AD$3:$AL$44,9,0)%,0.1),0)</f>
        <v>0</v>
      </c>
      <c r="BI17" s="856" t="n">
        <f aca="false">ROUND(BG17*27%,0.1)</f>
        <v>0</v>
      </c>
      <c r="BJ17" s="856" t="n">
        <f aca="false">IF(BC10&gt;0,ROUND(BG17*BC10%,0.1),ROUND(BG17*BB10%,0.1))</f>
        <v>0</v>
      </c>
      <c r="CI17" s="867"/>
    </row>
    <row r="18" customFormat="false" ht="19.5" hidden="false" customHeight="true" outlineLevel="0" collapsed="false">
      <c r="S18" s="856" t="n">
        <f aca="false">Data!I246</f>
        <v>2</v>
      </c>
      <c r="V18" s="856" t="n">
        <f aca="false">Data!I246</f>
        <v>2</v>
      </c>
      <c r="AD18" s="856" t="n">
        <v>16</v>
      </c>
      <c r="AF18" s="856" t="s">
        <v>89</v>
      </c>
      <c r="AG18" s="856" t="s">
        <v>92</v>
      </c>
      <c r="AH18" s="856" t="n">
        <v>16</v>
      </c>
      <c r="AI18" s="856" t="n">
        <v>31</v>
      </c>
      <c r="AK18" s="856" t="n">
        <v>8.908</v>
      </c>
      <c r="AL18" s="856" t="n">
        <v>77.896</v>
      </c>
      <c r="AM18" s="856" t="n">
        <v>31</v>
      </c>
      <c r="AN18" s="856" t="n">
        <f aca="false">IF(AD18=Z$3,AC$3,IF(AD18=Z$4,AC$4,IF(AD18&gt;=Z$4,W$5,IF(AD18&gt;=Z$3,W$4,AN17))))</f>
        <v>12</v>
      </c>
      <c r="AO18" s="856" t="n">
        <f aca="false">IF(Z$4=AD18,Y$4,IF(Z$3=AD18,$Y$3,1))</f>
        <v>1</v>
      </c>
      <c r="AP18" s="856" t="n">
        <f aca="false">IF(AD18&gt;=Z$4,X$5,IF(AD18&gt;=Z$3,X$4,AP17))</f>
        <v>1</v>
      </c>
      <c r="AR18" s="864" t="n">
        <v>10300</v>
      </c>
      <c r="AS18" s="856" t="n">
        <v>300</v>
      </c>
      <c r="AT18" s="856" t="n">
        <v>120</v>
      </c>
      <c r="AU18" s="856" t="n">
        <v>160</v>
      </c>
      <c r="AV18" s="865" t="n">
        <v>21820</v>
      </c>
      <c r="AW18" s="866" t="n">
        <v>600</v>
      </c>
      <c r="AX18" s="856" t="n">
        <v>300</v>
      </c>
      <c r="AY18" s="856" t="n">
        <v>350</v>
      </c>
      <c r="AZ18" s="856" t="n">
        <f aca="false">IF(AND(BA18=BA17,BA18&gt;0),AZ17+100,BA18)</f>
        <v>0</v>
      </c>
      <c r="BA18" s="856" t="n">
        <f aca="false">BE5</f>
        <v>0</v>
      </c>
      <c r="BB18" s="856" t="n">
        <f aca="false">IF(BA18&gt;0,ROUND((BI5-BJ5)*(BH5-BF5)/BH5,0.1),0)</f>
        <v>0</v>
      </c>
      <c r="BC18" s="856" t="n">
        <f aca="false">IF(BA18&gt;0,ROUND(BB18*VLOOKUP(BA18,$AD$3:$AL$44,8,0)%,0.1),0)</f>
        <v>0</v>
      </c>
      <c r="BD18" s="856" t="n">
        <f aca="false">IF(BC11&gt;0,ROUND(BB18*BC11%,0.1),ROUND(BB18*BB11%,0.1))</f>
        <v>0</v>
      </c>
      <c r="BG18" s="856" t="n">
        <f aca="false">IF(BA18&gt;0,ROUND((BK5-BL5)*(BH5-BF5)/BH5,0.1),0)</f>
        <v>0</v>
      </c>
      <c r="BH18" s="856" t="n">
        <f aca="false">IF(BA18&gt;0,ROUND(BG18*VLOOKUP(BA18,$AD$3:$AL$44,9,0)%,0.1),0)</f>
        <v>0</v>
      </c>
      <c r="BI18" s="856" t="n">
        <f aca="false">ROUND(BG18*27%,0.1)</f>
        <v>0</v>
      </c>
      <c r="BJ18" s="856" t="n">
        <f aca="false">IF(BC11&gt;0,ROUND(BG18*BC11%,0.1),ROUND(BG18*BB11%,0.1))</f>
        <v>0</v>
      </c>
      <c r="CI18" s="867"/>
    </row>
    <row r="19" customFormat="false" ht="19.5" hidden="false" customHeight="true" outlineLevel="0" collapsed="false">
      <c r="C19" s="856" t="s">
        <v>270</v>
      </c>
      <c r="D19" s="856" t="s">
        <v>269</v>
      </c>
      <c r="G19" s="856" t="s">
        <v>270</v>
      </c>
      <c r="H19" s="856" t="s">
        <v>269</v>
      </c>
      <c r="I19" s="856" t="s">
        <v>851</v>
      </c>
      <c r="J19" s="856" t="s">
        <v>852</v>
      </c>
      <c r="K19" s="856" t="s">
        <v>275</v>
      </c>
      <c r="N19" s="856" t="s">
        <v>37</v>
      </c>
      <c r="Q19" s="856" t="s">
        <v>274</v>
      </c>
      <c r="S19" s="856" t="s">
        <v>7</v>
      </c>
      <c r="U19" s="856" t="s">
        <v>7</v>
      </c>
      <c r="W19" s="856" t="s">
        <v>16</v>
      </c>
      <c r="AD19" s="856" t="n">
        <v>17</v>
      </c>
      <c r="AF19" s="856" t="s">
        <v>92</v>
      </c>
      <c r="AG19" s="856" t="s">
        <v>95</v>
      </c>
      <c r="AH19" s="856" t="n">
        <v>17</v>
      </c>
      <c r="AI19" s="856" t="n">
        <v>30</v>
      </c>
      <c r="AK19" s="856" t="n">
        <v>8.908</v>
      </c>
      <c r="AL19" s="856" t="n">
        <v>77.896</v>
      </c>
      <c r="AM19" s="856" t="n">
        <v>30</v>
      </c>
      <c r="AN19" s="856" t="n">
        <f aca="false">IF(AD19=Z$3,AC$3,IF(AD19=Z$4,AC$4,IF(AD19&gt;=Z$4,W$5,IF(AD19&gt;=Z$3,W$4,AN18))))</f>
        <v>12</v>
      </c>
      <c r="AO19" s="856" t="n">
        <f aca="false">IF(Z$4=AD19,Y$4,IF(Z$3=AD19,$Y$3,1))</f>
        <v>1</v>
      </c>
      <c r="AP19" s="856" t="n">
        <f aca="false">IF(AD19&gt;=Z$4,X$5,IF(AD19&gt;=Z$3,X$4,AP18))</f>
        <v>1</v>
      </c>
      <c r="AR19" s="864" t="n">
        <v>10600</v>
      </c>
      <c r="AS19" s="856" t="n">
        <v>300</v>
      </c>
      <c r="AT19" s="856" t="n">
        <v>120</v>
      </c>
      <c r="AU19" s="856" t="n">
        <v>160</v>
      </c>
      <c r="AV19" s="865" t="n">
        <v>22460</v>
      </c>
      <c r="AW19" s="866" t="n">
        <v>600</v>
      </c>
      <c r="AX19" s="856" t="n">
        <v>300</v>
      </c>
      <c r="AY19" s="856" t="n">
        <v>350</v>
      </c>
      <c r="AZ19" s="856" t="n">
        <f aca="false">IF(AND(BA19=BA18,BA19&gt;0),AZ18+100,BA19)</f>
        <v>0</v>
      </c>
      <c r="BA19" s="856" t="n">
        <f aca="false">BE6</f>
        <v>0</v>
      </c>
      <c r="BB19" s="856" t="n">
        <f aca="false">IF(BA19&gt;0,ROUND((BI6-BJ6)*(BH6-BF6)/BH6,0.1),0)</f>
        <v>0</v>
      </c>
      <c r="BC19" s="856" t="n">
        <f aca="false">IF(BA19&gt;0,ROUND(BB19*VLOOKUP(BA19,$AD$3:$AL$44,8,0)%,0.1),0)</f>
        <v>0</v>
      </c>
      <c r="BD19" s="856" t="n">
        <f aca="false">IF(BC12&gt;0,ROUND(BB19*BC12%,0.1),ROUND(BB19*BB12%,0.1))</f>
        <v>0</v>
      </c>
      <c r="BG19" s="856" t="n">
        <f aca="false">IF(BA19&gt;0,ROUND((BK6-BL6)*(BH6-BF6)/BH6,0.1),0)</f>
        <v>0</v>
      </c>
      <c r="BH19" s="856" t="n">
        <f aca="false">IF(BA19&gt;0,ROUND(BG19*VLOOKUP(BA19,$AD$3:$AL$44,9,0)%,0.1),0)</f>
        <v>0</v>
      </c>
      <c r="BI19" s="856" t="n">
        <f aca="false">ROUND(BG19*27%,0.1)</f>
        <v>0</v>
      </c>
      <c r="BJ19" s="856" t="n">
        <f aca="false">IF(BC12&gt;0,ROUND(BG19*BC12%,0.1),ROUND(BG19*BB12%,0.1))</f>
        <v>0</v>
      </c>
      <c r="BM19" s="856" t="s">
        <v>630</v>
      </c>
      <c r="BN19" s="856" t="s">
        <v>631</v>
      </c>
      <c r="BO19" s="856" t="s">
        <v>275</v>
      </c>
      <c r="BP19" s="856" t="s">
        <v>630</v>
      </c>
      <c r="BQ19" s="856" t="s">
        <v>631</v>
      </c>
      <c r="BR19" s="856" t="s">
        <v>275</v>
      </c>
      <c r="CI19" s="867"/>
    </row>
    <row r="20" customFormat="false" ht="19.5" hidden="false" customHeight="true" outlineLevel="0" collapsed="false">
      <c r="A20" s="856" t="s">
        <v>811</v>
      </c>
      <c r="B20" s="856" t="s">
        <v>620</v>
      </c>
      <c r="C20" s="868" t="s">
        <v>630</v>
      </c>
      <c r="D20" s="868"/>
      <c r="E20" s="868"/>
      <c r="F20" s="868"/>
      <c r="G20" s="868" t="n">
        <f aca="false">VLOOKUP(12,A23:V64,7,0)</f>
        <v>32340</v>
      </c>
      <c r="H20" s="868" t="n">
        <f aca="false">VLOOKUP(12,A23:V64,8,0)</f>
        <v>15280</v>
      </c>
      <c r="P20" s="856" t="n">
        <f aca="false">IF(X3=2,VLOOKUP(E12,AR$3:AT$87,2,0),IF(X3=3,VLOOKUP(E12,AR$3:AT$87,3,0),0))</f>
        <v>0</v>
      </c>
      <c r="R20" s="856" t="n">
        <f aca="false">N12</f>
        <v>0</v>
      </c>
      <c r="S20" s="856" t="s">
        <v>853</v>
      </c>
      <c r="T20" s="856" t="s">
        <v>854</v>
      </c>
      <c r="U20" s="856" t="n">
        <v>2000</v>
      </c>
      <c r="V20" s="856" t="n">
        <f aca="false">IF(V18=1,900,0)</f>
        <v>0</v>
      </c>
      <c r="W20" s="856" t="n">
        <f aca="false">Data!K132</f>
        <v>0</v>
      </c>
      <c r="X20" s="870" t="n">
        <f aca="false">R20+V20+W20</f>
        <v>0</v>
      </c>
      <c r="AD20" s="856" t="n">
        <v>18</v>
      </c>
      <c r="AF20" s="856" t="s">
        <v>95</v>
      </c>
      <c r="AG20" s="856" t="s">
        <v>98</v>
      </c>
      <c r="AH20" s="856" t="n">
        <v>18</v>
      </c>
      <c r="AI20" s="856" t="n">
        <v>31</v>
      </c>
      <c r="AK20" s="856" t="n">
        <v>8.908</v>
      </c>
      <c r="AL20" s="856" t="n">
        <v>77.896</v>
      </c>
      <c r="AM20" s="856" t="n">
        <v>31</v>
      </c>
      <c r="AN20" s="856" t="n">
        <f aca="false">IF(AD20=Z$3,AC$3,IF(AD20=Z$4,AC$4,IF(AD20&gt;=Z$4,W$5,IF(AD20&gt;=Z$3,W$4,AN19))))</f>
        <v>12</v>
      </c>
      <c r="AO20" s="856" t="n">
        <f aca="false">IF(Z$4=AD20,Y$4,IF(Z$3=AD20,$Y$3,1))</f>
        <v>1</v>
      </c>
      <c r="AP20" s="856" t="n">
        <f aca="false">IF(AD20&gt;=Z$4,X$5,IF(AD20&gt;=Z$3,X$4,AP19))</f>
        <v>1</v>
      </c>
      <c r="AR20" s="864" t="n">
        <v>10900</v>
      </c>
      <c r="AS20" s="856" t="n">
        <v>300</v>
      </c>
      <c r="AT20" s="856" t="n">
        <v>120</v>
      </c>
      <c r="AU20" s="856" t="n">
        <v>160</v>
      </c>
      <c r="AV20" s="865" t="n">
        <v>23100</v>
      </c>
      <c r="AW20" s="866" t="n">
        <v>600</v>
      </c>
      <c r="AX20" s="856" t="n">
        <v>300</v>
      </c>
      <c r="AY20" s="856" t="n">
        <v>350</v>
      </c>
      <c r="BB20" s="856" t="n">
        <v>3</v>
      </c>
      <c r="BC20" s="856" t="n">
        <v>4</v>
      </c>
      <c r="BD20" s="856" t="n">
        <v>5</v>
      </c>
      <c r="BG20" s="856" t="n">
        <v>8</v>
      </c>
      <c r="BH20" s="856" t="n">
        <v>9</v>
      </c>
      <c r="BI20" s="856" t="n">
        <v>10</v>
      </c>
      <c r="BJ20" s="856" t="n">
        <v>11</v>
      </c>
      <c r="BL20" s="856" t="n">
        <f aca="false">BM14</f>
        <v>0</v>
      </c>
      <c r="BM20" s="856" t="n">
        <f aca="false">IF(BM14=0,0,IF(BM15=3,VLOOKUP(BM14,A23:V64,7,0),IF(BM15=2,ROUND(VLOOKUP(BM14,A23:V64,7,0)/2,0))))</f>
        <v>0</v>
      </c>
      <c r="BN20" s="856" t="n">
        <f aca="false">IF(BM14=0,0,IF(BM15=3,VLOOKUP(BM14,A23:V64,9,0),IF(BM15=2,ROUND(VLOOKUP(BM14,A23:V64,9,0)/2,0.1),0)))</f>
        <v>0</v>
      </c>
      <c r="BO20" s="856" t="n">
        <f aca="false">IF(BM14=0,0,IF(BM15=3,VLOOKUP(BM14,A23:V64,12,0),IF(BM15=2,ROUND(VLOOKUP(BM14,A23:V64,12,0)/2,0.1),0)))</f>
        <v>0</v>
      </c>
      <c r="BP20" s="856" t="n">
        <f aca="false">IF(BM14=0,0,IF(BM15=3,VLOOKUP(BM14,A23:V64,8,0),IF(BM15=2,ROUND(VLOOKUP(BM14,A23:V64,8,0)/2,0.1),0)))</f>
        <v>0</v>
      </c>
      <c r="BQ20" s="856" t="n">
        <f aca="false">IF(BM14=0,0,IF(BM15=3,VLOOKUP(BM14,A23:V64,10,0),IF(BM15=2,ROUND(VLOOKUP(BM14,A23:V64,10,0)/2,0.1),0)))</f>
        <v>0</v>
      </c>
      <c r="BR20" s="856" t="n">
        <f aca="false">IF(BM14=0,0,IF(BM15=3,VLOOKUP(BM14,A23:V64,13,0),IF(BM15=2,ROUND(VLOOKUP(BM14,A23:V64,13,0)/2,0.1),0)))</f>
        <v>0</v>
      </c>
      <c r="CI20" s="867"/>
    </row>
    <row r="21" customFormat="false" ht="19.5" hidden="false" customHeight="true" outlineLevel="0" collapsed="false">
      <c r="A21" s="856" t="n">
        <v>12</v>
      </c>
      <c r="B21" s="856" t="s">
        <v>855</v>
      </c>
      <c r="G21" s="856" t="n">
        <f aca="false">ROUND(G20/30,0.1)</f>
        <v>1078</v>
      </c>
      <c r="H21" s="856" t="n">
        <f aca="false">ROUND(H20/30,0.1)</f>
        <v>509</v>
      </c>
      <c r="I21" s="856" t="n">
        <f aca="false">ROUND(G21*VLOOKUP($A21,$AD$3:$AL$44,8,0)%,0.1)</f>
        <v>56</v>
      </c>
      <c r="J21" s="856" t="n">
        <f aca="false">ROUND(H21*VLOOKUP(A21,$AD$3:$AL$44,9,0)%,0.1)</f>
        <v>366</v>
      </c>
      <c r="K21" s="856" t="n">
        <f aca="false">K34</f>
        <v>12</v>
      </c>
      <c r="L21" s="856" t="n">
        <f aca="false">ROUND(G21*K21%,0.1)</f>
        <v>129</v>
      </c>
      <c r="M21" s="856" t="n">
        <f aca="false">ROUND(H21*K21%,0.1)</f>
        <v>61</v>
      </c>
      <c r="N21" s="856" t="n">
        <f aca="false">N34</f>
        <v>1</v>
      </c>
      <c r="O21" s="856" t="n">
        <f aca="false">P21</f>
        <v>0</v>
      </c>
      <c r="P21" s="856" t="n">
        <f aca="false">ROUND(P34/30,0.1)</f>
        <v>0</v>
      </c>
      <c r="Q21" s="856" t="n">
        <v>0</v>
      </c>
      <c r="U21" s="856" t="n">
        <v>0</v>
      </c>
      <c r="V21" s="856" t="n">
        <v>0</v>
      </c>
      <c r="AD21" s="856" t="n">
        <v>19</v>
      </c>
      <c r="AF21" s="856" t="s">
        <v>98</v>
      </c>
      <c r="AG21" s="856" t="s">
        <v>100</v>
      </c>
      <c r="AH21" s="856" t="n">
        <v>19</v>
      </c>
      <c r="AI21" s="856" t="n">
        <v>31</v>
      </c>
      <c r="AK21" s="856" t="n">
        <v>8.908</v>
      </c>
      <c r="AL21" s="856" t="n">
        <v>77.896</v>
      </c>
      <c r="AM21" s="856" t="n">
        <v>31</v>
      </c>
      <c r="AN21" s="856" t="n">
        <f aca="false">IF(AD21=Z$3,AC$3,IF(AD21=Z$4,AC$4,IF(AD21&gt;=Z$4,W$5,IF(AD21&gt;=Z$3,W$4,AN20))))</f>
        <v>12</v>
      </c>
      <c r="AO21" s="856" t="n">
        <f aca="false">IF(Z$4=AD21,Y$4,IF(Z$3=AD21,$Y$3,1))</f>
        <v>1</v>
      </c>
      <c r="AP21" s="856" t="n">
        <f aca="false">IF(AD21&gt;=Z$4,X$5,IF(AD21&gt;=Z$3,X$4,AP20))</f>
        <v>1</v>
      </c>
      <c r="AR21" s="864" t="n">
        <v>11200</v>
      </c>
      <c r="AS21" s="856" t="n">
        <v>300</v>
      </c>
      <c r="AT21" s="856" t="n">
        <v>120</v>
      </c>
      <c r="AU21" s="856" t="n">
        <v>160</v>
      </c>
      <c r="AV21" s="865" t="n">
        <v>23740</v>
      </c>
      <c r="AW21" s="866" t="n">
        <v>600</v>
      </c>
      <c r="AX21" s="856" t="n">
        <v>300</v>
      </c>
      <c r="AY21" s="856" t="n">
        <v>350</v>
      </c>
      <c r="BA21" s="856" t="s">
        <v>856</v>
      </c>
      <c r="BB21" s="856" t="s">
        <v>857</v>
      </c>
      <c r="BL21" s="856" t="n">
        <f aca="false">BN14</f>
        <v>0</v>
      </c>
      <c r="BM21" s="856" t="n">
        <f aca="false">IF(BN14=0,0,IF(BN15=3,VLOOKUP(BN14,A23:V64,7,0),IF(BN15=2,ROUND(VLOOKUP(BN14,A23:V64,7,0)/2,0))))</f>
        <v>0</v>
      </c>
      <c r="BN21" s="856" t="n">
        <f aca="false">IF(BN14=0,0,IF(BN15=3,VLOOKUP(BN14,A23:V64,9,0),IF(BN15=2,ROUND(VLOOKUP(BN14,A23:V64,9,0)/2,0.1),0)))</f>
        <v>0</v>
      </c>
      <c r="BO21" s="856" t="n">
        <f aca="false">IF(BN14=0,0,IF(BN15=3,VLOOKUP(BN14,A23:V64,12,0),IF(BN15=2,ROUND(VLOOKUP(BN14,A23:V64,12,0)/2,0.1),0)))</f>
        <v>0</v>
      </c>
      <c r="BP21" s="856" t="n">
        <f aca="false">IF(BN14=0,0,IF(BN15=3,VLOOKUP(BN14,A24:V65,8,0),IF(BN15=2,ROUND(VLOOKUP(BN14,A24:V65,8,0)/2,0.1),0)))</f>
        <v>0</v>
      </c>
      <c r="BQ21" s="856" t="n">
        <f aca="false">IF(BN14=0,0,IF(BN15=3,VLOOKUP(BN14,A24:V65,10,0),IF(BN15=2,ROUND(VLOOKUP(BN14,A24:V65,10,0)/2,0.1),0)))</f>
        <v>0</v>
      </c>
      <c r="BR21" s="856" t="n">
        <f aca="false">IF(BN14=0,0,IF(BN15=3,VLOOKUP(BN14,A24:V65,13,0),IF(BN15=2,ROUND(VLOOKUP(BN14,A24:V65,13,0)/2,0.1),0)))</f>
        <v>0</v>
      </c>
      <c r="CI21" s="867"/>
    </row>
    <row r="22" customFormat="false" ht="19.5" hidden="false" customHeight="true" outlineLevel="0" collapsed="false">
      <c r="A22" s="856" t="n">
        <v>12</v>
      </c>
      <c r="B22" s="856" t="s">
        <v>858</v>
      </c>
      <c r="G22" s="856" t="n">
        <f aca="false">ROUND(G20*29/30,0.1)</f>
        <v>31262</v>
      </c>
      <c r="H22" s="856" t="n">
        <f aca="false">ROUND(H20*29/30,0.1)</f>
        <v>14771</v>
      </c>
      <c r="I22" s="856" t="n">
        <f aca="false">ROUND(G22*VLOOKUP($A22,$AD$3:$AL$44,8,0)%,0.1)</f>
        <v>1638</v>
      </c>
      <c r="J22" s="856" t="n">
        <f aca="false">ROUND(H22*VLOOKUP(A22,$AD$3:$AL$44,9,0)%,0.1)</f>
        <v>10621</v>
      </c>
      <c r="K22" s="856" t="n">
        <f aca="false">K21</f>
        <v>12</v>
      </c>
      <c r="L22" s="856" t="n">
        <f aca="false">IF(AND(K22=30,ROUND(G22*K22%,0.1)+L21&gt;20000),20000-L21,IF(AND(K22=30,ROUND(G22*K22%,0.1)&lt;=20000),ROUND(G22*K22%,0.1),IF(AND(K22&lt;30,ROUND(G22*K22%,0.1)+L21&gt;15000),15000-L21,IF(AND(K22&lt;30,ROUND(G22*K22%,0.1)&lt;=15000),ROUND(G22*K22%,0.1)))))</f>
        <v>3751</v>
      </c>
      <c r="M22" s="856" t="n">
        <f aca="false">IF(AND(K22=30,ROUND(H22*K22%,0.1)+M21&gt;12000),12000-M21,IF(AND(K22=30,ROUND(H22*K22%,0.1)&lt;=12000),ROUND(H22*K22%,0.1),IF(AND(K22&lt;30,ROUND(H22*K22%,0.1)+M21&gt;8000),8000-M21,IF(AND(K22&lt;30,ROUND(H22*K22%,0.1)&lt;=8000),ROUND(H22*K22%,0.1)))))</f>
        <v>1773</v>
      </c>
      <c r="N22" s="856" t="n">
        <f aca="false">N21</f>
        <v>1</v>
      </c>
      <c r="O22" s="856" t="n">
        <f aca="false">ROUND((O34*29/30),0.1)</f>
        <v>0</v>
      </c>
      <c r="P22" s="856" t="n">
        <f aca="false">P34-P21</f>
        <v>0</v>
      </c>
      <c r="R22" s="856" t="n">
        <f aca="false">N12</f>
        <v>0</v>
      </c>
      <c r="U22" s="856" t="n">
        <f aca="false">U34</f>
        <v>0</v>
      </c>
      <c r="V22" s="856" t="n">
        <f aca="false">V34</f>
        <v>0</v>
      </c>
      <c r="W22" s="856" t="n">
        <f aca="false">IF(G22=0,0,W$20)</f>
        <v>0</v>
      </c>
      <c r="AD22" s="856" t="n">
        <v>20</v>
      </c>
      <c r="AF22" s="856" t="s">
        <v>100</v>
      </c>
      <c r="AG22" s="856" t="s">
        <v>102</v>
      </c>
      <c r="AH22" s="856" t="n">
        <v>20</v>
      </c>
      <c r="AI22" s="856" t="n">
        <v>28</v>
      </c>
      <c r="AK22" s="856" t="n">
        <v>8.908</v>
      </c>
      <c r="AL22" s="856" t="n">
        <v>77.896</v>
      </c>
      <c r="AM22" s="856" t="n">
        <v>28</v>
      </c>
      <c r="AN22" s="856" t="n">
        <f aca="false">IF(AD22=Z$3,AC$3,IF(AD22=Z$4,AC$4,IF(AD22&gt;=Z$4,W$5,IF(AD22&gt;=Z$3,W$4,AN21))))</f>
        <v>12</v>
      </c>
      <c r="AO22" s="856" t="n">
        <f aca="false">IF(Z$4=AD22,Y$4,IF(Z$3=AD22,$Y$3,1))</f>
        <v>1</v>
      </c>
      <c r="AP22" s="856" t="n">
        <f aca="false">IF(AD22&gt;=Z$4,X$5,IF(AD22&gt;=Z$3,X$4,AP21))</f>
        <v>1</v>
      </c>
      <c r="AR22" s="864" t="n">
        <v>11530</v>
      </c>
      <c r="AS22" s="856" t="n">
        <v>300</v>
      </c>
      <c r="AT22" s="856" t="n">
        <v>120</v>
      </c>
      <c r="AU22" s="856" t="n">
        <v>160</v>
      </c>
      <c r="AV22" s="865" t="n">
        <v>24440</v>
      </c>
      <c r="AW22" s="866" t="n">
        <v>600</v>
      </c>
      <c r="AX22" s="856" t="n">
        <v>300</v>
      </c>
      <c r="AY22" s="856" t="n">
        <v>350</v>
      </c>
      <c r="BA22" s="856" t="n">
        <f aca="false">Data!I249</f>
        <v>1</v>
      </c>
      <c r="BB22" s="856" t="n">
        <f aca="false">L3</f>
        <v>5</v>
      </c>
      <c r="BL22" s="856" t="n">
        <v>0</v>
      </c>
      <c r="BM22" s="856" t="n">
        <v>0</v>
      </c>
      <c r="BN22" s="856" t="n">
        <v>0</v>
      </c>
      <c r="BO22" s="856" t="n">
        <v>0</v>
      </c>
      <c r="BP22" s="856" t="n">
        <v>0</v>
      </c>
      <c r="BQ22" s="856" t="n">
        <v>0</v>
      </c>
      <c r="BR22" s="856" t="n">
        <v>0</v>
      </c>
      <c r="CI22" s="867"/>
    </row>
    <row r="23" customFormat="false" ht="19.5" hidden="false" customHeight="true" outlineLevel="0" collapsed="false">
      <c r="A23" s="856" t="n">
        <v>1</v>
      </c>
      <c r="B23" s="856" t="str">
        <f aca="false">VLOOKUP(A23,AD$3:AF$44,3,0)</f>
        <v>Jul,2013</v>
      </c>
      <c r="C23" s="856" t="n">
        <f aca="false">IF(A23&gt;=C$17,D$17,IF(A23&gt;=C$16,D$16,IF(A23&gt;=C$15,D$15,IF(A23&gt;=C$14,D$14,IF(A23&gt;=C$13,D$13,D$12)))))</f>
        <v>31460</v>
      </c>
      <c r="D23" s="856" t="n">
        <f aca="false">IF(A23&gt;=B$17,E$17,IF(A23&gt;=B$16,E$16,IF(A23&gt;=B$15,E$15,IF(A23&gt;=B$14,E$14,IF(A23&gt;=B$13,E$13,E$12)))))</f>
        <v>14860</v>
      </c>
      <c r="E23" s="856" t="n">
        <f aca="false">IF(AND(A23&gt;=C$17,F$17=99),D$16,IF(AND(A23&gt;=C$16,F$16=99),D$15,IF(AND(A23&gt;=C$15,F$15=99),D$14,IF(AND(A23&gt;=C$14,F$14=99),D$13,D$12))))</f>
        <v>31460</v>
      </c>
      <c r="F23" s="856" t="n">
        <f aca="false">IF(AND(A23&gt;=B$17,F$17=99),E$16,IF(AND(A23&gt;=B$16,F$16=99),E$15,IF(AND(A23&gt;=B$15,F$15=99),E$14,IF(AND(A23&gt;=B$14,F$14=99),E$13,E$12))))</f>
        <v>14860</v>
      </c>
      <c r="G23" s="856" t="n">
        <f aca="false">IF(D$10&gt;A23,0,IF(AND(A23=B$17,F$17=99),E23,IF(AND(A23=B$16,F$16=99),E23,IF(AND(A23=B$15,F$15=99),E23,IF(AND(A23=B$14,F$14=99),E23,IF(AND(A23=B$13,F$13=99),E23,C23))))))</f>
        <v>31460</v>
      </c>
      <c r="H23" s="856" t="n">
        <f aca="false">IF(D$10&gt;A23,0,IF(AND(A23=B$17,F$17=99),F23,IF(AND(A23=B$16,F$16=99),F23,IF(AND(A23=B$15,F$15=99),F23,IF(AND(A23=B$14,F$14=99),F23,IF(AND(A23=B$13,F$13=99),F23,D23))))))</f>
        <v>14860</v>
      </c>
      <c r="I23" s="856" t="n">
        <f aca="false">ROUND(G23*VLOOKUP($A23,$AD$3:$AL$44,8,0)%,0.1)</f>
        <v>0</v>
      </c>
      <c r="J23" s="856" t="n">
        <f aca="false">ROUND(H23*VLOOKUP(A23,$AD$3:$AL$44,9,0)%,0.1)</f>
        <v>9413</v>
      </c>
      <c r="K23" s="856" t="n">
        <f aca="false">IF(D$10&gt;A23,0,VLOOKUP(A23,$AD$3:$AN$44,11,0))</f>
        <v>12</v>
      </c>
      <c r="L23" s="856" t="n">
        <f aca="false">IF(AND(K23=30,ROUND(G23*K23%,0.1)&gt;12000),12000,IF(AND(K23=30,ROUND(G23*K23%,0.1)&lt;=12000),ROUND(G23*K23%,0.1),IF(AND(K23&lt;30,ROUND(G23*K23%,0.1)&gt;8000),8000,IF(AND(K23&lt;30,ROUND(G23*K23%,0.1)&lt;=8000),ROUND(G23*K23%,0.1)))))</f>
        <v>3775</v>
      </c>
      <c r="M23" s="856" t="n">
        <f aca="false">IF(AND(K23=30,ROUND(H23*K23%,0.1)&gt;12000),12000,IF(AND(K23=30,ROUND(H23*K23%,0.1)&lt;=12000),ROUND(H23*K23%,0.1),IF(AND(K23&lt;30,ROUND(H23*K23%,0.1)&gt;8000),8000,IF(AND(K23&lt;30,ROUND(H23*K23%,0.1)&lt;=8000),ROUND(H23*K23%,0.1)))))</f>
        <v>1783</v>
      </c>
      <c r="N23" s="856" t="n">
        <f aca="false">AP3</f>
        <v>1</v>
      </c>
      <c r="O23" s="856" t="n">
        <f aca="false">P23</f>
        <v>0</v>
      </c>
      <c r="P23" s="856" t="n">
        <f aca="false">IF(N23=2,VLOOKUP(H23,AR$3:AU$87,2,0),IF(N23=3,VLOOKUP(H23,AR$3:AU$87,3,0),IF(N23=4,VLOOKUP(H23,AR$3:AU$87,4,0),0)))</f>
        <v>0</v>
      </c>
      <c r="Q23" s="856" t="n">
        <f aca="false">R23</f>
        <v>0</v>
      </c>
      <c r="R23" s="856" t="n">
        <f aca="false">IF(D$10&gt;A23,0,IF(A23&gt;=O$13,N$14,N$12))</f>
        <v>0</v>
      </c>
      <c r="S23" s="856" t="n">
        <f aca="false">VLOOKUP(A23,AD$3:AM$45,10,0)</f>
        <v>31</v>
      </c>
      <c r="T23" s="856" t="n">
        <f aca="false">VLOOKUP(A23,AD$3:AM$45,6,0)</f>
        <v>31</v>
      </c>
      <c r="U23" s="856" t="n">
        <f aca="false">IF(D$10&gt;A23,0,IF(S$18=1,ROUND(V$20*S23/T23,0.1),0))</f>
        <v>0</v>
      </c>
      <c r="V23" s="856" t="n">
        <f aca="false">IF(D$10&gt;A23,0,IF(S$18=1,ROUND(V$20*S23/T23,0.1),0))</f>
        <v>0</v>
      </c>
      <c r="W23" s="856" t="n">
        <f aca="false">IF(G23=0,0,W$20)</f>
        <v>0</v>
      </c>
      <c r="AD23" s="856" t="n">
        <v>21</v>
      </c>
      <c r="AF23" s="856" t="s">
        <v>102</v>
      </c>
      <c r="AG23" s="856" t="s">
        <v>105</v>
      </c>
      <c r="AH23" s="856" t="n">
        <v>21</v>
      </c>
      <c r="AI23" s="856" t="n">
        <v>31</v>
      </c>
      <c r="AK23" s="856" t="n">
        <v>8.908</v>
      </c>
      <c r="AL23" s="856" t="n">
        <v>77.896</v>
      </c>
      <c r="AM23" s="856" t="n">
        <v>31</v>
      </c>
      <c r="AN23" s="856" t="n">
        <f aca="false">IF(AD23=Z$3,AC$3,IF(AD23=Z$4,AC$4,IF(AD23&gt;=Z$4,W$5,IF(AD23&gt;=Z$3,W$4,AN22))))</f>
        <v>12</v>
      </c>
      <c r="AO23" s="856" t="n">
        <f aca="false">IF(Z$4=AD23,Y$4,IF(Z$3=AD23,$Y$3,1))</f>
        <v>1</v>
      </c>
      <c r="AP23" s="856" t="n">
        <f aca="false">IF(AD23&gt;=Z$4,X$5,IF(AD23&gt;=Z$3,X$4,AP22))</f>
        <v>1</v>
      </c>
      <c r="AR23" s="864" t="n">
        <v>11860</v>
      </c>
      <c r="AS23" s="856" t="n">
        <v>300</v>
      </c>
      <c r="AT23" s="856" t="n">
        <v>120</v>
      </c>
      <c r="AU23" s="856" t="n">
        <v>160</v>
      </c>
      <c r="AV23" s="865" t="n">
        <v>25140</v>
      </c>
      <c r="AW23" s="866" t="n">
        <v>600</v>
      </c>
      <c r="AX23" s="856" t="n">
        <v>300</v>
      </c>
      <c r="AY23" s="856" t="n">
        <v>350</v>
      </c>
      <c r="BA23" s="856" t="n">
        <f aca="false">Data!I250</f>
        <v>1</v>
      </c>
      <c r="BB23" s="856" t="n">
        <f aca="false">L4</f>
        <v>17</v>
      </c>
      <c r="CI23" s="867"/>
    </row>
    <row r="24" customFormat="false" ht="19.5" hidden="false" customHeight="true" outlineLevel="0" collapsed="false">
      <c r="A24" s="856" t="n">
        <v>2</v>
      </c>
      <c r="B24" s="856" t="str">
        <f aca="false">VLOOKUP(A24,AD$3:AF$44,3,0)</f>
        <v>Aug,2013</v>
      </c>
      <c r="C24" s="856" t="n">
        <f aca="false">IF(A24&gt;=C$17,D$17,IF(A24&gt;=C$16,D$16,IF(A24&gt;=C$15,D$15,IF(A24&gt;=C$14,D$14,IF(A24&gt;=C$13,D$13,D$12)))))</f>
        <v>31460</v>
      </c>
      <c r="D24" s="856" t="n">
        <f aca="false">IF(A24&gt;=B$17,E$17,IF(A24&gt;=B$16,E$16,IF(A24&gt;=B$15,E$15,IF(A24&gt;=B$14,E$14,IF(A24&gt;=B$13,E$13,E$12)))))</f>
        <v>14860</v>
      </c>
      <c r="E24" s="856" t="n">
        <f aca="false">IF(AND(A24&gt;=C$17,F$17=99),D$16,IF(AND(A24&gt;=C$16,F$16=99),D$15,IF(AND(A24&gt;=C$15,F$15=99),D$14,IF(AND(A24&gt;=C$14,F$14=99),D$13,D$12))))</f>
        <v>31460</v>
      </c>
      <c r="F24" s="856" t="n">
        <f aca="false">IF(AND(A24&gt;=B$17,F$17=99),E$16,IF(AND(A24&gt;=B$16,F$16=99),E$15,IF(AND(A24&gt;=B$15,F$15=99),E$14,IF(AND(A24&gt;=B$14,F$14=99),E$13,E$12))))</f>
        <v>14860</v>
      </c>
      <c r="G24" s="856" t="n">
        <f aca="false">IF(D$10&gt;A24,0,IF(AND(A24=B$17,F$17=99),E24,IF(AND(A24=B$16,F$16=99),E24,IF(AND(A24=B$15,F$15=99),E24,IF(AND(A24=B$14,F$14=99),E24,IF(AND(A24=B$13,F$13=99),E24,C24))))))</f>
        <v>31460</v>
      </c>
      <c r="H24" s="856" t="n">
        <f aca="false">IF(D$10&gt;A24,0,IF(AND(A24=B$17,F$17=99),F24,IF(AND(A24=B$16,F$16=99),F24,IF(AND(A24=B$15,F$15=99),F24,IF(AND(A24=B$14,F$14=99),F24,IF(AND(A24=B$13,F$13=99),F24,D24))))))</f>
        <v>14860</v>
      </c>
      <c r="I24" s="856" t="n">
        <f aca="false">ROUND(G24*VLOOKUP($A24,$AD$3:$AL$44,8,0)%,0.1)</f>
        <v>0</v>
      </c>
      <c r="J24" s="856" t="n">
        <f aca="false">ROUND(H24*VLOOKUP(A24,$AD$3:$AL$44,9,0)%,0.1)</f>
        <v>9413</v>
      </c>
      <c r="K24" s="856" t="n">
        <f aca="false">IF(D$10&gt;A24,0,VLOOKUP(A24,$AD$3:$AN$44,11,0))</f>
        <v>12</v>
      </c>
      <c r="L24" s="856" t="n">
        <f aca="false">IF(AND(K24=30,ROUND(G24*K24%,0.1)&gt;12000),12000,IF(AND(K24=30,ROUND(G24*K24%,0.1)&lt;=12000),ROUND(G24*K24%,0.1),IF(AND(K24&lt;30,ROUND(G24*K24%,0.1)&gt;8000),8000,IF(AND(K24&lt;30,ROUND(G24*K24%,0.1)&lt;=8000),ROUND(G24*K24%,0.1)))))</f>
        <v>3775</v>
      </c>
      <c r="M24" s="856" t="n">
        <f aca="false">IF(AND(K24=30,ROUND(H24*K24%,0.1)&gt;12000),12000,IF(AND(K24=30,ROUND(H24*K24%,0.1)&lt;=12000),ROUND(H24*K24%,0.1),IF(AND(K24&lt;30,ROUND(H24*K24%,0.1)&gt;8000),8000,IF(AND(K24&lt;30,ROUND(H24*K24%,0.1)&lt;=8000),ROUND(H24*K24%,0.1)))))</f>
        <v>1783</v>
      </c>
      <c r="N24" s="856" t="n">
        <f aca="false">AP4</f>
        <v>1</v>
      </c>
      <c r="O24" s="856" t="n">
        <f aca="false">P24</f>
        <v>0</v>
      </c>
      <c r="P24" s="856" t="n">
        <f aca="false">IF(N24=2,VLOOKUP(H24,AR$3:AU$87,2,0),IF(N24=3,VLOOKUP(H24,AR$3:AU$87,3,0),IF(N24=4,VLOOKUP(H24,AR$3:AU$87,4,0),0)))</f>
        <v>0</v>
      </c>
      <c r="Q24" s="856" t="n">
        <f aca="false">R24</f>
        <v>0</v>
      </c>
      <c r="R24" s="856" t="n">
        <f aca="false">IF(D$10&gt;A24,0,IF(A24&gt;=O$13,N$14,N$12))</f>
        <v>0</v>
      </c>
      <c r="S24" s="856" t="n">
        <f aca="false">VLOOKUP(A24,AD$3:AM$45,10,0)</f>
        <v>31</v>
      </c>
      <c r="T24" s="856" t="n">
        <f aca="false">VLOOKUP(A24,AD$3:AM$45,6,0)</f>
        <v>31</v>
      </c>
      <c r="U24" s="856" t="n">
        <f aca="false">IF(D$10&gt;A24,0,IF(S$18=1,ROUND(V$20*S24/T24,0.1),0))</f>
        <v>0</v>
      </c>
      <c r="V24" s="856" t="n">
        <f aca="false">IF(D$10&gt;A24,0,IF(S$18=1,ROUND(V$20*S24/T24,0.1),0))</f>
        <v>0</v>
      </c>
      <c r="W24" s="856" t="n">
        <f aca="false">IF(G24=0,0,W$20)</f>
        <v>0</v>
      </c>
      <c r="AD24" s="856" t="n">
        <v>22</v>
      </c>
      <c r="AF24" s="856" t="s">
        <v>105</v>
      </c>
      <c r="AG24" s="856" t="s">
        <v>108</v>
      </c>
      <c r="AH24" s="856" t="n">
        <v>22</v>
      </c>
      <c r="AI24" s="856" t="n">
        <v>30</v>
      </c>
      <c r="AK24" s="856" t="n">
        <v>8.908</v>
      </c>
      <c r="AL24" s="856" t="n">
        <v>77.896</v>
      </c>
      <c r="AM24" s="856" t="n">
        <v>23</v>
      </c>
      <c r="AN24" s="856" t="n">
        <f aca="false">IF(AD24=Z$3,AC$3,IF(AD24=Z$4,AC$4,IF(AD24&gt;=Z$4,W$5,IF(AD24&gt;=Z$3,W$4,AN23))))</f>
        <v>12</v>
      </c>
      <c r="AO24" s="856" t="n">
        <f aca="false">IF(Z$4=AD24,Y$4,IF(Z$3=AD24,$Y$3,1))</f>
        <v>1</v>
      </c>
      <c r="AP24" s="856" t="n">
        <f aca="false">IF(AD24&gt;=Z$4,X$5,IF(AD24&gt;=Z$3,X$4,AP23))</f>
        <v>1</v>
      </c>
      <c r="AR24" s="864" t="n">
        <v>12190</v>
      </c>
      <c r="AS24" s="856" t="n">
        <v>300</v>
      </c>
      <c r="AT24" s="856" t="n">
        <v>120</v>
      </c>
      <c r="AU24" s="856" t="n">
        <v>160</v>
      </c>
      <c r="AV24" s="865" t="n">
        <v>25840</v>
      </c>
      <c r="AW24" s="866" t="n">
        <v>600</v>
      </c>
      <c r="AX24" s="856" t="n">
        <v>300</v>
      </c>
      <c r="AY24" s="856" t="n">
        <v>350</v>
      </c>
      <c r="BA24" s="856" t="n">
        <f aca="false">Data!I251</f>
        <v>9</v>
      </c>
      <c r="BB24" s="856" t="n">
        <f aca="false">L5</f>
        <v>42</v>
      </c>
      <c r="CI24" s="867"/>
    </row>
    <row r="25" customFormat="false" ht="19.5" hidden="false" customHeight="true" outlineLevel="0" collapsed="false">
      <c r="A25" s="856" t="n">
        <v>3</v>
      </c>
      <c r="B25" s="856" t="str">
        <f aca="false">VLOOKUP(A25,AD$3:AF$44,3,0)</f>
        <v>Sep,2013</v>
      </c>
      <c r="C25" s="856" t="n">
        <f aca="false">IF(A25&gt;=C$17,D$17,IF(A25&gt;=C$16,D$16,IF(A25&gt;=C$15,D$15,IF(A25&gt;=C$14,D$14,IF(A25&gt;=C$13,D$13,D$12)))))</f>
        <v>31460</v>
      </c>
      <c r="D25" s="856" t="n">
        <f aca="false">IF(A25&gt;=B$17,E$17,IF(A25&gt;=B$16,E$16,IF(A25&gt;=B$15,E$15,IF(A25&gt;=B$14,E$14,IF(A25&gt;=B$13,E$13,E$12)))))</f>
        <v>14860</v>
      </c>
      <c r="E25" s="856" t="n">
        <f aca="false">IF(AND(A25&gt;=C$17,F$17=99),D$16,IF(AND(A25&gt;=C$16,F$16=99),D$15,IF(AND(A25&gt;=C$15,F$15=99),D$14,IF(AND(A25&gt;=C$14,F$14=99),D$13,D$12))))</f>
        <v>31460</v>
      </c>
      <c r="F25" s="856" t="n">
        <f aca="false">IF(AND(A25&gt;=B$17,F$17=99),E$16,IF(AND(A25&gt;=B$16,F$16=99),E$15,IF(AND(A25&gt;=B$15,F$15=99),E$14,IF(AND(A25&gt;=B$14,F$14=99),E$13,E$12))))</f>
        <v>14860</v>
      </c>
      <c r="G25" s="856" t="n">
        <f aca="false">IF(D$10&gt;A25,0,IF(AND(A25=B$17,F$17=99),E25,IF(AND(A25=B$16,F$16=99),E25,IF(AND(A25=B$15,F$15=99),E25,IF(AND(A25=B$14,F$14=99),E25,IF(AND(A25=B$13,F$13=99),E25,C25))))))</f>
        <v>31460</v>
      </c>
      <c r="H25" s="856" t="n">
        <f aca="false">IF(D$10&gt;A25,0,IF(AND(A25=B$17,F$17=99),F25,IF(AND(A25=B$16,F$16=99),F25,IF(AND(A25=B$15,F$15=99),F25,IF(AND(A25=B$14,F$14=99),F25,IF(AND(A25=B$13,F$13=99),F25,D25))))))</f>
        <v>14860</v>
      </c>
      <c r="I25" s="856" t="n">
        <f aca="false">ROUND(G25*VLOOKUP($A25,$AD$3:$AL$44,8,0)%,0.1)</f>
        <v>0</v>
      </c>
      <c r="J25" s="856" t="n">
        <f aca="false">ROUND(H25*VLOOKUP(A25,$AD$3:$AL$44,9,0)%,0.1)</f>
        <v>9413</v>
      </c>
      <c r="K25" s="856" t="n">
        <f aca="false">IF(D$10&gt;A25,0,VLOOKUP(A25,$AD$3:$AN$44,11,0))</f>
        <v>12</v>
      </c>
      <c r="L25" s="856" t="n">
        <f aca="false">IF(AND(K25=30,ROUND(G25*K25%,0.1)&gt;12000),12000,IF(AND(K25=30,ROUND(G25*K25%,0.1)&lt;=12000),ROUND(G25*K25%,0.1),IF(AND(K25&lt;30,ROUND(G25*K25%,0.1)&gt;8000),8000,IF(AND(K25&lt;30,ROUND(G25*K25%,0.1)&lt;=8000),ROUND(G25*K25%,0.1)))))</f>
        <v>3775</v>
      </c>
      <c r="M25" s="856" t="n">
        <f aca="false">IF(AND(K25=30,ROUND(H25*K25%,0.1)&gt;12000),12000,IF(AND(K25=30,ROUND(H25*K25%,0.1)&lt;=12000),ROUND(H25*K25%,0.1),IF(AND(K25&lt;30,ROUND(H25*K25%,0.1)&gt;8000),8000,IF(AND(K25&lt;30,ROUND(H25*K25%,0.1)&lt;=8000),ROUND(H25*K25%,0.1)))))</f>
        <v>1783</v>
      </c>
      <c r="N25" s="856" t="n">
        <f aca="false">AP5</f>
        <v>1</v>
      </c>
      <c r="O25" s="856" t="n">
        <f aca="false">P25</f>
        <v>0</v>
      </c>
      <c r="P25" s="856" t="n">
        <f aca="false">IF(N25=2,VLOOKUP(H25,AR$3:AU$87,2,0),IF(N25=3,VLOOKUP(H25,AR$3:AU$87,3,0),IF(N25=4,VLOOKUP(H25,AR$3:AU$87,4,0),0)))</f>
        <v>0</v>
      </c>
      <c r="Q25" s="856" t="n">
        <f aca="false">R25</f>
        <v>0</v>
      </c>
      <c r="R25" s="856" t="n">
        <f aca="false">IF(D$10&gt;A25,0,IF(A25&gt;=O$13,N$14,N$12))</f>
        <v>0</v>
      </c>
      <c r="S25" s="856" t="n">
        <f aca="false">VLOOKUP(A25,AD$3:AM$45,10,0)</f>
        <v>30</v>
      </c>
      <c r="T25" s="856" t="n">
        <f aca="false">VLOOKUP(A25,AD$3:AM$45,6,0)</f>
        <v>30</v>
      </c>
      <c r="U25" s="856" t="n">
        <f aca="false">IF(D$10&gt;A25,0,IF(S$18=1,ROUND(V$20*S25/T25,0.1),0))</f>
        <v>0</v>
      </c>
      <c r="V25" s="856" t="n">
        <f aca="false">IF(D$10&gt;A25,0,IF(S$18=1,ROUND(V$20*S25/T25,0.1),0))</f>
        <v>0</v>
      </c>
      <c r="W25" s="856" t="n">
        <f aca="false">IF(G25=0,0,W$20)</f>
        <v>0</v>
      </c>
      <c r="AD25" s="856" t="n">
        <v>23</v>
      </c>
      <c r="AF25" s="856" t="s">
        <v>108</v>
      </c>
      <c r="AG25" s="856" t="s">
        <v>109</v>
      </c>
      <c r="AH25" s="856" t="n">
        <v>23</v>
      </c>
      <c r="AI25" s="856" t="n">
        <v>31</v>
      </c>
      <c r="AK25" s="856" t="n">
        <v>8.908</v>
      </c>
      <c r="AL25" s="856" t="n">
        <v>77.896</v>
      </c>
      <c r="AM25" s="856" t="n">
        <v>0</v>
      </c>
      <c r="AN25" s="856" t="n">
        <f aca="false">IF(AD25=Z$3,AC$3,IF(AD25=Z$4,AC$4,IF(AD25&gt;=Z$4,W$5,IF(AD25&gt;=Z$3,W$4,AN24))))</f>
        <v>12</v>
      </c>
      <c r="AO25" s="856" t="n">
        <f aca="false">IF(Z$4=AD25,Y$4,IF(Z$3=AD25,$Y$3,1))</f>
        <v>1</v>
      </c>
      <c r="AP25" s="856" t="n">
        <f aca="false">IF(AD25&gt;=Z$4,X$5,IF(AD25&gt;=Z$3,X$4,AP24))</f>
        <v>1</v>
      </c>
      <c r="AR25" s="864" t="n">
        <v>12550</v>
      </c>
      <c r="AS25" s="856" t="n">
        <v>300</v>
      </c>
      <c r="AT25" s="856" t="n">
        <v>120</v>
      </c>
      <c r="AU25" s="856" t="n">
        <v>160</v>
      </c>
      <c r="AV25" s="865" t="n">
        <v>26600</v>
      </c>
      <c r="AW25" s="866" t="n">
        <v>600</v>
      </c>
      <c r="AX25" s="856" t="n">
        <v>300</v>
      </c>
      <c r="AY25" s="856" t="n">
        <v>350</v>
      </c>
      <c r="BA25" s="856" t="n">
        <f aca="false">Data!I252</f>
        <v>9</v>
      </c>
      <c r="BB25" s="856" t="n">
        <f aca="false">L6</f>
        <v>42</v>
      </c>
      <c r="CI25" s="867"/>
    </row>
    <row r="26" customFormat="false" ht="19.5" hidden="false" customHeight="true" outlineLevel="0" collapsed="false">
      <c r="A26" s="856" t="n">
        <v>4</v>
      </c>
      <c r="B26" s="856" t="str">
        <f aca="false">VLOOKUP(A26,AD$3:AF$44,3,0)</f>
        <v>Oct,2013</v>
      </c>
      <c r="C26" s="856" t="n">
        <f aca="false">IF(A26&gt;=C$17,D$17,IF(A26&gt;=C$16,D$16,IF(A26&gt;=C$15,D$15,IF(A26&gt;=C$14,D$14,IF(A26&gt;=C$13,D$13,D$12)))))</f>
        <v>31460</v>
      </c>
      <c r="D26" s="856" t="n">
        <f aca="false">IF(A26&gt;=B$17,E$17,IF(A26&gt;=B$16,E$16,IF(A26&gt;=B$15,E$15,IF(A26&gt;=B$14,E$14,IF(A26&gt;=B$13,E$13,E$12)))))</f>
        <v>14860</v>
      </c>
      <c r="E26" s="856" t="n">
        <f aca="false">IF(AND(A26&gt;=C$17,F$17=99),D$16,IF(AND(A26&gt;=C$16,F$16=99),D$15,IF(AND(A26&gt;=C$15,F$15=99),D$14,IF(AND(A26&gt;=C$14,F$14=99),D$13,D$12))))</f>
        <v>31460</v>
      </c>
      <c r="F26" s="856" t="n">
        <f aca="false">IF(AND(A26&gt;=B$17,F$17=99),E$16,IF(AND(A26&gt;=B$16,F$16=99),E$15,IF(AND(A26&gt;=B$15,F$15=99),E$14,IF(AND(A26&gt;=B$14,F$14=99),E$13,E$12))))</f>
        <v>14860</v>
      </c>
      <c r="G26" s="856" t="n">
        <f aca="false">IF(D$10&gt;A26,0,IF(AND(A26=B$17,F$17=99),E26,IF(AND(A26=B$16,F$16=99),E26,IF(AND(A26=B$15,F$15=99),E26,IF(AND(A26=B$14,F$14=99),E26,IF(AND(A26=B$13,F$13=99),E26,C26))))))</f>
        <v>31460</v>
      </c>
      <c r="H26" s="856" t="n">
        <f aca="false">IF(D$10&gt;A26,0,IF(AND(A26=B$17,F$17=99),F26,IF(AND(A26=B$16,F$16=99),F26,IF(AND(A26=B$15,F$15=99),F26,IF(AND(A26=B$14,F$14=99),F26,IF(AND(A26=B$13,F$13=99),F26,D26))))))</f>
        <v>14860</v>
      </c>
      <c r="I26" s="856" t="n">
        <f aca="false">ROUND(G26*VLOOKUP($A26,$AD$3:$AL$44,8,0)%,0.1)</f>
        <v>0</v>
      </c>
      <c r="J26" s="856" t="n">
        <f aca="false">ROUND(H26*VLOOKUP(A26,$AD$3:$AL$45,9,0)%,0.1)</f>
        <v>9413</v>
      </c>
      <c r="K26" s="856" t="n">
        <f aca="false">IF(D$10&gt;A26,0,VLOOKUP(A26,$AD$3:$AN$44,11,0))</f>
        <v>12</v>
      </c>
      <c r="L26" s="856" t="n">
        <f aca="false">IF(AND(K26=30,ROUND(G26*K26%,0.1)&gt;12000),12000,IF(AND(K26=30,ROUND(G26*K26%,0.1)&lt;=12000),ROUND(G26*K26%,0.1),IF(AND(K26&lt;30,ROUND(G26*K26%,0.1)&gt;8000),8000,IF(AND(K26&lt;30,ROUND(G26*K26%,0.1)&lt;=8000),ROUND(G26*K26%,0.1)))))</f>
        <v>3775</v>
      </c>
      <c r="M26" s="856" t="n">
        <f aca="false">IF(AND(K26=30,ROUND(H26*K26%,0.1)&gt;12000),12000,IF(AND(K26=30,ROUND(H26*K26%,0.1)&lt;=12000),ROUND(H26*K26%,0.1),IF(AND(K26&lt;30,ROUND(H26*K26%,0.1)&gt;8000),8000,IF(AND(K26&lt;30,ROUND(H26*K26%,0.1)&lt;=8000),ROUND(H26*K26%,0.1)))))</f>
        <v>1783</v>
      </c>
      <c r="N26" s="856" t="n">
        <f aca="false">AP6</f>
        <v>1</v>
      </c>
      <c r="O26" s="856" t="n">
        <f aca="false">P26</f>
        <v>0</v>
      </c>
      <c r="P26" s="856" t="n">
        <f aca="false">IF(N26=2,VLOOKUP(H26,AR$3:AU$87,2,0),IF(N26=3,VLOOKUP(H26,AR$3:AU$87,3,0),IF(N26=4,VLOOKUP(H26,AR$3:AU$87,4,0),0)))</f>
        <v>0</v>
      </c>
      <c r="Q26" s="856" t="n">
        <f aca="false">R26</f>
        <v>0</v>
      </c>
      <c r="R26" s="856" t="n">
        <f aca="false">IF(D$10&gt;A26,0,IF(A26&gt;=O$13,N$14,N$12))</f>
        <v>0</v>
      </c>
      <c r="S26" s="856" t="n">
        <f aca="false">VLOOKUP(A26,AD$3:AM$45,10,0)</f>
        <v>31</v>
      </c>
      <c r="T26" s="856" t="n">
        <f aca="false">VLOOKUP(A26,AD$3:AM$45,6,0)</f>
        <v>31</v>
      </c>
      <c r="U26" s="856" t="n">
        <f aca="false">IF(D$10&gt;A26,0,IF(S$18=1,ROUND(V$20*S26/T26,0.1),0))</f>
        <v>0</v>
      </c>
      <c r="V26" s="856" t="n">
        <f aca="false">IF(D$10&gt;A26,0,IF(S$18=1,ROUND(V$20*S26/T26,0.1),0))</f>
        <v>0</v>
      </c>
      <c r="W26" s="856" t="n">
        <f aca="false">IF(G26=0,0,W$20)</f>
        <v>0</v>
      </c>
      <c r="AD26" s="856" t="n">
        <v>24</v>
      </c>
      <c r="AF26" s="856" t="s">
        <v>109</v>
      </c>
      <c r="AG26" s="856" t="s">
        <v>111</v>
      </c>
      <c r="AH26" s="856" t="n">
        <v>24</v>
      </c>
      <c r="AI26" s="856" t="n">
        <v>30</v>
      </c>
      <c r="AK26" s="856" t="n">
        <v>8.908</v>
      </c>
      <c r="AL26" s="856" t="n">
        <v>77.896</v>
      </c>
      <c r="AM26" s="856" t="n">
        <v>19</v>
      </c>
      <c r="AN26" s="856" t="n">
        <f aca="false">IF(AD26=Z$3,AC$3,IF(AD26=Z$4,AC$4,IF(AD26&gt;=Z$4,W$5,IF(AD26&gt;=Z$3,W$4,AN25))))</f>
        <v>12</v>
      </c>
      <c r="AO26" s="856" t="n">
        <f aca="false">IF(Z$4=AD26,Y$4,IF(Z$3=AD26,$Y$3,1))</f>
        <v>1</v>
      </c>
      <c r="AP26" s="856" t="n">
        <f aca="false">IF(AD26&gt;=Z$4,X$5,IF(AD26&gt;=Z$3,X$4,AP25))</f>
        <v>1</v>
      </c>
      <c r="AR26" s="864" t="n">
        <v>12910</v>
      </c>
      <c r="AS26" s="856" t="n">
        <v>300</v>
      </c>
      <c r="AT26" s="856" t="n">
        <v>120</v>
      </c>
      <c r="AU26" s="856" t="n">
        <v>160</v>
      </c>
      <c r="AV26" s="865" t="n">
        <v>27360</v>
      </c>
      <c r="AW26" s="866" t="n">
        <v>600</v>
      </c>
      <c r="AX26" s="856" t="n">
        <v>300</v>
      </c>
      <c r="AY26" s="856" t="n">
        <v>350</v>
      </c>
      <c r="BA26" s="856" t="n">
        <f aca="false">Data!I253</f>
        <v>9</v>
      </c>
      <c r="BB26" s="856" t="n">
        <f aca="false">L7</f>
        <v>42</v>
      </c>
      <c r="CI26" s="867"/>
    </row>
    <row r="27" customFormat="false" ht="19.5" hidden="false" customHeight="true" outlineLevel="0" collapsed="false">
      <c r="A27" s="856" t="n">
        <v>5</v>
      </c>
      <c r="B27" s="856" t="str">
        <f aca="false">VLOOKUP(A27,AD$3:AF$44,3,0)</f>
        <v>Nov,2013</v>
      </c>
      <c r="C27" s="856" t="n">
        <f aca="false">IF(A27&gt;=C$17,D$17,IF(A27&gt;=C$16,D$16,IF(A27&gt;=C$15,D$15,IF(A27&gt;=C$14,D$14,IF(A27&gt;=C$13,D$13,D$12)))))</f>
        <v>32340</v>
      </c>
      <c r="D27" s="856" t="n">
        <f aca="false">IF(A27&gt;=B$17,E$17,IF(A27&gt;=B$16,E$16,IF(A27&gt;=B$15,E$15,IF(A27&gt;=B$14,E$14,IF(A27&gt;=B$13,E$13,E$12)))))</f>
        <v>15280</v>
      </c>
      <c r="E27" s="856" t="n">
        <f aca="false">IF(AND(A27&gt;=C$17,F$17=99),D$16,IF(AND(A27&gt;=C$16,F$16=99),D$15,IF(AND(A27&gt;=C$15,F$15=99),D$14,IF(AND(A27&gt;=C$14,F$14=99),D$13,D$12))))</f>
        <v>31460</v>
      </c>
      <c r="F27" s="856" t="n">
        <f aca="false">IF(AND(A27&gt;=B$17,F$17=99),E$16,IF(AND(A27&gt;=B$16,F$16=99),E$15,IF(AND(A27&gt;=B$15,F$15=99),E$14,IF(AND(A27&gt;=B$14,F$14=99),E$13,E$12))))</f>
        <v>14860</v>
      </c>
      <c r="G27" s="856" t="n">
        <f aca="false">IF(D$10&gt;A27,0,IF(AND(A27=B$17,F$17=99),E27,IF(AND(A27=B$16,F$16=99),E27,IF(AND(A27=B$15,F$15=99),E27,IF(AND(A27=B$14,F$14=99),E27,IF(AND(A27=B$13,F$13=99),E27,C27))))))</f>
        <v>32340</v>
      </c>
      <c r="H27" s="856" t="n">
        <f aca="false">IF(D$10&gt;A27,0,IF(AND(A27=B$17,F$17=99),F27,IF(AND(A27=B$16,F$16=99),F27,IF(AND(A27=B$15,F$15=99),F27,IF(AND(A27=B$14,F$14=99),F27,IF(AND(A27=B$13,F$13=99),F27,D27))))))</f>
        <v>15280</v>
      </c>
      <c r="I27" s="856" t="n">
        <f aca="false">ROUND(G27*VLOOKUP($A27,$AD$3:$AL$44,8,0)%,0.1)</f>
        <v>0</v>
      </c>
      <c r="J27" s="856" t="n">
        <f aca="false">ROUND(H27*VLOOKUP(A27,$AD$3:$AL$44,9,0)%,0.1)</f>
        <v>9679</v>
      </c>
      <c r="K27" s="856" t="n">
        <f aca="false">IF(D$10&gt;A27,0,VLOOKUP(A27,$AD$3:$AN$44,11,0))</f>
        <v>12</v>
      </c>
      <c r="L27" s="856" t="n">
        <f aca="false">IF(AND(K27=30,ROUND(G27*K27%,0.1)&gt;12000),12000,IF(AND(K27=30,ROUND(G27*K27%,0.1)&lt;=12000),ROUND(G27*K27%,0.1),IF(AND(K27&lt;30,ROUND(G27*K27%,0.1)&gt;8000),8000,IF(AND(K27&lt;30,ROUND(G27*K27%,0.1)&lt;=8000),ROUND(G27*K27%,0.1)))))</f>
        <v>3881</v>
      </c>
      <c r="M27" s="856" t="n">
        <f aca="false">IF(AND(K27=30,ROUND(H27*K27%,0.1)&gt;12000),12000,IF(AND(K27=30,ROUND(H27*K27%,0.1)&lt;=12000),ROUND(H27*K27%,0.1),IF(AND(K27&lt;30,ROUND(H27*K27%,0.1)&gt;8000),8000,IF(AND(K27&lt;30,ROUND(H27*K27%,0.1)&lt;=8000),ROUND(H27*K27%,0.1)))))</f>
        <v>1834</v>
      </c>
      <c r="N27" s="856" t="n">
        <f aca="false">AP7</f>
        <v>1</v>
      </c>
      <c r="O27" s="856" t="n">
        <f aca="false">P27</f>
        <v>0</v>
      </c>
      <c r="P27" s="856" t="n">
        <f aca="false">IF(N27=2,VLOOKUP(H27,AR$3:AU$87,2,0),IF(N27=3,VLOOKUP(H27,AR$3:AU$87,3,0),IF(N27=4,VLOOKUP(H27,AR$3:AU$87,4,0),0)))</f>
        <v>0</v>
      </c>
      <c r="Q27" s="856" t="n">
        <f aca="false">R27</f>
        <v>0</v>
      </c>
      <c r="R27" s="856" t="n">
        <f aca="false">IF(D$10&gt;A27,0,IF(A27&gt;=O$13,N$14,N$12))</f>
        <v>0</v>
      </c>
      <c r="S27" s="856" t="n">
        <f aca="false">VLOOKUP(A27,AD$3:AM$45,10,0)</f>
        <v>30</v>
      </c>
      <c r="T27" s="856" t="n">
        <f aca="false">VLOOKUP(A27,AD$3:AM$45,6,0)</f>
        <v>30</v>
      </c>
      <c r="U27" s="856" t="n">
        <f aca="false">IF(D$10&gt;A27,0,IF(S$18=1,ROUND(V$20*S27/T27,0.1),0))</f>
        <v>0</v>
      </c>
      <c r="V27" s="856" t="n">
        <f aca="false">IF(D$10&gt;A27,0,IF(S$18=1,ROUND(V$20*S27/T27,0.1),0))</f>
        <v>0</v>
      </c>
      <c r="W27" s="856" t="n">
        <f aca="false">IF(G27=0,0,W$20)</f>
        <v>0</v>
      </c>
      <c r="AD27" s="856" t="n">
        <v>25</v>
      </c>
      <c r="AF27" s="856" t="s">
        <v>111</v>
      </c>
      <c r="AG27" s="856" t="s">
        <v>113</v>
      </c>
      <c r="AH27" s="856" t="n">
        <v>25</v>
      </c>
      <c r="AI27" s="856" t="n">
        <v>31</v>
      </c>
      <c r="AK27" s="856" t="n">
        <v>8.908</v>
      </c>
      <c r="AL27" s="856" t="n">
        <v>77.896</v>
      </c>
      <c r="AM27" s="856" t="n">
        <v>31</v>
      </c>
      <c r="AN27" s="856" t="n">
        <f aca="false">IF(AD27=Z$3,AC$3,IF(AD27=Z$4,AC$4,IF(AD27&gt;=Z$4,W$5,IF(AD27&gt;=Z$3,W$4,AN26))))</f>
        <v>12</v>
      </c>
      <c r="AO27" s="856" t="n">
        <f aca="false">IF(Z$4=AD27,Y$4,IF(Z$3=AD27,$Y$3,1))</f>
        <v>1</v>
      </c>
      <c r="AP27" s="856" t="n">
        <f aca="false">IF(AD27&gt;=Z$4,X$5,IF(AD27&gt;=Z$3,X$4,AP26))</f>
        <v>1</v>
      </c>
      <c r="AR27" s="864" t="n">
        <v>13270</v>
      </c>
      <c r="AS27" s="856" t="n">
        <v>300</v>
      </c>
      <c r="AT27" s="856" t="n">
        <v>120</v>
      </c>
      <c r="AU27" s="856" t="n">
        <v>160</v>
      </c>
      <c r="AV27" s="865" t="n">
        <v>28120</v>
      </c>
      <c r="AW27" s="866" t="n">
        <v>600</v>
      </c>
      <c r="AX27" s="856" t="n">
        <v>300</v>
      </c>
      <c r="AY27" s="856" t="n">
        <v>350</v>
      </c>
      <c r="CI27" s="867"/>
    </row>
    <row r="28" customFormat="false" ht="19.5" hidden="false" customHeight="true" outlineLevel="0" collapsed="false">
      <c r="A28" s="856" t="n">
        <v>6</v>
      </c>
      <c r="B28" s="856" t="str">
        <f aca="false">VLOOKUP(A28,AD$3:AF$44,3,0)</f>
        <v>Dec,2013</v>
      </c>
      <c r="C28" s="856" t="n">
        <f aca="false">IF(A28&gt;=C$17,D$17,IF(A28&gt;=C$16,D$16,IF(A28&gt;=C$15,D$15,IF(A28&gt;=C$14,D$14,IF(A28&gt;=C$13,D$13,D$12)))))</f>
        <v>32340</v>
      </c>
      <c r="D28" s="856" t="n">
        <f aca="false">IF(A28&gt;=B$17,E$17,IF(A28&gt;=B$16,E$16,IF(A28&gt;=B$15,E$15,IF(A28&gt;=B$14,E$14,IF(A28&gt;=B$13,E$13,E$12)))))</f>
        <v>15280</v>
      </c>
      <c r="E28" s="856" t="n">
        <f aca="false">IF(AND(A28&gt;=C$17,F$17=99),D$16,IF(AND(A28&gt;=C$16,F$16=99),D$15,IF(AND(A28&gt;=C$15,F$15=99),D$14,IF(AND(A28&gt;=C$14,F$14=99),D$13,D$12))))</f>
        <v>31460</v>
      </c>
      <c r="F28" s="856" t="n">
        <f aca="false">IF(AND(A28&gt;=B$17,F$17=99),E$16,IF(AND(A28&gt;=B$16,F$16=99),E$15,IF(AND(A28&gt;=B$15,F$15=99),E$14,IF(AND(A28&gt;=B$14,F$14=99),E$13,E$12))))</f>
        <v>14860</v>
      </c>
      <c r="G28" s="856" t="n">
        <f aca="false">IF(D$10&gt;A28,0,IF(AND(A28=B$17,F$17=99),E28,IF(AND(A28=B$16,F$16=99),E28,IF(AND(A28=B$15,F$15=99),E28,IF(AND(A28=B$14,F$14=99),E28,IF(AND(A28=B$13,F$13=99),E28,C28))))))</f>
        <v>32340</v>
      </c>
      <c r="H28" s="856" t="n">
        <f aca="false">IF(D$10&gt;A28,0,IF(AND(A28=B$17,F$17=99),F28,IF(AND(A28=B$16,F$16=99),F28,IF(AND(A28=B$15,F$15=99),F28,IF(AND(A28=B$14,F$14=99),F28,IF(AND(A28=B$13,F$13=99),F28,D28))))))</f>
        <v>15280</v>
      </c>
      <c r="I28" s="856" t="n">
        <f aca="false">ROUND(G28*VLOOKUP($A28,$AD$3:$AL$44,8,0)%,0.1)</f>
        <v>0</v>
      </c>
      <c r="J28" s="856" t="n">
        <f aca="false">ROUND(H28*VLOOKUP(A28,$AD$3:$AL$44,9,0)%,0.1)</f>
        <v>9679</v>
      </c>
      <c r="K28" s="856" t="n">
        <f aca="false">IF(D$10&gt;A28,0,VLOOKUP(A28,$AD$3:$AN$44,11,0))</f>
        <v>12</v>
      </c>
      <c r="L28" s="856" t="n">
        <f aca="false">IF(AND(K28=30,ROUND(G28*K28%,0.1)&gt;12000),12000,IF(AND(K28=30,ROUND(G28*K28%,0.1)&lt;=12000),ROUND(G28*K28%,0.1),IF(AND(K28&lt;30,ROUND(G28*K28%,0.1)&gt;8000),8000,IF(AND(K28&lt;30,ROUND(G28*K28%,0.1)&lt;=8000),ROUND(G28*K28%,0.1)))))</f>
        <v>3881</v>
      </c>
      <c r="M28" s="856" t="n">
        <f aca="false">IF(AND(K28=30,ROUND(H28*K28%,0.1)&gt;12000),12000,IF(AND(K28=30,ROUND(H28*K28%,0.1)&lt;=12000),ROUND(H28*K28%,0.1),IF(AND(K28&lt;30,ROUND(H28*K28%,0.1)&gt;8000),8000,IF(AND(K28&lt;30,ROUND(H28*K28%,0.1)&lt;=8000),ROUND(H28*K28%,0.1)))))</f>
        <v>1834</v>
      </c>
      <c r="N28" s="856" t="n">
        <f aca="false">AP8</f>
        <v>1</v>
      </c>
      <c r="O28" s="856" t="n">
        <f aca="false">P28</f>
        <v>0</v>
      </c>
      <c r="P28" s="856" t="n">
        <f aca="false">IF(N28=2,VLOOKUP(H28,AR$3:AU$87,2,0),IF(N28=3,VLOOKUP(H28,AR$3:AU$87,3,0),IF(N28=4,VLOOKUP(H28,AR$3:AU$87,4,0),0)))</f>
        <v>0</v>
      </c>
      <c r="Q28" s="856" t="n">
        <f aca="false">R28</f>
        <v>0</v>
      </c>
      <c r="R28" s="856" t="n">
        <f aca="false">IF(D$10&gt;A28,0,IF(A28&gt;=O$13,N$14,N$12))</f>
        <v>0</v>
      </c>
      <c r="S28" s="856" t="n">
        <f aca="false">VLOOKUP(A28,AD$3:AM$45,10,0)</f>
        <v>31</v>
      </c>
      <c r="T28" s="856" t="n">
        <f aca="false">VLOOKUP(A28,AD$3:AM$45,6,0)</f>
        <v>31</v>
      </c>
      <c r="U28" s="856" t="n">
        <f aca="false">IF(D$10&gt;A28,0,IF(S$18=1,ROUND(V$20*S28/T28,0.1),0))</f>
        <v>0</v>
      </c>
      <c r="V28" s="856" t="n">
        <f aca="false">IF(D$10&gt;A28,0,IF(S$18=1,ROUND(V$20*S28/T28,0.1),0))</f>
        <v>0</v>
      </c>
      <c r="W28" s="856" t="n">
        <f aca="false">IF(G28=0,0,W$20)</f>
        <v>0</v>
      </c>
      <c r="AD28" s="856" t="n">
        <v>26</v>
      </c>
      <c r="AF28" s="856" t="s">
        <v>113</v>
      </c>
      <c r="AG28" s="856" t="s">
        <v>115</v>
      </c>
      <c r="AH28" s="856" t="n">
        <v>26</v>
      </c>
      <c r="AI28" s="856" t="n">
        <v>31</v>
      </c>
      <c r="AK28" s="856" t="n">
        <v>8.908</v>
      </c>
      <c r="AL28" s="856" t="n">
        <v>77.896</v>
      </c>
      <c r="AM28" s="856" t="n">
        <v>31</v>
      </c>
      <c r="AN28" s="856" t="n">
        <f aca="false">IF(AD28=Z$3,AC$3,IF(AD28=Z$4,AC$4,IF(AD28&gt;=Z$4,W$5,IF(AD28&gt;=Z$3,W$4,AN27))))</f>
        <v>12</v>
      </c>
      <c r="AO28" s="856" t="n">
        <f aca="false">IF(Z$4=AD28,Y$4,IF(Z$3=AD28,$Y$3,1))</f>
        <v>1</v>
      </c>
      <c r="AP28" s="856" t="n">
        <f aca="false">IF(AD28&gt;=Z$4,X$5,IF(AD28&gt;=Z$3,X$4,AP27))</f>
        <v>1</v>
      </c>
      <c r="AR28" s="864" t="n">
        <v>13660</v>
      </c>
      <c r="AS28" s="856" t="n">
        <v>350</v>
      </c>
      <c r="AT28" s="856" t="n">
        <v>130</v>
      </c>
      <c r="AU28" s="856" t="n">
        <v>220</v>
      </c>
      <c r="AV28" s="865" t="n">
        <v>28940</v>
      </c>
      <c r="AW28" s="866" t="n">
        <v>600</v>
      </c>
      <c r="AX28" s="856" t="n">
        <v>300</v>
      </c>
      <c r="AY28" s="856" t="n">
        <v>350</v>
      </c>
      <c r="AZ28" s="856" t="s">
        <v>859</v>
      </c>
      <c r="CI28" s="867"/>
    </row>
    <row r="29" customFormat="false" ht="19.5" hidden="false" customHeight="true" outlineLevel="0" collapsed="false">
      <c r="A29" s="856" t="n">
        <v>7</v>
      </c>
      <c r="B29" s="856" t="str">
        <f aca="false">VLOOKUP(A29,AD$3:AF$44,3,0)</f>
        <v>Jan,2014</v>
      </c>
      <c r="C29" s="856" t="n">
        <f aca="false">IF(A29&gt;=C$17,D$17,IF(A29&gt;=C$16,D$16,IF(A29&gt;=C$15,D$15,IF(A29&gt;=C$14,D$14,IF(A29&gt;=C$13,D$13,D$12)))))</f>
        <v>32340</v>
      </c>
      <c r="D29" s="856" t="n">
        <f aca="false">IF(A29&gt;=B$17,E$17,IF(A29&gt;=B$16,E$16,IF(A29&gt;=B$15,E$15,IF(A29&gt;=B$14,E$14,IF(A29&gt;=B$13,E$13,E$12)))))</f>
        <v>15280</v>
      </c>
      <c r="E29" s="856" t="n">
        <f aca="false">IF(AND(A29&gt;=C$17,F$17=99),D$16,IF(AND(A29&gt;=C$16,F$16=99),D$15,IF(AND(A29&gt;=C$15,F$15=99),D$14,IF(AND(A29&gt;=C$14,F$14=99),D$13,D$12))))</f>
        <v>31460</v>
      </c>
      <c r="F29" s="856" t="n">
        <f aca="false">IF(AND(A29&gt;=B$17,F$17=99),E$16,IF(AND(A29&gt;=B$16,F$16=99),E$15,IF(AND(A29&gt;=B$15,F$15=99),E$14,IF(AND(A29&gt;=B$14,F$14=99),E$13,E$12))))</f>
        <v>14860</v>
      </c>
      <c r="G29" s="856" t="n">
        <f aca="false">IF(D$10&gt;A29,0,IF(AND(A29=B$17,F$17=99),E29,IF(AND(A29=B$16,F$16=99),E29,IF(AND(A29=B$15,F$15=99),E29,IF(AND(A29=B$14,F$14=99),E29,IF(AND(A29=B$13,F$13=99),E29,C29))))))</f>
        <v>32340</v>
      </c>
      <c r="H29" s="856" t="n">
        <f aca="false">IF(D$10&gt;A29,0,IF(AND(A29=B$17,F$17=99),F29,IF(AND(A29=B$16,F$16=99),F29,IF(AND(A29=B$15,F$15=99),F29,IF(AND(A29=B$14,F$14=99),F29,IF(AND(A29=B$13,F$13=99),F29,D29))))))</f>
        <v>15280</v>
      </c>
      <c r="I29" s="856" t="n">
        <f aca="false">ROUND(G29*VLOOKUP($A29,$AD$3:$AL$44,8,0)%,0.1)</f>
        <v>1695</v>
      </c>
      <c r="J29" s="856" t="n">
        <f aca="false">ROUND(H29*VLOOKUP(A29,$AD$3:$AL$44,9,0)%,0.1)</f>
        <v>10987</v>
      </c>
      <c r="K29" s="856" t="n">
        <f aca="false">IF(D$10&gt;A29,0,VLOOKUP(A29,$AD$3:$AN$44,11,0))</f>
        <v>12</v>
      </c>
      <c r="L29" s="856" t="n">
        <f aca="false">IF(AND(K29=30,ROUND(G29*K29%,0.1)&gt;12000),12000,IF(AND(K29=30,ROUND(G29*K29%,0.1)&lt;=12000),ROUND(G29*K29%,0.1),IF(AND(K29&lt;30,ROUND(G29*K29%,0.1)&gt;8000),8000,IF(AND(K29&lt;30,ROUND(G29*K29%,0.1)&lt;=8000),ROUND(G29*K29%,0.1)))))</f>
        <v>3881</v>
      </c>
      <c r="M29" s="856" t="n">
        <f aca="false">IF(AND(K29=30,ROUND(H29*K29%,0.1)&gt;12000),12000,IF(AND(K29=30,ROUND(H29*K29%,0.1)&lt;=12000),ROUND(H29*K29%,0.1),IF(AND(K29&lt;30,ROUND(H29*K29%,0.1)&gt;8000),8000,IF(AND(K29&lt;30,ROUND(H29*K29%,0.1)&lt;=8000),ROUND(H29*K29%,0.1)))))</f>
        <v>1834</v>
      </c>
      <c r="N29" s="856" t="n">
        <f aca="false">AP9</f>
        <v>1</v>
      </c>
      <c r="O29" s="856" t="n">
        <f aca="false">P29</f>
        <v>0</v>
      </c>
      <c r="P29" s="856" t="n">
        <f aca="false">IF(N29=2,VLOOKUP(H29,AR$3:AU$87,2,0),IF(N29=3,VLOOKUP(H29,AR$3:AU$87,3,0),IF(N29=4,VLOOKUP(H29,AR$3:AU$87,4,0),0)))</f>
        <v>0</v>
      </c>
      <c r="Q29" s="856" t="n">
        <f aca="false">R29</f>
        <v>0</v>
      </c>
      <c r="R29" s="856" t="n">
        <f aca="false">IF(D$10&gt;A29,0,IF(A29&gt;=O$13,N$14,N$12))</f>
        <v>0</v>
      </c>
      <c r="S29" s="856" t="n">
        <f aca="false">VLOOKUP(A29,AD$3:AM$45,10,0)</f>
        <v>31</v>
      </c>
      <c r="T29" s="856" t="n">
        <f aca="false">VLOOKUP(A29,AD$3:AM$45,6,0)</f>
        <v>31</v>
      </c>
      <c r="U29" s="856" t="n">
        <f aca="false">IF(D$10&gt;A29,0,IF(S$18=1,ROUND(V$20*S29/T29,0.1),0))</f>
        <v>0</v>
      </c>
      <c r="V29" s="856" t="n">
        <f aca="false">IF(D$10&gt;A29,0,IF(S$18=1,ROUND(V$20*S29/T29,0.1),0))</f>
        <v>0</v>
      </c>
      <c r="W29" s="856" t="n">
        <f aca="false">IF(G29=0,0,W$20)</f>
        <v>0</v>
      </c>
      <c r="AD29" s="856" t="n">
        <v>27</v>
      </c>
      <c r="AF29" s="856" t="s">
        <v>115</v>
      </c>
      <c r="AG29" s="856" t="s">
        <v>116</v>
      </c>
      <c r="AH29" s="856" t="n">
        <v>27</v>
      </c>
      <c r="AI29" s="856" t="n">
        <v>30</v>
      </c>
      <c r="AK29" s="856" t="n">
        <v>8.908</v>
      </c>
      <c r="AL29" s="856" t="n">
        <v>77.896</v>
      </c>
      <c r="AM29" s="856" t="n">
        <v>30</v>
      </c>
      <c r="AN29" s="856" t="n">
        <f aca="false">IF(AD29=Z$3,AC$3,IF(AD29=Z$4,AC$4,IF(AD29&gt;=Z$4,W$5,IF(AD29&gt;=Z$3,W$4,AN28))))</f>
        <v>12</v>
      </c>
      <c r="AO29" s="856" t="n">
        <f aca="false">IF(Z$4=AD29,Y$4,IF(Z$3=AD29,$Y$3,1))</f>
        <v>1</v>
      </c>
      <c r="AP29" s="856" t="n">
        <f aca="false">IF(AD29&gt;=Z$4,X$5,IF(AD29&gt;=Z$3,X$4,AP28))</f>
        <v>1</v>
      </c>
      <c r="AR29" s="864" t="n">
        <v>14050</v>
      </c>
      <c r="AS29" s="856" t="n">
        <v>350</v>
      </c>
      <c r="AT29" s="856" t="n">
        <v>130</v>
      </c>
      <c r="AU29" s="856" t="n">
        <v>220</v>
      </c>
      <c r="AV29" s="865" t="n">
        <v>29760</v>
      </c>
      <c r="AW29" s="866" t="n">
        <v>700</v>
      </c>
      <c r="AX29" s="856" t="n">
        <v>350</v>
      </c>
      <c r="AY29" s="856" t="n">
        <v>450</v>
      </c>
      <c r="AZ29" s="871" t="str">
        <f aca="false">IF(BE29=0,"No AAS Arrs",CONCATENATE("AAS ",BE29," arrs"))</f>
        <v>No AAS Arrs</v>
      </c>
      <c r="BA29" s="856" t="n">
        <f aca="false">IF(AND(BB22&lt;12,BA22&gt;1,BA22&lt;6),AZ15,IF(AND(BB23&lt;12,BA23&gt;1,BA23&lt;6),AZ16,IF(AND(BB24&lt;12,BA24&gt;1,BA24&lt;6),AZ17,IF(AND(BB25&lt;12,BA25&gt;1,BA25&lt;6),AZ18,IF(AND(BB26&lt;12,BA26&gt;1,BA26&lt;6),AZ19,0)))))</f>
        <v>0</v>
      </c>
      <c r="BB29" s="856" t="n">
        <f aca="false">VLOOKUP(BA29,$AZ$15:$BK$19,3,0)</f>
        <v>0</v>
      </c>
      <c r="BC29" s="856" t="n">
        <f aca="false">VLOOKUP(BA29,$AZ$15:$BK$19,4,0)</f>
        <v>0</v>
      </c>
      <c r="BD29" s="856" t="n">
        <f aca="false">VLOOKUP(BA29,$AZ$15:$BK$19,5,0)</f>
        <v>0</v>
      </c>
      <c r="BE29" s="856" t="n">
        <f aca="false">IF(BA29&gt;0,VLOOKUP(BA29,BA$42:BB$83,2,0),0)</f>
        <v>0</v>
      </c>
      <c r="BG29" s="856" t="n">
        <f aca="false">VLOOKUP(BA29,$AZ$15:$BK$19,8,0)</f>
        <v>0</v>
      </c>
      <c r="BH29" s="856" t="n">
        <f aca="false">VLOOKUP(BA29,$AZ$15:$BK$19,9,0)</f>
        <v>0</v>
      </c>
      <c r="BI29" s="856" t="n">
        <f aca="false">VLOOKUP(BA29,$AZ$15:$BK$19,10,0)</f>
        <v>0</v>
      </c>
      <c r="BJ29" s="856" t="n">
        <f aca="false">VLOOKUP(BA29,$AZ$15:$BK$19,11,0)</f>
        <v>0</v>
      </c>
      <c r="CI29" s="867"/>
    </row>
    <row r="30" customFormat="false" ht="19.5" hidden="false" customHeight="true" outlineLevel="0" collapsed="false">
      <c r="A30" s="856" t="n">
        <v>8</v>
      </c>
      <c r="B30" s="856" t="str">
        <f aca="false">VLOOKUP(A30,AD$3:AF$44,3,0)</f>
        <v>Feb,2014</v>
      </c>
      <c r="C30" s="856" t="n">
        <f aca="false">IF(A30&gt;=C$17,D$17,IF(A30&gt;=C$16,D$16,IF(A30&gt;=C$15,D$15,IF(A30&gt;=C$14,D$14,IF(A30&gt;=C$13,D$13,D$12)))))</f>
        <v>32340</v>
      </c>
      <c r="D30" s="856" t="n">
        <f aca="false">IF(A30&gt;=B$17,E$17,IF(A30&gt;=B$16,E$16,IF(A30&gt;=B$15,E$15,IF(A30&gt;=B$14,E$14,IF(A30&gt;=B$13,E$13,E$12)))))</f>
        <v>15280</v>
      </c>
      <c r="E30" s="856" t="n">
        <f aca="false">IF(AND(A30&gt;=C$17,F$17=99),D$16,IF(AND(A30&gt;=C$16,F$16=99),D$15,IF(AND(A30&gt;=C$15,F$15=99),D$14,IF(AND(A30&gt;=C$14,F$14=99),D$13,D$12))))</f>
        <v>31460</v>
      </c>
      <c r="F30" s="856" t="n">
        <f aca="false">IF(AND(A30&gt;=B$17,F$17=99),E$16,IF(AND(A30&gt;=B$16,F$16=99),E$15,IF(AND(A30&gt;=B$15,F$15=99),E$14,IF(AND(A30&gt;=B$14,F$14=99),E$13,E$12))))</f>
        <v>14860</v>
      </c>
      <c r="G30" s="856" t="n">
        <f aca="false">IF(D$10&gt;A30,0,IF(AND(A30=B$17,F$17=99),E30,IF(AND(A30=B$16,F$16=99),E30,IF(AND(A30=B$15,F$15=99),E30,IF(AND(A30=B$14,F$14=99),E30,IF(AND(A30=B$13,F$13=99),E30,C30))))))</f>
        <v>32340</v>
      </c>
      <c r="H30" s="856" t="n">
        <f aca="false">IF(D$10&gt;A30,0,IF(AND(A30=B$17,F$17=99),F30,IF(AND(A30=B$16,F$16=99),F30,IF(AND(A30=B$15,F$15=99),F30,IF(AND(A30=B$14,F$14=99),F30,IF(AND(A30=B$13,F$13=99),F30,D30))))))</f>
        <v>15280</v>
      </c>
      <c r="I30" s="856" t="n">
        <f aca="false">ROUND(G30*VLOOKUP($A30,$AD$3:$AL$44,8,0)%,0.1)</f>
        <v>1695</v>
      </c>
      <c r="J30" s="856" t="n">
        <f aca="false">ROUND(H30*VLOOKUP(A30,$AD$3:$AL$44,9,0)%,0.1)</f>
        <v>10987</v>
      </c>
      <c r="K30" s="856" t="n">
        <f aca="false">IF(D$10&gt;A30,0,VLOOKUP(A30,$AD$3:$AN$44,11,0))</f>
        <v>12</v>
      </c>
      <c r="L30" s="856" t="n">
        <f aca="false">IF(AND(K30=30,ROUND(G30*K30%,0.1)&gt;12000),12000,IF(AND(K30=30,ROUND(G30*K30%,0.1)&lt;=12000),ROUND(G30*K30%,0.1),IF(AND(K30&lt;30,ROUND(G30*K30%,0.1)&gt;8000),8000,IF(AND(K30&lt;30,ROUND(G30*K30%,0.1)&lt;=8000),ROUND(G30*K30%,0.1)))))</f>
        <v>3881</v>
      </c>
      <c r="M30" s="856" t="n">
        <f aca="false">IF(AND(K30=30,ROUND(H30*K30%,0.1)&gt;12000),12000,IF(AND(K30=30,ROUND(H30*K30%,0.1)&lt;=12000),ROUND(H30*K30%,0.1),IF(AND(K30&lt;30,ROUND(H30*K30%,0.1)&gt;8000),8000,IF(AND(K30&lt;30,ROUND(H30*K30%,0.1)&lt;=8000),ROUND(H30*K30%,0.1)))))</f>
        <v>1834</v>
      </c>
      <c r="N30" s="856" t="n">
        <f aca="false">AP10</f>
        <v>1</v>
      </c>
      <c r="O30" s="856" t="n">
        <f aca="false">P30</f>
        <v>0</v>
      </c>
      <c r="P30" s="856" t="n">
        <f aca="false">IF(N30=2,VLOOKUP(H30,AR$3:AU$87,2,0),IF(N30=3,VLOOKUP(H30,AR$3:AU$87,3,0),IF(N30=4,VLOOKUP(H30,AR$3:AU$87,4,0),0)))</f>
        <v>0</v>
      </c>
      <c r="Q30" s="856" t="n">
        <f aca="false">R30</f>
        <v>0</v>
      </c>
      <c r="R30" s="856" t="n">
        <f aca="false">IF(D$10&gt;A30,0,IF(A30&gt;=O$13,N$14,N$12))</f>
        <v>0</v>
      </c>
      <c r="S30" s="856" t="n">
        <f aca="false">VLOOKUP(A30,AD$3:AM$45,10,0)</f>
        <v>28</v>
      </c>
      <c r="T30" s="856" t="n">
        <f aca="false">VLOOKUP(A30,AD$3:AM$45,6,0)</f>
        <v>28</v>
      </c>
      <c r="U30" s="856" t="n">
        <f aca="false">IF(D$10&gt;A30,0,IF(S$18=1,ROUND(V$20*S30/T30,0.1),0))</f>
        <v>0</v>
      </c>
      <c r="V30" s="856" t="n">
        <f aca="false">IF(D$10&gt;A30,0,IF(S$18=1,ROUND(V$20*S30/T30,0.1),0))</f>
        <v>0</v>
      </c>
      <c r="W30" s="856" t="n">
        <f aca="false">IF(G30=0,0,W$20)</f>
        <v>0</v>
      </c>
      <c r="AD30" s="856" t="n">
        <v>28</v>
      </c>
      <c r="AF30" s="856" t="s">
        <v>116</v>
      </c>
      <c r="AG30" s="856" t="s">
        <v>117</v>
      </c>
      <c r="AH30" s="856" t="n">
        <v>28</v>
      </c>
      <c r="AI30" s="856" t="n">
        <v>31</v>
      </c>
      <c r="AK30" s="856" t="n">
        <v>8.908</v>
      </c>
      <c r="AL30" s="856" t="n">
        <v>77.896</v>
      </c>
      <c r="AM30" s="856" t="n">
        <v>31</v>
      </c>
      <c r="AN30" s="856" t="n">
        <f aca="false">IF(AD30=Z$3,AC$3,IF(AD30=Z$4,AC$4,IF(AD30&gt;=Z$4,W$5,IF(AD30&gt;=Z$3,W$4,AN29))))</f>
        <v>12</v>
      </c>
      <c r="AO30" s="856" t="n">
        <f aca="false">IF(Z$4=AD30,Y$4,IF(Z$3=AD30,$Y$3,1))</f>
        <v>1</v>
      </c>
      <c r="AP30" s="856" t="n">
        <f aca="false">IF(AD30&gt;=Z$4,X$5,IF(AD30&gt;=Z$3,X$4,AP29))</f>
        <v>1</v>
      </c>
      <c r="AR30" s="864" t="n">
        <v>14440</v>
      </c>
      <c r="AS30" s="856" t="n">
        <v>350</v>
      </c>
      <c r="AT30" s="856" t="n">
        <v>130</v>
      </c>
      <c r="AU30" s="856" t="n">
        <v>220</v>
      </c>
      <c r="AV30" s="865" t="n">
        <v>30580</v>
      </c>
      <c r="AW30" s="866" t="n">
        <v>700</v>
      </c>
      <c r="AX30" s="856" t="n">
        <v>350</v>
      </c>
      <c r="AY30" s="856" t="n">
        <v>450</v>
      </c>
      <c r="AZ30" s="871" t="str">
        <f aca="false">IF(BE30=0,"No Prmtn Arrs",CONCATENATE("Prm ",BE30," arrs"))</f>
        <v>No Prmtn Arrs</v>
      </c>
      <c r="BA30" s="856" t="n">
        <f aca="false">IF(AND(BB22&lt;12,BA22&gt;6,BA22&lt;10),AZ15,IF(AND(BB23&lt;12,BA23&gt;6,BA23&lt;10),AZ16,IF(AND(BB24&lt;12,BA24&gt;6,BA24&lt;10),AZ17,IF(AND(BB25&lt;12,BA25&gt;6,BA25&lt;10),AZ18,IF(AND(BB26&lt;12,BA26&gt;6,BA26&lt;10),AZ19,0)))))</f>
        <v>0</v>
      </c>
      <c r="BB30" s="856" t="n">
        <f aca="false">VLOOKUP(BA30,$AZ$15:$BK$19,3,0)</f>
        <v>0</v>
      </c>
      <c r="BC30" s="856" t="n">
        <f aca="false">VLOOKUP(BA30,$AZ$15:$BK$19,4,0)</f>
        <v>0</v>
      </c>
      <c r="BD30" s="856" t="n">
        <f aca="false">VLOOKUP(BA30,$AZ$15:$BK$19,5,0)</f>
        <v>0</v>
      </c>
      <c r="BE30" s="856" t="n">
        <f aca="false">IF(BA30&gt;0,VLOOKUP(BA30,BA$42:BB$83,2,0),0)</f>
        <v>0</v>
      </c>
      <c r="BG30" s="856" t="n">
        <f aca="false">VLOOKUP(BA30,$AZ$15:$BK$19,8,0)</f>
        <v>0</v>
      </c>
      <c r="BH30" s="856" t="n">
        <f aca="false">VLOOKUP(BA30,$AZ$15:$BK$19,9,0)</f>
        <v>0</v>
      </c>
      <c r="BI30" s="856" t="n">
        <f aca="false">VLOOKUP(BA30,$AZ$15:$BK$19,10,0)</f>
        <v>0</v>
      </c>
      <c r="BJ30" s="856" t="n">
        <f aca="false">VLOOKUP(BA30,$AZ$15:$BK$19,11,0)</f>
        <v>0</v>
      </c>
      <c r="CI30" s="867"/>
    </row>
    <row r="31" customFormat="false" ht="19.5" hidden="false" customHeight="true" outlineLevel="0" collapsed="false">
      <c r="A31" s="856" t="n">
        <v>9</v>
      </c>
      <c r="B31" s="856" t="str">
        <f aca="false">VLOOKUP(A31,AD$3:AF$44,3,0)</f>
        <v>Mar,2014</v>
      </c>
      <c r="C31" s="856" t="n">
        <f aca="false">IF(A31&gt;=C$17,D$17,IF(A31&gt;=C$16,D$16,IF(A31&gt;=C$15,D$15,IF(A31&gt;=C$14,D$14,IF(A31&gt;=C$13,D$13,D$12)))))</f>
        <v>32340</v>
      </c>
      <c r="D31" s="856" t="n">
        <f aca="false">IF(A31&gt;=B$17,E$17,IF(A31&gt;=B$16,E$16,IF(A31&gt;=B$15,E$15,IF(A31&gt;=B$14,E$14,IF(A31&gt;=B$13,E$13,E$12)))))</f>
        <v>15280</v>
      </c>
      <c r="E31" s="856" t="n">
        <f aca="false">IF(AND(A31&gt;=C$17,F$17=99),D$16,IF(AND(A31&gt;=C$16,F$16=99),D$15,IF(AND(A31&gt;=C$15,F$15=99),D$14,IF(AND(A31&gt;=C$14,F$14=99),D$13,D$12))))</f>
        <v>31460</v>
      </c>
      <c r="F31" s="856" t="n">
        <f aca="false">IF(AND(A31&gt;=B$17,F$17=99),E$16,IF(AND(A31&gt;=B$16,F$16=99),E$15,IF(AND(A31&gt;=B$15,F$15=99),E$14,IF(AND(A31&gt;=B$14,F$14=99),E$13,E$12))))</f>
        <v>14860</v>
      </c>
      <c r="G31" s="856" t="n">
        <f aca="false">IF(D$10&gt;A31,0,IF(AND(A31=B$17,F$17=99),E31,IF(AND(A31=B$16,F$16=99),E31,IF(AND(A31=B$15,F$15=99),E31,IF(AND(A31=B$14,F$14=99),E31,IF(AND(A31=B$13,F$13=99),E31,C31))))))</f>
        <v>32340</v>
      </c>
      <c r="H31" s="856" t="n">
        <f aca="false">IF(D$10&gt;A31,0,IF(AND(A31=B$17,F$17=99),F31,IF(AND(A31=B$16,F$16=99),F31,IF(AND(A31=B$15,F$15=99),F31,IF(AND(A31=B$14,F$14=99),F31,IF(AND(A31=B$13,F$13=99),F31,D31))))))</f>
        <v>15280</v>
      </c>
      <c r="I31" s="856" t="n">
        <f aca="false">ROUND(G31*VLOOKUP($A31,$AD$3:$AL$44,8,0)%,0.1)</f>
        <v>1695</v>
      </c>
      <c r="J31" s="856" t="n">
        <f aca="false">ROUND(H31*VLOOKUP(A31,$AD$3:$AL$44,9,0)%,0.1)</f>
        <v>10987</v>
      </c>
      <c r="K31" s="856" t="n">
        <f aca="false">IF(D$10&gt;A31,0,VLOOKUP(A31,$AD$3:$AN$44,11,0))</f>
        <v>12</v>
      </c>
      <c r="L31" s="856" t="n">
        <f aca="false">IF(AND(K31=30,ROUND(G31*K31%,0.1)&gt;12000),12000,IF(AND(K31=30,ROUND(G31*K31%,0.1)&lt;=12000),ROUND(G31*K31%,0.1),IF(AND(K31&lt;30,ROUND(G31*K31%,0.1)&gt;8000),8000,IF(AND(K31&lt;30,ROUND(G31*K31%,0.1)&lt;=8000),ROUND(G31*K31%,0.1)))))</f>
        <v>3881</v>
      </c>
      <c r="M31" s="856" t="n">
        <f aca="false">IF(AND(K31=30,ROUND(H31*K31%,0.1)&gt;12000),12000,IF(AND(K31=30,ROUND(H31*K31%,0.1)&lt;=12000),ROUND(H31*K31%,0.1),IF(AND(K31&lt;30,ROUND(H31*K31%,0.1)&gt;8000),8000,IF(AND(K31&lt;30,ROUND(H31*K31%,0.1)&lt;=8000),ROUND(H31*K31%,0.1)))))</f>
        <v>1834</v>
      </c>
      <c r="N31" s="856" t="n">
        <f aca="false">AP11</f>
        <v>1</v>
      </c>
      <c r="O31" s="856" t="n">
        <f aca="false">P31</f>
        <v>0</v>
      </c>
      <c r="P31" s="856" t="n">
        <f aca="false">IF(N31=2,VLOOKUP(H31,AR$3:AU$87,2,0),IF(N31=3,VLOOKUP(H31,AR$3:AU$87,3,0),IF(N31=4,VLOOKUP(H31,AR$3:AU$87,4,0),0)))</f>
        <v>0</v>
      </c>
      <c r="Q31" s="856" t="n">
        <f aca="false">R31</f>
        <v>0</v>
      </c>
      <c r="R31" s="856" t="n">
        <f aca="false">IF(D$10&gt;A31,0,IF(A31&gt;=O$13,N$14,N$12))</f>
        <v>0</v>
      </c>
      <c r="S31" s="856" t="n">
        <f aca="false">VLOOKUP(A31,AD$3:AM$45,10,0)</f>
        <v>31</v>
      </c>
      <c r="T31" s="856" t="n">
        <f aca="false">VLOOKUP(A31,AD$3:AM$45,6,0)</f>
        <v>31</v>
      </c>
      <c r="U31" s="856" t="n">
        <f aca="false">IF(D$10&gt;A31,0,IF(S$18=1,ROUND(V$20*S31/T31,0.1),0))</f>
        <v>0</v>
      </c>
      <c r="V31" s="856" t="n">
        <f aca="false">IF(D$10&gt;A31,0,IF(S$18=1,ROUND(V$20*S31/T31,0.1),0))</f>
        <v>0</v>
      </c>
      <c r="W31" s="856" t="n">
        <f aca="false">IF(G31=0,0,W$20)</f>
        <v>0</v>
      </c>
      <c r="AD31" s="856" t="n">
        <v>29</v>
      </c>
      <c r="AF31" s="856" t="s">
        <v>117</v>
      </c>
      <c r="AG31" s="856" t="s">
        <v>118</v>
      </c>
      <c r="AH31" s="856" t="n">
        <v>29</v>
      </c>
      <c r="AI31" s="856" t="n">
        <v>30</v>
      </c>
      <c r="AK31" s="856" t="n">
        <v>8.908</v>
      </c>
      <c r="AL31" s="856" t="n">
        <v>77.896</v>
      </c>
      <c r="AM31" s="856" t="n">
        <v>30</v>
      </c>
      <c r="AN31" s="856" t="n">
        <f aca="false">IF(AD31=Z$3,AC$3,IF(AD31=Z$4,AC$4,IF(AD31&gt;=Z$4,W$5,IF(AD31&gt;=Z$3,W$4,AN30))))</f>
        <v>12</v>
      </c>
      <c r="AO31" s="856" t="n">
        <f aca="false">IF(Z$4=AD31,Y$4,IF(Z$3=AD31,$Y$3,1))</f>
        <v>1</v>
      </c>
      <c r="AP31" s="856" t="n">
        <f aca="false">IF(AD31&gt;=Z$4,X$5,IF(AD31&gt;=Z$3,X$4,AP30))</f>
        <v>1</v>
      </c>
      <c r="AR31" s="864" t="n">
        <v>14860</v>
      </c>
      <c r="AS31" s="856" t="n">
        <v>350</v>
      </c>
      <c r="AT31" s="856" t="n">
        <v>130</v>
      </c>
      <c r="AU31" s="856" t="n">
        <v>220</v>
      </c>
      <c r="AV31" s="865" t="n">
        <v>31460</v>
      </c>
      <c r="AW31" s="866" t="n">
        <v>700</v>
      </c>
      <c r="AX31" s="856" t="n">
        <v>350</v>
      </c>
      <c r="AY31" s="856" t="n">
        <v>450</v>
      </c>
      <c r="AZ31" s="871" t="str">
        <f aca="false">IF(BE31=0,"No S.Leave Arrs",CONCATENATE("S.Leave ",BE31," arrs"))</f>
        <v>No S.Leave Arrs</v>
      </c>
      <c r="BA31" s="856" t="n">
        <f aca="false">IF(BN14&lt;12,BL21,IF(BM14&lt;12,BL20,0))</f>
        <v>0</v>
      </c>
      <c r="BB31" s="856" t="n">
        <f aca="false">VLOOKUP(BA31,BL$20:BR$22,2,0)</f>
        <v>0</v>
      </c>
      <c r="BC31" s="856" t="n">
        <f aca="false">VLOOKUP(BA31,BL$20:BR$22,3,0)</f>
        <v>0</v>
      </c>
      <c r="BD31" s="856" t="n">
        <f aca="false">VLOOKUP(BA31,BL$20:BR$22,4,0)</f>
        <v>0</v>
      </c>
      <c r="BE31" s="856" t="n">
        <f aca="false">IF(BA31&gt;0,VLOOKUP(BA31,BA$42:BB$83,2,0),0)</f>
        <v>0</v>
      </c>
      <c r="BG31" s="856" t="n">
        <f aca="false">VLOOKUP(BA31,BL$20:BR$22,5,0)</f>
        <v>0</v>
      </c>
      <c r="BH31" s="856" t="n">
        <f aca="false">VLOOKUP(BA31,BL$20:BR$22,6,0)</f>
        <v>0</v>
      </c>
      <c r="BI31" s="856" t="n">
        <v>0</v>
      </c>
      <c r="BJ31" s="856" t="n">
        <f aca="false">VLOOKUP(BA31,BL$20:BR$22,7,0)</f>
        <v>0</v>
      </c>
      <c r="CI31" s="867"/>
    </row>
    <row r="32" customFormat="false" ht="19.5" hidden="false" customHeight="true" outlineLevel="0" collapsed="false">
      <c r="A32" s="856" t="n">
        <v>10</v>
      </c>
      <c r="B32" s="856" t="str">
        <f aca="false">VLOOKUP(A32,AD$3:AF$44,3,0)</f>
        <v>Apr,2014</v>
      </c>
      <c r="C32" s="856" t="n">
        <f aca="false">IF(A32&gt;=C$17,D$17,IF(A32&gt;=C$16,D$16,IF(A32&gt;=C$15,D$15,IF(A32&gt;=C$14,D$14,IF(A32&gt;=C$13,D$13,D$12)))))</f>
        <v>32340</v>
      </c>
      <c r="D32" s="856" t="n">
        <f aca="false">IF(A32&gt;=B$17,E$17,IF(A32&gt;=B$16,E$16,IF(A32&gt;=B$15,E$15,IF(A32&gt;=B$14,E$14,IF(A32&gt;=B$13,E$13,E$12)))))</f>
        <v>15280</v>
      </c>
      <c r="E32" s="856" t="n">
        <f aca="false">IF(AND(A32&gt;=C$17,F$17=99),D$16,IF(AND(A32&gt;=C$16,F$16=99),D$15,IF(AND(A32&gt;=C$15,F$15=99),D$14,IF(AND(A32&gt;=C$14,F$14=99),D$13,D$12))))</f>
        <v>31460</v>
      </c>
      <c r="F32" s="856" t="n">
        <f aca="false">IF(AND(A32&gt;=B$17,F$17=99),E$16,IF(AND(A32&gt;=B$16,F$16=99),E$15,IF(AND(A32&gt;=B$15,F$15=99),E$14,IF(AND(A32&gt;=B$14,F$14=99),E$13,E$12))))</f>
        <v>14860</v>
      </c>
      <c r="G32" s="856" t="n">
        <f aca="false">IF(D$10&gt;A32,0,IF(AND(A32=B$17,F$17=99),E32,IF(AND(A32=B$16,F$16=99),E32,IF(AND(A32=B$15,F$15=99),E32,IF(AND(A32=B$14,F$14=99),E32,IF(AND(A32=B$13,F$13=99),E32,C32))))))</f>
        <v>32340</v>
      </c>
      <c r="H32" s="856" t="n">
        <f aca="false">IF(D$10&gt;A32,0,IF(AND(A32=B$17,F$17=99),F32,IF(AND(A32=B$16,F$16=99),F32,IF(AND(A32=B$15,F$15=99),F32,IF(AND(A32=B$14,F$14=99),F32,IF(AND(A32=B$13,F$13=99),F32,D32))))))</f>
        <v>15280</v>
      </c>
      <c r="I32" s="856" t="n">
        <f aca="false">ROUND(G32*VLOOKUP($A32,$AD$3:$AL$44,8,0)%,0.1)</f>
        <v>1695</v>
      </c>
      <c r="J32" s="856" t="n">
        <f aca="false">ROUND(H32*VLOOKUP(A32,$AD$3:$AL$44,9,0)%,0.1)</f>
        <v>10987</v>
      </c>
      <c r="K32" s="856" t="n">
        <f aca="false">IF(D$10&gt;A32,0,VLOOKUP(A32,$AD$3:$AN$44,11,0))</f>
        <v>12</v>
      </c>
      <c r="L32" s="856" t="n">
        <f aca="false">IF(AND(K32=30,ROUND(G32*K32%,0.1)&gt;12000),12000,IF(AND(K32=30,ROUND(G32*K32%,0.1)&lt;=12000),ROUND(G32*K32%,0.1),IF(AND(K32&lt;30,ROUND(G32*K32%,0.1)&gt;8000),8000,IF(AND(K32&lt;30,ROUND(G32*K32%,0.1)&lt;=8000),ROUND(G32*K32%,0.1)))))</f>
        <v>3881</v>
      </c>
      <c r="M32" s="856" t="n">
        <f aca="false">IF(AND(K32=30,ROUND(H32*K32%,0.1)&gt;12000),12000,IF(AND(K32=30,ROUND(H32*K32%,0.1)&lt;=12000),ROUND(H32*K32%,0.1),IF(AND(K32&lt;30,ROUND(H32*K32%,0.1)&gt;8000),8000,IF(AND(K32&lt;30,ROUND(H32*K32%,0.1)&lt;=8000),ROUND(H32*K32%,0.1)))))</f>
        <v>1834</v>
      </c>
      <c r="N32" s="856" t="n">
        <f aca="false">AP12</f>
        <v>1</v>
      </c>
      <c r="O32" s="856" t="n">
        <f aca="false">P32</f>
        <v>0</v>
      </c>
      <c r="P32" s="856" t="n">
        <f aca="false">IF(N32=2,VLOOKUP(H32,AR$3:AU$87,2,0),IF(N32=3,VLOOKUP(H32,AR$3:AU$87,3,0),IF(N32=4,VLOOKUP(H32,AR$3:AU$87,4,0),0)))</f>
        <v>0</v>
      </c>
      <c r="Q32" s="856" t="n">
        <f aca="false">R32</f>
        <v>0</v>
      </c>
      <c r="R32" s="856" t="n">
        <f aca="false">IF(D$10&gt;A32,0,IF(A32&gt;=O$13,N$14,N$12))</f>
        <v>0</v>
      </c>
      <c r="S32" s="856" t="n">
        <f aca="false">VLOOKUP(A32,AD$3:AM$45,10,0)</f>
        <v>23</v>
      </c>
      <c r="T32" s="856" t="n">
        <f aca="false">VLOOKUP(A32,AD$3:AM$45,6,0)</f>
        <v>30</v>
      </c>
      <c r="U32" s="856" t="n">
        <f aca="false">IF(D$10&gt;A32,0,IF(S$18=1,ROUND(V$20*S32/T32,0.1),0))</f>
        <v>0</v>
      </c>
      <c r="V32" s="856" t="n">
        <f aca="false">IF(D$10&gt;A32,0,IF(S$18=1,ROUND(V$20*S32/T32,0.1),0))</f>
        <v>0</v>
      </c>
      <c r="W32" s="856" t="n">
        <f aca="false">IF(G32=0,0,W$20)</f>
        <v>0</v>
      </c>
      <c r="AD32" s="856" t="n">
        <v>30</v>
      </c>
      <c r="AF32" s="856" t="s">
        <v>118</v>
      </c>
      <c r="AG32" s="856" t="s">
        <v>119</v>
      </c>
      <c r="AH32" s="856" t="n">
        <v>30</v>
      </c>
      <c r="AI32" s="856" t="n">
        <v>31</v>
      </c>
      <c r="AK32" s="856" t="n">
        <v>8.908</v>
      </c>
      <c r="AL32" s="856" t="n">
        <v>77.896</v>
      </c>
      <c r="AM32" s="856" t="n">
        <v>31</v>
      </c>
      <c r="AN32" s="856" t="n">
        <f aca="false">IF(AD32=Z$3,AC$3,IF(AD32=Z$4,AC$4,IF(AD32&gt;=Z$4,W$5,IF(AD32&gt;=Z$3,W$4,AN31))))</f>
        <v>12</v>
      </c>
      <c r="AO32" s="856" t="n">
        <f aca="false">IF(Z$4=AD32,Y$4,IF(Z$3=AD32,$Y$3,1))</f>
        <v>1</v>
      </c>
      <c r="AP32" s="856" t="n">
        <f aca="false">IF(AD32&gt;=Z$4,X$5,IF(AD32&gt;=Z$3,X$4,AP31))</f>
        <v>1</v>
      </c>
      <c r="AR32" s="864" t="n">
        <v>15280</v>
      </c>
      <c r="AS32" s="856" t="n">
        <v>350</v>
      </c>
      <c r="AT32" s="856" t="n">
        <v>130</v>
      </c>
      <c r="AU32" s="856" t="n">
        <v>220</v>
      </c>
      <c r="AV32" s="865" t="n">
        <v>32340</v>
      </c>
      <c r="AW32" s="866" t="n">
        <v>700</v>
      </c>
      <c r="AX32" s="856" t="n">
        <v>350</v>
      </c>
      <c r="AY32" s="856" t="n">
        <v>450</v>
      </c>
      <c r="AZ32" s="871" t="s">
        <v>860</v>
      </c>
      <c r="CI32" s="867"/>
    </row>
    <row r="33" customFormat="false" ht="19.5" hidden="false" customHeight="true" outlineLevel="0" collapsed="false">
      <c r="A33" s="856" t="n">
        <v>11</v>
      </c>
      <c r="B33" s="856" t="str">
        <f aca="false">VLOOKUP(A33,AD$3:AF$44,3,0)</f>
        <v>May,2014</v>
      </c>
      <c r="C33" s="856" t="n">
        <f aca="false">IF(A33&gt;=C$17,D$17,IF(A33&gt;=C$16,D$16,IF(A33&gt;=C$15,D$15,IF(A33&gt;=C$14,D$14,IF(A33&gt;=C$13,D$13,D$12)))))</f>
        <v>32340</v>
      </c>
      <c r="D33" s="856" t="n">
        <f aca="false">IF(A33&gt;=B$17,E$17,IF(A33&gt;=B$16,E$16,IF(A33&gt;=B$15,E$15,IF(A33&gt;=B$14,E$14,IF(A33&gt;=B$13,E$13,E$12)))))</f>
        <v>15280</v>
      </c>
      <c r="E33" s="856" t="n">
        <f aca="false">IF(AND(A33&gt;=C$17,F$17=99),D$16,IF(AND(A33&gt;=C$16,F$16=99),D$15,IF(AND(A33&gt;=C$15,F$15=99),D$14,IF(AND(A33&gt;=C$14,F$14=99),D$13,D$12))))</f>
        <v>31460</v>
      </c>
      <c r="F33" s="856" t="n">
        <f aca="false">IF(AND(A33&gt;=B$17,F$17=99),E$16,IF(AND(A33&gt;=B$16,F$16=99),E$15,IF(AND(A33&gt;=B$15,F$15=99),E$14,IF(AND(A33&gt;=B$14,F$14=99),E$13,E$12))))</f>
        <v>14860</v>
      </c>
      <c r="G33" s="856" t="n">
        <f aca="false">IF(D$10&gt;A33,0,IF(AND(A33=B$17,F$17=99),E33,IF(AND(A33=B$16,F$16=99),E33,IF(AND(A33=B$15,F$15=99),E33,IF(AND(A33=B$14,F$14=99),E33,IF(AND(A33=B$13,F$13=99),E33,C33))))))</f>
        <v>32340</v>
      </c>
      <c r="H33" s="856" t="n">
        <f aca="false">IF(D$10&gt;A33,0,IF(AND(A33=B$17,F$17=99),F33,IF(AND(A33=B$16,F$16=99),F33,IF(AND(A33=B$15,F$15=99),F33,IF(AND(A33=B$14,F$14=99),F33,IF(AND(A33=B$13,F$13=99),F33,D33))))))</f>
        <v>15280</v>
      </c>
      <c r="I33" s="856" t="n">
        <f aca="false">ROUND(G33*VLOOKUP($A33,$AD$3:$AL$44,8,0)%,0.1)</f>
        <v>1695</v>
      </c>
      <c r="J33" s="856" t="n">
        <f aca="false">ROUND(H33*VLOOKUP(A33,$AD$3:$AL$44,9,0)%,0.1)</f>
        <v>10987</v>
      </c>
      <c r="K33" s="856" t="n">
        <f aca="false">IF(D$10&gt;A33,0,VLOOKUP(A33,$AD$3:$AN$44,11,0))</f>
        <v>12</v>
      </c>
      <c r="L33" s="856" t="n">
        <f aca="false">IF(AND(K33=30,ROUND(G33*K33%,0.1)&gt;12000),12000,IF(AND(K33=30,ROUND(G33*K33%,0.1)&lt;=12000),ROUND(G33*K33%,0.1),IF(AND(K33&lt;30,ROUND(G33*K33%,0.1)&gt;8000),8000,IF(AND(K33&lt;30,ROUND(G33*K33%,0.1)&lt;=8000),ROUND(G33*K33%,0.1)))))</f>
        <v>3881</v>
      </c>
      <c r="M33" s="856" t="n">
        <f aca="false">IF(AND(K33=30,ROUND(H33*K33%,0.1)&gt;12000),12000,IF(AND(K33=30,ROUND(H33*K33%,0.1)&lt;=12000),ROUND(H33*K33%,0.1),IF(AND(K33&lt;30,ROUND(H33*K33%,0.1)&gt;8000),8000,IF(AND(K33&lt;30,ROUND(H33*K33%,0.1)&lt;=8000),ROUND(H33*K33%,0.1)))))</f>
        <v>1834</v>
      </c>
      <c r="N33" s="856" t="n">
        <f aca="false">AP13</f>
        <v>1</v>
      </c>
      <c r="O33" s="856" t="n">
        <f aca="false">P33</f>
        <v>0</v>
      </c>
      <c r="P33" s="856" t="n">
        <f aca="false">IF(N33=2,VLOOKUP(H33,AR$3:AU$87,2,0),IF(N33=3,VLOOKUP(H33,AR$3:AU$87,3,0),IF(N33=4,VLOOKUP(H33,AR$3:AU$87,4,0),0)))</f>
        <v>0</v>
      </c>
      <c r="Q33" s="856" t="n">
        <f aca="false">R33</f>
        <v>0</v>
      </c>
      <c r="R33" s="856" t="n">
        <f aca="false">IF(D$10&gt;A33,0,IF(A33&gt;=O$13,N$14,N$12))</f>
        <v>0</v>
      </c>
      <c r="S33" s="856" t="n">
        <f aca="false">VLOOKUP(A33,AD$3:AM$45,10,0)</f>
        <v>0</v>
      </c>
      <c r="T33" s="856" t="n">
        <f aca="false">VLOOKUP(A33,AD$3:AM$45,6,0)</f>
        <v>31</v>
      </c>
      <c r="U33" s="856" t="n">
        <f aca="false">IF(D$10&gt;A33,0,IF(S$18=1,ROUND(V$20*S33/T33,0.1),0))</f>
        <v>0</v>
      </c>
      <c r="V33" s="856" t="n">
        <f aca="false">IF(D$10&gt;A33,0,IF(S$18=1,ROUND(V$20*S33/T33,0.1),0))</f>
        <v>0</v>
      </c>
      <c r="W33" s="856" t="n">
        <f aca="false">IF(G33=0,0,W$20)</f>
        <v>0</v>
      </c>
      <c r="AD33" s="856" t="n">
        <v>31</v>
      </c>
      <c r="AF33" s="856" t="s">
        <v>119</v>
      </c>
      <c r="AG33" s="856" t="s">
        <v>122</v>
      </c>
      <c r="AH33" s="856" t="n">
        <v>31</v>
      </c>
      <c r="AI33" s="856" t="n">
        <v>31</v>
      </c>
      <c r="AK33" s="856" t="n">
        <v>8.908</v>
      </c>
      <c r="AL33" s="856" t="n">
        <v>77.896</v>
      </c>
      <c r="AM33" s="856" t="n">
        <v>31</v>
      </c>
      <c r="AN33" s="856" t="n">
        <f aca="false">IF(AD33=Z$3,AC$3,IF(AD33=Z$4,AC$4,IF(AD33&gt;=Z$4,W$5,IF(AD33&gt;=Z$3,W$4,AN32))))</f>
        <v>12</v>
      </c>
      <c r="AO33" s="856" t="n">
        <f aca="false">IF(Z$4=AD33,Y$4,IF(Z$3=AD33,$Y$3,1))</f>
        <v>1</v>
      </c>
      <c r="AP33" s="856" t="n">
        <f aca="false">IF(AD33&gt;=Z$4,X$5,IF(AD33&gt;=Z$3,X$4,AP32))</f>
        <v>1</v>
      </c>
      <c r="AR33" s="864" t="n">
        <v>15700</v>
      </c>
      <c r="AS33" s="856" t="n">
        <v>350</v>
      </c>
      <c r="AT33" s="856" t="n">
        <v>130</v>
      </c>
      <c r="AU33" s="856" t="n">
        <v>220</v>
      </c>
      <c r="AV33" s="865" t="n">
        <v>33220</v>
      </c>
      <c r="AW33" s="866" t="n">
        <v>700</v>
      </c>
      <c r="AX33" s="856" t="n">
        <v>350</v>
      </c>
      <c r="AY33" s="856" t="n">
        <v>450</v>
      </c>
      <c r="AZ33" s="871" t="str">
        <f aca="false">IF(BE33=0,"No AAS Arrs",CONCATENATE("AAS ",BE33," arrs"))</f>
        <v>No AAS Arrs</v>
      </c>
      <c r="BA33" s="856" t="n">
        <f aca="false">IF(AND(BB22&gt;11,BB22&lt;21,BA22&gt;1,BA22&lt;6),AZ15,IF(AND(BB23&gt;11,BB23&lt;21,BA23&gt;1,BA23&lt;6),AZ16,IF(AND(BB24&gt;11,BB24&lt;21,BA24&gt;1,BA24&lt;6),AZ17,IF(AND(BB25&gt;11,BB25&lt;21,BA25&gt;1,BA25&lt;6),AZ18,IF(AND(BB26&gt;11,BB26&lt;21,BA26&gt;1,BA26&lt;6),AZ19,0)))))</f>
        <v>0</v>
      </c>
      <c r="BB33" s="856" t="n">
        <f aca="false">VLOOKUP(BA33,$AZ$15:$BK$19,3,0)</f>
        <v>0</v>
      </c>
      <c r="BC33" s="856" t="n">
        <f aca="false">VLOOKUP(BA33,$AZ$15:$BK$19,4,0)</f>
        <v>0</v>
      </c>
      <c r="BD33" s="856" t="n">
        <f aca="false">VLOOKUP(BA33,$AZ$15:$BK$19,5,0)</f>
        <v>0</v>
      </c>
      <c r="BE33" s="856" t="n">
        <f aca="false">IF(BA33&gt;0,VLOOKUP(BA33,BA$42:BB$83,2,0),0)</f>
        <v>0</v>
      </c>
      <c r="BG33" s="856" t="n">
        <f aca="false">VLOOKUP(BA33,$AZ$15:$BK$19,8,0)</f>
        <v>0</v>
      </c>
      <c r="BH33" s="856" t="n">
        <f aca="false">VLOOKUP(BA33,$AZ$15:$BK$19,9,0)</f>
        <v>0</v>
      </c>
      <c r="BI33" s="856" t="n">
        <f aca="false">VLOOKUP(BA33,$AZ$15:$BK$19,10,0)</f>
        <v>0</v>
      </c>
      <c r="BJ33" s="856" t="n">
        <f aca="false">VLOOKUP(BA33,$AZ$15:$BK$19,11,0)</f>
        <v>0</v>
      </c>
      <c r="CI33" s="867"/>
    </row>
    <row r="34" customFormat="false" ht="19.5" hidden="false" customHeight="true" outlineLevel="0" collapsed="false">
      <c r="A34" s="872" t="n">
        <v>12</v>
      </c>
      <c r="B34" s="872" t="str">
        <f aca="false">VLOOKUP(A34,AD$3:AF$44,3,0)</f>
        <v>Jun,2014</v>
      </c>
      <c r="C34" s="872" t="n">
        <f aca="false">IF(A34&gt;=C$17,D$17,IF(A34&gt;=C$16,D$16,IF(A34&gt;=C$15,D$15,IF(A34&gt;=C$14,D$14,IF(A34&gt;=C$13,D$13,D$12)))))</f>
        <v>32340</v>
      </c>
      <c r="D34" s="872" t="n">
        <f aca="false">IF(A34&gt;=B$17,E$17,IF(A34&gt;=B$16,E$16,IF(A34&gt;=B$15,E$15,IF(A34&gt;=B$14,E$14,IF(A34&gt;=B$13,E$13,E$12)))))</f>
        <v>15280</v>
      </c>
      <c r="E34" s="872" t="n">
        <f aca="false">IF(AND(A34&gt;=C$17,F$17=99),D$16,IF(AND(A34&gt;=C$16,F$16=99),D$15,IF(AND(A34&gt;=C$15,F$15=99),D$14,IF(AND(A34&gt;=C$14,F$14=99),D$13,D$12))))</f>
        <v>31460</v>
      </c>
      <c r="F34" s="872" t="n">
        <f aca="false">IF(AND(A34&gt;=B$17,F$17=99),E$16,IF(AND(A34&gt;=B$16,F$16=99),E$15,IF(AND(A34&gt;=B$15,F$15=99),E$14,IF(AND(A34&gt;=B$14,F$14=99),E$13,E$12))))</f>
        <v>14860</v>
      </c>
      <c r="G34" s="872" t="n">
        <f aca="false">IF(D$10&gt;A34,0,IF(AND(A34=B$17,F$17=99),E34,IF(AND(A34=B$16,F$16=99),E34,IF(AND(A34=B$15,F$15=99),E34,IF(AND(A34=B$14,F$14=99),E34,IF(AND(A34=B$13,F$13=99),E34,C34))))))</f>
        <v>32340</v>
      </c>
      <c r="H34" s="872" t="n">
        <f aca="false">IF(D$10&gt;A34,0,IF(AND(A34=B$17,F$17=99),F34,IF(AND(A34=B$16,F$16=99),F34,IF(AND(A34=B$15,F$15=99),F34,IF(AND(A34=B$14,F$14=99),F34,IF(AND(A34=B$13,F$13=99),F34,D34))))))</f>
        <v>15280</v>
      </c>
      <c r="I34" s="872" t="n">
        <f aca="false">ROUND(G34*VLOOKUP($A34,$AD$3:$AL$44,8,0)%,0.1)</f>
        <v>1695</v>
      </c>
      <c r="J34" s="872" t="n">
        <f aca="false">ROUND(H34*VLOOKUP(A34,$AD$3:$AL$44,9,0)%,0.1)</f>
        <v>10987</v>
      </c>
      <c r="K34" s="872" t="n">
        <f aca="false">IF(D$10&gt;A34,0,VLOOKUP(A34,$AD$3:$AN$44,11,0))</f>
        <v>12</v>
      </c>
      <c r="L34" s="856" t="n">
        <f aca="false">IF(AND(K34=30,ROUND(G34*K34%,0.1)&gt;20000),20000,IF(AND(K34=30,ROUND(G34*K34%,0.1)&lt;=20000),ROUND(G34*K34%,0.1),IF(AND(K34&lt;30,ROUND(G34*K34%,0.1)&gt;15000),15000,IF(AND(K34&lt;30,ROUND(G34*K34%,0.1)&lt;=15000),ROUND(G34*K34%,0.1)))))</f>
        <v>3881</v>
      </c>
      <c r="M34" s="856" t="n">
        <f aca="false">IF(AND(K34=30,ROUND(H34*K34%,0.1)&gt;12000),12000,IF(AND(K34=30,ROUND(H34*K34%,0.1)&lt;=12000),ROUND(H34*K34%,0.1),IF(AND(K34&lt;30,ROUND(H34*K34%,0.1)&gt;8000),8000,IF(AND(K34&lt;30,ROUND(H34*K34%,0.1)&lt;=8000),ROUND(H34*K34%,0.1)))))</f>
        <v>1834</v>
      </c>
      <c r="N34" s="872" t="n">
        <f aca="false">AP14</f>
        <v>1</v>
      </c>
      <c r="O34" s="872" t="n">
        <f aca="false">IF(N34=2,VLOOKUP(G34,AV$3:AX$88,2,0),IF(N34=3,VLOOKUP(G34,AV$3:AX$88,3,0),IF(N34=4,VLOOKUP(G34,AV$3:AY$88,4,0),0)))</f>
        <v>0</v>
      </c>
      <c r="P34" s="856" t="n">
        <f aca="false">IF(N34=2,VLOOKUP(H34,AR$3:AU$87,2,0),IF(N34=3,VLOOKUP(H34,AR$3:AU$87,3,0),IF(N34=4,VLOOKUP(H34,AR$3:AU$87,4,0),0)))</f>
        <v>0</v>
      </c>
      <c r="Q34" s="872" t="n">
        <f aca="false">IF(D$10&gt;A34,0,IF(R34=50,100,IF(R34=75,125,IF(R34=100,150,0))))</f>
        <v>0</v>
      </c>
      <c r="R34" s="872" t="n">
        <f aca="false">IF(D$10&gt;A34,0,IF(A34&gt;=O$13,N$14,N$12))</f>
        <v>0</v>
      </c>
      <c r="S34" s="872" t="n">
        <f aca="false">VLOOKUP(A34,AD$3:AM$45,10,0)</f>
        <v>19</v>
      </c>
      <c r="T34" s="872" t="n">
        <f aca="false">VLOOKUP(A34,AD$3:AM$45,6,0)</f>
        <v>30</v>
      </c>
      <c r="U34" s="872" t="n">
        <f aca="false">IF(D$10&gt;A34,0,IF(S$18=1,ROUND(U$20*S34/T34,0.1),0))</f>
        <v>0</v>
      </c>
      <c r="V34" s="872" t="n">
        <f aca="false">IF(D$10&gt;A34,0,IF(S$18=1,ROUND(V$20*S34/T34,0.1),0))</f>
        <v>0</v>
      </c>
      <c r="W34" s="873" t="n">
        <f aca="false">IF(G34=0,0,W$20)</f>
        <v>0</v>
      </c>
      <c r="Y34" s="872"/>
      <c r="Z34" s="872"/>
      <c r="AD34" s="856" t="n">
        <v>32</v>
      </c>
      <c r="AF34" s="856" t="s">
        <v>122</v>
      </c>
      <c r="AG34" s="856" t="s">
        <v>125</v>
      </c>
      <c r="AH34" s="856" t="n">
        <v>32</v>
      </c>
      <c r="AI34" s="856" t="n">
        <v>29</v>
      </c>
      <c r="AK34" s="856" t="n">
        <v>8.908</v>
      </c>
      <c r="AL34" s="856" t="n">
        <v>77.896</v>
      </c>
      <c r="AM34" s="856" t="n">
        <v>29</v>
      </c>
      <c r="AN34" s="856" t="n">
        <f aca="false">IF(AD34=Z$3,AC$3,IF(AD34=Z$4,AC$4,IF(AD34&gt;=Z$4,W$5,IF(AD34&gt;=Z$3,W$4,AN33))))</f>
        <v>12</v>
      </c>
      <c r="AO34" s="856" t="n">
        <f aca="false">IF(Z$4=AD34,Y$4,IF(Z$3=AD34,$Y$3,1))</f>
        <v>1</v>
      </c>
      <c r="AP34" s="856" t="n">
        <f aca="false">IF(AD34&gt;=Z$4,X$5,IF(AD34&gt;=Z$3,X$4,AP33))</f>
        <v>1</v>
      </c>
      <c r="AR34" s="864" t="n">
        <v>16150</v>
      </c>
      <c r="AS34" s="856" t="n">
        <v>350</v>
      </c>
      <c r="AT34" s="856" t="n">
        <v>130</v>
      </c>
      <c r="AU34" s="856" t="n">
        <v>220</v>
      </c>
      <c r="AV34" s="865" t="n">
        <v>34170</v>
      </c>
      <c r="AW34" s="866" t="n">
        <v>700</v>
      </c>
      <c r="AX34" s="856" t="n">
        <v>350</v>
      </c>
      <c r="AY34" s="856" t="n">
        <v>450</v>
      </c>
      <c r="AZ34" s="871" t="str">
        <f aca="false">IF(BE34=0,"No Prmtn Arrs",CONCATENATE("Prm ",BE34," arrs"))</f>
        <v>No Prmtn Arrs</v>
      </c>
      <c r="BA34" s="856" t="n">
        <f aca="false">IF(AND(BB22&gt;11,BB22&lt;21,BA22&gt;6,BA22&lt;10),AZ15,IF(AND(BB23&gt;11,BB23&lt;21,BA23&gt;6,BA23&lt;10),AZ16,IF(AND(BB24&gt;11,BB24&lt;22,BA24&gt;6,BA24&lt;10),AZ17,IF(AND(BB25&gt;11,BB25&lt;22,BA25&gt;6,BA25&lt;10),AZ18,IF(AND(BB26&gt;11,BB26&lt;22,BA26&gt;6,BA26&lt;10),AZ19,0)))))</f>
        <v>0</v>
      </c>
      <c r="BB34" s="856" t="n">
        <f aca="false">VLOOKUP(BA34,$AZ$15:$BK$19,3,0)</f>
        <v>0</v>
      </c>
      <c r="BC34" s="856" t="n">
        <f aca="false">VLOOKUP(BA34,$AZ$15:$BK$19,4,0)</f>
        <v>0</v>
      </c>
      <c r="BD34" s="856" t="n">
        <f aca="false">VLOOKUP(BA34,$AZ$15:$BK$19,5,0)</f>
        <v>0</v>
      </c>
      <c r="BE34" s="856" t="n">
        <f aca="false">IF(BA34&gt;0,VLOOKUP(BA34,BA$42:BB$83,2,0),0)</f>
        <v>0</v>
      </c>
      <c r="BG34" s="856" t="n">
        <f aca="false">VLOOKUP(BA34,$AZ$15:$BK$19,8,0)</f>
        <v>0</v>
      </c>
      <c r="BH34" s="856" t="n">
        <f aca="false">VLOOKUP(BA34,$AZ$15:$BK$19,9,0)</f>
        <v>0</v>
      </c>
      <c r="BI34" s="856" t="n">
        <f aca="false">VLOOKUP(BA34,$AZ$15:$BK$19,10,0)</f>
        <v>0</v>
      </c>
      <c r="BJ34" s="856" t="n">
        <f aca="false">VLOOKUP(BA34,$AZ$15:$BK$19,11,0)</f>
        <v>0</v>
      </c>
      <c r="CI34" s="867"/>
    </row>
    <row r="35" customFormat="false" ht="19.5" hidden="false" customHeight="true" outlineLevel="0" collapsed="false">
      <c r="A35" s="856" t="n">
        <v>13</v>
      </c>
      <c r="B35" s="856" t="str">
        <f aca="false">VLOOKUP(A35,AD$3:AF$44,3,0)</f>
        <v>Jul,2014</v>
      </c>
      <c r="C35" s="856" t="n">
        <f aca="false">IF(A35&gt;=C$17,D$17,IF(A35&gt;=C$16,D$16,IF(A35&gt;=C$15,D$15,IF(A35&gt;=C$14,D$14,IF(A35&gt;=C$13,D$13,D$12)))))</f>
        <v>32340</v>
      </c>
      <c r="D35" s="856" t="n">
        <f aca="false">IF(A35&gt;=B$17,E$17,IF(A35&gt;=B$16,E$16,IF(A35&gt;=B$15,E$15,IF(A35&gt;=B$14,E$14,IF(A35&gt;=B$13,E$13,E$12)))))</f>
        <v>15280</v>
      </c>
      <c r="E35" s="856" t="n">
        <f aca="false">IF(AND(A35&gt;=C$17,F$17=99),D$16,IF(AND(A35&gt;=C$16,F$16=99),D$15,IF(AND(A35&gt;=C$15,F$15=99),D$14,IF(AND(A35&gt;=C$14,F$14=99),D$13,D$12))))</f>
        <v>31460</v>
      </c>
      <c r="F35" s="856" t="n">
        <f aca="false">IF(AND(A35&gt;=B$17,F$17=99),E$16,IF(AND(A35&gt;=B$16,F$16=99),E$15,IF(AND(A35&gt;=B$15,F$15=99),E$14,IF(AND(A35&gt;=B$14,F$14=99),E$13,E$12))))</f>
        <v>14860</v>
      </c>
      <c r="G35" s="856" t="n">
        <f aca="false">IF(D$10&gt;A35,0,IF(AND(A35=B$17,F$17=99),E35,IF(AND(A35=B$16,F$16=99),E35,IF(AND(A35=B$15,F$15=99),E35,IF(AND(A35=B$14,F$14=99),E35,IF(AND(A35=B$13,F$13=99),E35,C35))))))</f>
        <v>32340</v>
      </c>
      <c r="H35" s="856" t="n">
        <f aca="false">IF(D$10&gt;A35,0,IF(AND(A35=B$17,F$17=99),F35,IF(AND(A35=B$16,F$16=99),F35,IF(AND(A35=B$15,F$15=99),F35,IF(AND(A35=B$14,F$14=99),F35,IF(AND(A35=B$13,F$13=99),F35,D35))))))</f>
        <v>15280</v>
      </c>
      <c r="I35" s="856" t="n">
        <f aca="false">ROUND(G35*VLOOKUP($A35,$AD$3:$AL$44,8,0)%,0.1)</f>
        <v>2881</v>
      </c>
      <c r="J35" s="856" t="n">
        <f aca="false">ROUND(H35*VLOOKUP(A35,$AD$3:$AL$44,9,0)%,0.1)</f>
        <v>11903</v>
      </c>
      <c r="K35" s="856" t="n">
        <f aca="false">IF(D$10&gt;A35,0,VLOOKUP(A35,$AD$3:$AN$44,11,0))</f>
        <v>12</v>
      </c>
      <c r="L35" s="856" t="n">
        <f aca="false">IF(AND(K35=30,ROUND(G35*K35%,0.1)&gt;20000),20000,IF(AND(K35=30,ROUND(G35*K35%,0.1)&lt;=20000),ROUND(G35*K35%,0.1),IF(AND(K35&lt;30,ROUND(G35*K35%,0.1)&gt;15000),15000,IF(AND(K35&lt;30,ROUND(G35*K35%,0.1)&lt;=15000),ROUND(G35*K35%,0.1)))))</f>
        <v>3881</v>
      </c>
      <c r="M35" s="856" t="n">
        <f aca="false">IF(AND(K35=30,ROUND(H35*K35%,0.1)&gt;12000),12000,IF(AND(K35=30,ROUND(H35*K35%,0.1)&lt;=12000),ROUND(H35*K35%,0.1),IF(AND(K35&lt;30,ROUND(H35*K35%,0.1)&gt;8000),8000,IF(AND(K35&lt;30,ROUND(H35*K35%,0.1)&lt;=8000),ROUND(H35*K35%,0.1)))))</f>
        <v>1834</v>
      </c>
      <c r="N35" s="856" t="n">
        <f aca="false">AP15</f>
        <v>1</v>
      </c>
      <c r="O35" s="872" t="n">
        <f aca="false">IF(N35=2,VLOOKUP(G35,AV$3:AX$88,2,0),IF(N35=3,VLOOKUP(G35,AV$3:AX$88,3,0),IF(N35=4,VLOOKUP(G35,AV$3:AY$88,4,0),0)))</f>
        <v>0</v>
      </c>
      <c r="P35" s="856" t="n">
        <f aca="false">IF(N35=2,VLOOKUP(H35,AR$3:AU$87,2,0),IF(N35=3,VLOOKUP(H35,AR$3:AU$87,3,0),IF(N35=4,VLOOKUP(H35,AR$3:AU$87,4,0),0)))</f>
        <v>0</v>
      </c>
      <c r="Q35" s="856" t="n">
        <f aca="false">IF(D$10&gt;A35,0,IF(R35=50,100,IF(R35=75,125,IF(R35=100,150,0))))</f>
        <v>0</v>
      </c>
      <c r="R35" s="856" t="n">
        <f aca="false">IF(D$10&gt;A35,0,IF(A35&gt;=O$13,N$14,N$12))</f>
        <v>0</v>
      </c>
      <c r="S35" s="856" t="n">
        <f aca="false">VLOOKUP(A35,AD$3:AM$45,10,0)</f>
        <v>31</v>
      </c>
      <c r="T35" s="856" t="n">
        <f aca="false">VLOOKUP(A35,AD$3:AM$45,6,0)</f>
        <v>31</v>
      </c>
      <c r="U35" s="856" t="n">
        <f aca="false">IF(D$10&gt;A35,0,IF(S$18=1,ROUND(U$20*S35/T35,0.1),0))</f>
        <v>0</v>
      </c>
      <c r="V35" s="856" t="n">
        <f aca="false">IF(D$10&gt;A35,0,IF(S$18=1,ROUND(V$20*S35/T35,0.1),0))</f>
        <v>0</v>
      </c>
      <c r="W35" s="856" t="n">
        <f aca="false">IF(G35=0,0,W$20)</f>
        <v>0</v>
      </c>
      <c r="AD35" s="856" t="n">
        <v>33</v>
      </c>
      <c r="AF35" s="856" t="s">
        <v>125</v>
      </c>
      <c r="AG35" s="856" t="s">
        <v>128</v>
      </c>
      <c r="AH35" s="856" t="n">
        <v>33</v>
      </c>
      <c r="AI35" s="856" t="n">
        <v>31</v>
      </c>
      <c r="AK35" s="856" t="n">
        <v>8.908</v>
      </c>
      <c r="AL35" s="856" t="n">
        <v>77.896</v>
      </c>
      <c r="AM35" s="856" t="n">
        <v>31</v>
      </c>
      <c r="AN35" s="856" t="n">
        <f aca="false">IF(AD35=Z$3,AC$3,IF(AD35=Z$4,AC$4,IF(AD35&gt;=Z$4,W$5,IF(AD35&gt;=Z$3,W$4,AN34))))</f>
        <v>12</v>
      </c>
      <c r="AO35" s="856" t="n">
        <f aca="false">IF(Z$4=AD35,Y$4,IF(Z$3=AD35,$Y$3,1))</f>
        <v>1</v>
      </c>
      <c r="AP35" s="856" t="n">
        <f aca="false">IF(AD35&gt;=Z$4,X$5,IF(AD35&gt;=Z$3,X$4,AP34))</f>
        <v>1</v>
      </c>
      <c r="AR35" s="864" t="n">
        <v>16600</v>
      </c>
      <c r="AS35" s="856" t="n">
        <v>350</v>
      </c>
      <c r="AT35" s="856" t="n">
        <v>130</v>
      </c>
      <c r="AU35" s="856" t="n">
        <v>220</v>
      </c>
      <c r="AV35" s="865" t="n">
        <v>35120</v>
      </c>
      <c r="AW35" s="866" t="n">
        <v>700</v>
      </c>
      <c r="AX35" s="856" t="n">
        <v>350</v>
      </c>
      <c r="AY35" s="856" t="n">
        <v>450</v>
      </c>
      <c r="AZ35" s="871" t="str">
        <f aca="false">IF(BE35=0,"No S.Leave Arrs",CONCATENATE("S.Leave ",BE35," arrs"))</f>
        <v>No S.Leave Arrs</v>
      </c>
      <c r="BA35" s="856" t="n">
        <f aca="false">IF(AND(BN14&gt;11,BN14&lt;22),BL21,IF(AND(BM14&gt;11,BM14&lt;22),BL20,0))</f>
        <v>0</v>
      </c>
      <c r="BB35" s="856" t="n">
        <f aca="false">VLOOKUP(BA35,BL$20:BR$22,2,0)</f>
        <v>0</v>
      </c>
      <c r="BC35" s="856" t="n">
        <f aca="false">VLOOKUP(BA35,BL$20:BR$22,3,0)</f>
        <v>0</v>
      </c>
      <c r="BD35" s="856" t="n">
        <f aca="false">VLOOKUP(BA35,BL$20:BR$22,4,0)</f>
        <v>0</v>
      </c>
      <c r="BE35" s="856" t="n">
        <f aca="false">IF(BA35&gt;0,VLOOKUP(BA35,BA$42:BB$83,2,0),0)</f>
        <v>0</v>
      </c>
      <c r="BG35" s="856" t="n">
        <f aca="false">VLOOKUP(BA35,BL$20:BR$22,5,0)</f>
        <v>0</v>
      </c>
      <c r="BH35" s="856" t="n">
        <f aca="false">VLOOKUP(BA35,BL$20:BR$22,6,0)</f>
        <v>0</v>
      </c>
      <c r="BI35" s="856" t="n">
        <v>0</v>
      </c>
      <c r="BJ35" s="856" t="n">
        <f aca="false">VLOOKUP(BA35,BL$20:BR$22,7,0)</f>
        <v>0</v>
      </c>
      <c r="CI35" s="867"/>
    </row>
    <row r="36" customFormat="false" ht="19.5" hidden="false" customHeight="true" outlineLevel="0" collapsed="false">
      <c r="A36" s="856" t="n">
        <v>14</v>
      </c>
      <c r="B36" s="856" t="str">
        <f aca="false">VLOOKUP(A36,AD$3:AF$44,3,0)</f>
        <v>Aug,2014</v>
      </c>
      <c r="C36" s="856" t="n">
        <f aca="false">IF(A36&gt;=C$17,D$17,IF(A36&gt;=C$16,D$16,IF(A36&gt;=C$15,D$15,IF(A36&gt;=C$14,D$14,IF(A36&gt;=C$13,D$13,D$12)))))</f>
        <v>32340</v>
      </c>
      <c r="D36" s="856" t="n">
        <f aca="false">IF(A36&gt;=B$17,E$17,IF(A36&gt;=B$16,E$16,IF(A36&gt;=B$15,E$15,IF(A36&gt;=B$14,E$14,IF(A36&gt;=B$13,E$13,E$12)))))</f>
        <v>15280</v>
      </c>
      <c r="E36" s="856" t="n">
        <f aca="false">IF(AND(A36&gt;=C$17,F$17=99),D$16,IF(AND(A36&gt;=C$16,F$16=99),D$15,IF(AND(A36&gt;=C$15,F$15=99),D$14,IF(AND(A36&gt;=C$14,F$14=99),D$13,D$12))))</f>
        <v>31460</v>
      </c>
      <c r="F36" s="856" t="n">
        <f aca="false">IF(AND(A36&gt;=B$17,F$17=99),E$16,IF(AND(A36&gt;=B$16,F$16=99),E$15,IF(AND(A36&gt;=B$15,F$15=99),E$14,IF(AND(A36&gt;=B$14,F$14=99),E$13,E$12))))</f>
        <v>14860</v>
      </c>
      <c r="G36" s="856" t="n">
        <f aca="false">IF(D$10&gt;A36,0,IF(AND(A36=B$17,F$17=99),E36,IF(AND(A36=B$16,F$16=99),E36,IF(AND(A36=B$15,F$15=99),E36,IF(AND(A36=B$14,F$14=99),E36,IF(AND(A36=B$13,F$13=99),E36,C36))))))</f>
        <v>32340</v>
      </c>
      <c r="H36" s="856" t="n">
        <f aca="false">IF(D$10&gt;A36,0,IF(AND(A36=B$17,F$17=99),F36,IF(AND(A36=B$16,F$16=99),F36,IF(AND(A36=B$15,F$15=99),F36,IF(AND(A36=B$14,F$14=99),F36,IF(AND(A36=B$13,F$13=99),F36,D36))))))</f>
        <v>15280</v>
      </c>
      <c r="I36" s="856" t="n">
        <f aca="false">ROUND(G36*VLOOKUP($A36,$AD$3:$AL$44,8,0)%,0.1)</f>
        <v>2881</v>
      </c>
      <c r="J36" s="856" t="n">
        <f aca="false">ROUND(H36*VLOOKUP(A36,$AD$3:$AL$44,9,0)%,0.1)</f>
        <v>11903</v>
      </c>
      <c r="K36" s="856" t="n">
        <f aca="false">IF(D$10&gt;A36,0,VLOOKUP(A36,$AD$3:$AN$44,11,0))</f>
        <v>12</v>
      </c>
      <c r="L36" s="856" t="n">
        <f aca="false">IF(AND(K36=30,ROUND(G36*K36%,0.1)&gt;20000),20000,IF(AND(K36=30,ROUND(G36*K36%,0.1)&lt;=20000),ROUND(G36*K36%,0.1),IF(AND(K36&lt;30,ROUND(G36*K36%,0.1)&gt;15000),15000,IF(AND(K36&lt;30,ROUND(G36*K36%,0.1)&lt;=15000),ROUND(G36*K36%,0.1)))))</f>
        <v>3881</v>
      </c>
      <c r="M36" s="856" t="n">
        <f aca="false">IF(AND(K36=30,ROUND(H36*K36%,0.1)&gt;12000),12000,IF(AND(K36=30,ROUND(H36*K36%,0.1)&lt;=12000),ROUND(H36*K36%,0.1),IF(AND(K36&lt;30,ROUND(H36*K36%,0.1)&gt;8000),8000,IF(AND(K36&lt;30,ROUND(H36*K36%,0.1)&lt;=8000),ROUND(H36*K36%,0.1)))))</f>
        <v>1834</v>
      </c>
      <c r="N36" s="856" t="n">
        <f aca="false">AP16</f>
        <v>1</v>
      </c>
      <c r="O36" s="872" t="n">
        <f aca="false">IF(N36=2,VLOOKUP(G36,AV$3:AX$88,2,0),IF(N36=3,VLOOKUP(G36,AV$3:AX$88,3,0),IF(N36=4,VLOOKUP(G36,AV$3:AY$88,4,0),0)))</f>
        <v>0</v>
      </c>
      <c r="P36" s="856" t="n">
        <f aca="false">IF(N36=2,VLOOKUP(H36,AR$3:AU$87,2,0),IF(N36=3,VLOOKUP(H36,AR$3:AU$87,3,0),IF(N36=4,VLOOKUP(H36,AR$3:AU$87,4,0),0)))</f>
        <v>0</v>
      </c>
      <c r="Q36" s="856" t="n">
        <f aca="false">IF(D$10&gt;A36,0,IF(R36=50,100,IF(R36=75,125,IF(R36=100,150,0))))</f>
        <v>0</v>
      </c>
      <c r="R36" s="856" t="n">
        <f aca="false">IF(D$10&gt;A36,0,IF(A36&gt;=O$13,N$14,N$12))</f>
        <v>0</v>
      </c>
      <c r="S36" s="856" t="n">
        <f aca="false">VLOOKUP(A36,AD$3:AM$45,10,0)</f>
        <v>31</v>
      </c>
      <c r="T36" s="856" t="n">
        <f aca="false">VLOOKUP(A36,AD$3:AM$45,6,0)</f>
        <v>31</v>
      </c>
      <c r="U36" s="856" t="n">
        <f aca="false">IF(D$10&gt;A36,0,IF(S$18=1,ROUND(U$20*S36/T36,0.1),0))</f>
        <v>0</v>
      </c>
      <c r="V36" s="856" t="n">
        <f aca="false">IF(D$10&gt;A36,0,IF(S$18=1,ROUND(V$20*S36/T36,0.1),0))</f>
        <v>0</v>
      </c>
      <c r="W36" s="856" t="n">
        <f aca="false">IF(G36=0,0,W$20)</f>
        <v>0</v>
      </c>
      <c r="AD36" s="856" t="n">
        <v>34</v>
      </c>
      <c r="AF36" s="856" t="s">
        <v>128</v>
      </c>
      <c r="AG36" s="856" t="s">
        <v>130</v>
      </c>
      <c r="AH36" s="856" t="n">
        <v>34</v>
      </c>
      <c r="AI36" s="856" t="n">
        <v>30</v>
      </c>
      <c r="AK36" s="856" t="n">
        <v>8.908</v>
      </c>
      <c r="AL36" s="856" t="n">
        <v>77.896</v>
      </c>
      <c r="AM36" s="856" t="n">
        <v>23</v>
      </c>
      <c r="AN36" s="856" t="n">
        <f aca="false">IF(AD36=Z$3,AC$3,IF(AD36=Z$4,AC$4,IF(AD36&gt;=Z$4,W$5,IF(AD36&gt;=Z$3,W$4,AN35))))</f>
        <v>12</v>
      </c>
      <c r="AO36" s="856" t="n">
        <f aca="false">IF(Z$4=AD36,Y$4,IF(Z$3=AD36,$Y$3,1))</f>
        <v>1</v>
      </c>
      <c r="AP36" s="856" t="n">
        <f aca="false">IF(AD36&gt;=Z$4,X$5,IF(AD36&gt;=Z$3,X$4,AP35))</f>
        <v>1</v>
      </c>
      <c r="AR36" s="864" t="n">
        <v>17050</v>
      </c>
      <c r="AS36" s="856" t="n">
        <v>350</v>
      </c>
      <c r="AT36" s="856" t="n">
        <v>130</v>
      </c>
      <c r="AU36" s="856" t="n">
        <v>220</v>
      </c>
      <c r="AV36" s="865" t="n">
        <v>36070</v>
      </c>
      <c r="AW36" s="866" t="n">
        <v>700</v>
      </c>
      <c r="AX36" s="856" t="n">
        <v>350</v>
      </c>
      <c r="AY36" s="856" t="n">
        <v>450</v>
      </c>
      <c r="AZ36" s="871" t="s">
        <v>861</v>
      </c>
      <c r="CI36" s="867"/>
    </row>
    <row r="37" customFormat="false" ht="19.5" hidden="false" customHeight="true" outlineLevel="0" collapsed="false">
      <c r="A37" s="856" t="n">
        <v>15</v>
      </c>
      <c r="B37" s="856" t="str">
        <f aca="false">VLOOKUP(A37,AD$3:AF$44,3,0)</f>
        <v>Sep,2014</v>
      </c>
      <c r="C37" s="856" t="n">
        <f aca="false">IF(A37&gt;=C$17,D$17,IF(A37&gt;=C$16,D$16,IF(A37&gt;=C$15,D$15,IF(A37&gt;=C$14,D$14,IF(A37&gt;=C$13,D$13,D$12)))))</f>
        <v>32340</v>
      </c>
      <c r="D37" s="856" t="n">
        <f aca="false">IF(A37&gt;=B$17,E$17,IF(A37&gt;=B$16,E$16,IF(A37&gt;=B$15,E$15,IF(A37&gt;=B$14,E$14,IF(A37&gt;=B$13,E$13,E$12)))))</f>
        <v>15280</v>
      </c>
      <c r="E37" s="856" t="n">
        <f aca="false">IF(AND(A37&gt;=C$17,F$17=99),D$16,IF(AND(A37&gt;=C$16,F$16=99),D$15,IF(AND(A37&gt;=C$15,F$15=99),D$14,IF(AND(A37&gt;=C$14,F$14=99),D$13,D$12))))</f>
        <v>31460</v>
      </c>
      <c r="F37" s="856" t="n">
        <f aca="false">IF(AND(A37&gt;=B$17,F$17=99),E$16,IF(AND(A37&gt;=B$16,F$16=99),E$15,IF(AND(A37&gt;=B$15,F$15=99),E$14,IF(AND(A37&gt;=B$14,F$14=99),E$13,E$12))))</f>
        <v>14860</v>
      </c>
      <c r="G37" s="856" t="n">
        <f aca="false">IF(D$10&gt;A37,0,IF(AND(A37=B$17,F$17=99),E37,IF(AND(A37=B$16,F$16=99),E37,IF(AND(A37=B$15,F$15=99),E37,IF(AND(A37=B$14,F$14=99),E37,IF(AND(A37=B$13,F$13=99),E37,C37))))))</f>
        <v>32340</v>
      </c>
      <c r="H37" s="856" t="n">
        <f aca="false">IF(D$10&gt;A37,0,IF(AND(A37=B$17,F$17=99),F37,IF(AND(A37=B$16,F$16=99),F37,IF(AND(A37=B$15,F$15=99),F37,IF(AND(A37=B$14,F$14=99),F37,IF(AND(A37=B$13,F$13=99),F37,D37))))))</f>
        <v>15280</v>
      </c>
      <c r="I37" s="856" t="n">
        <f aca="false">ROUND(G37*VLOOKUP($A37,$AD$3:$AL$44,8,0)%,0.1)</f>
        <v>2881</v>
      </c>
      <c r="J37" s="856" t="n">
        <f aca="false">ROUND(H37*VLOOKUP(A37,$AD$3:$AL$44,9,0)%,0.1)</f>
        <v>11903</v>
      </c>
      <c r="K37" s="856" t="n">
        <f aca="false">IF(D$10&gt;A37,0,VLOOKUP(A37,$AD$3:$AN$44,11,0))</f>
        <v>12</v>
      </c>
      <c r="L37" s="856" t="n">
        <f aca="false">IF(AND(K37=30,ROUND(G37*K37%,0.1)&gt;20000),20000,IF(AND(K37=30,ROUND(G37*K37%,0.1)&lt;=20000),ROUND(G37*K37%,0.1),IF(AND(K37&lt;30,ROUND(G37*K37%,0.1)&gt;15000),15000,IF(AND(K37&lt;30,ROUND(G37*K37%,0.1)&lt;=15000),ROUND(G37*K37%,0.1)))))</f>
        <v>3881</v>
      </c>
      <c r="M37" s="856" t="n">
        <f aca="false">IF(AND(K37=30,ROUND(H37*K37%,0.1)&gt;12000),12000,IF(AND(K37=30,ROUND(H37*K37%,0.1)&lt;=12000),ROUND(H37*K37%,0.1),IF(AND(K37&lt;30,ROUND(H37*K37%,0.1)&gt;8000),8000,IF(AND(K37&lt;30,ROUND(H37*K37%,0.1)&lt;=8000),ROUND(H37*K37%,0.1)))))</f>
        <v>1834</v>
      </c>
      <c r="N37" s="856" t="n">
        <f aca="false">AP17</f>
        <v>1</v>
      </c>
      <c r="O37" s="872" t="n">
        <f aca="false">IF(N37=2,VLOOKUP(G37,AV$3:AX$88,2,0),IF(N37=3,VLOOKUP(G37,AV$3:AX$88,3,0),IF(N37=4,VLOOKUP(G37,AV$3:AY$88,4,0),0)))</f>
        <v>0</v>
      </c>
      <c r="P37" s="856" t="n">
        <f aca="false">IF(N37=2,VLOOKUP(H37,AR$3:AU$87,2,0),IF(N37=3,VLOOKUP(H37,AR$3:AU$87,3,0),IF(N37=4,VLOOKUP(H37,AR$3:AU$87,4,0),0)))</f>
        <v>0</v>
      </c>
      <c r="Q37" s="856" t="n">
        <f aca="false">IF(D$10&gt;A37,0,IF(R37=50,100,IF(R37=75,125,IF(R37=100,150,0))))</f>
        <v>0</v>
      </c>
      <c r="R37" s="856" t="n">
        <f aca="false">IF(D$10&gt;A37,0,IF(A37&gt;=O$13,N$14,N$12))</f>
        <v>0</v>
      </c>
      <c r="S37" s="856" t="n">
        <f aca="false">VLOOKUP(A37,AD$3:AM$45,10,0)</f>
        <v>30</v>
      </c>
      <c r="T37" s="856" t="n">
        <f aca="false">VLOOKUP(A37,AD$3:AM$45,6,0)</f>
        <v>30</v>
      </c>
      <c r="U37" s="856" t="n">
        <f aca="false">IF(D$10&gt;A37,0,IF(S$18=1,ROUND(U$20*S37/T37,0.1),0))</f>
        <v>0</v>
      </c>
      <c r="V37" s="856" t="n">
        <f aca="false">IF(D$10&gt;A37,0,IF(S$18=1,ROUND(V$20*S37/T37,0.1),0))</f>
        <v>0</v>
      </c>
      <c r="W37" s="856" t="n">
        <f aca="false">IF(G37=0,0,W$20)</f>
        <v>0</v>
      </c>
      <c r="AD37" s="856" t="n">
        <v>35</v>
      </c>
      <c r="AF37" s="856" t="s">
        <v>130</v>
      </c>
      <c r="AG37" s="856" t="s">
        <v>132</v>
      </c>
      <c r="AH37" s="856" t="n">
        <v>35</v>
      </c>
      <c r="AI37" s="856" t="n">
        <v>31</v>
      </c>
      <c r="AK37" s="856" t="n">
        <v>8.908</v>
      </c>
      <c r="AL37" s="856" t="n">
        <v>77.896</v>
      </c>
      <c r="AM37" s="856" t="n">
        <v>0</v>
      </c>
      <c r="AN37" s="856" t="n">
        <f aca="false">IF(AD37=Z$3,AC$3,IF(AD37=Z$4,AC$4,IF(AD37&gt;=Z$4,W$5,IF(AD37&gt;=Z$3,W$4,AN36))))</f>
        <v>12</v>
      </c>
      <c r="AO37" s="856" t="n">
        <f aca="false">IF(Z$4=AD37,Y$4,IF(Z$3=AD37,$Y$3,1))</f>
        <v>1</v>
      </c>
      <c r="AP37" s="856" t="n">
        <f aca="false">IF(AD37&gt;=Z$4,X$5,IF(AD37&gt;=Z$3,X$4,AP36))</f>
        <v>1</v>
      </c>
      <c r="AR37" s="864" t="n">
        <v>17540</v>
      </c>
      <c r="AS37" s="856" t="n">
        <v>350</v>
      </c>
      <c r="AT37" s="856" t="n">
        <v>130</v>
      </c>
      <c r="AU37" s="856" t="n">
        <v>220</v>
      </c>
      <c r="AV37" s="865" t="n">
        <v>37100</v>
      </c>
      <c r="AW37" s="866" t="n">
        <v>700</v>
      </c>
      <c r="AX37" s="856" t="n">
        <v>350</v>
      </c>
      <c r="AY37" s="856" t="n">
        <v>450</v>
      </c>
      <c r="AZ37" s="871" t="str">
        <f aca="false">IF(BE37=0,"No AAS Arrs",CONCATENATE("AAS ",BE37," arrs"))</f>
        <v>No AAS Arrs</v>
      </c>
      <c r="BA37" s="856" t="n">
        <f aca="false">IF(AND(BB22&gt;20,BA22&gt;1,BA22&lt;6),AZ15,IF(AND(BB23&gt;20,BA23&gt;1,BA23&lt;6),AZ16,IF(AND(BB24&gt;20,BA24&gt;1,BA24&lt;6),AZ17,IF(AND(BB25&gt;20,BA25&gt;1,BA25&lt;6),AZ18,IF(AND(BB26&gt;20,BA26&gt;1,BA26&lt;6),AZ19,0)))))</f>
        <v>0</v>
      </c>
      <c r="BB37" s="856" t="n">
        <f aca="false">VLOOKUP(BA37,$AZ$15:$BK$19,3,0)</f>
        <v>0</v>
      </c>
      <c r="BC37" s="856" t="n">
        <f aca="false">VLOOKUP(BA37,$AZ$15:$BK$19,4,0)</f>
        <v>0</v>
      </c>
      <c r="BD37" s="856" t="n">
        <f aca="false">VLOOKUP(BA37,$AZ$15:$BK$19,5,0)</f>
        <v>0</v>
      </c>
      <c r="BE37" s="856" t="n">
        <f aca="false">IF(BA37&gt;0,VLOOKUP(BA37,BA$42:BB$83,2,0),0)</f>
        <v>0</v>
      </c>
      <c r="BG37" s="856" t="n">
        <f aca="false">VLOOKUP(BA37,$AZ$15:$BK$19,8,0)</f>
        <v>0</v>
      </c>
      <c r="BH37" s="856" t="n">
        <f aca="false">VLOOKUP(BA37,$AZ$15:$BK$19,9,0)</f>
        <v>0</v>
      </c>
      <c r="BI37" s="856" t="n">
        <f aca="false">VLOOKUP(BA37,$AZ$15:$BK$19,10,0)</f>
        <v>0</v>
      </c>
      <c r="BJ37" s="856" t="n">
        <f aca="false">VLOOKUP(BA37,$AZ$15:$BK$19,11,0)</f>
        <v>0</v>
      </c>
      <c r="CI37" s="867"/>
    </row>
    <row r="38" customFormat="false" ht="19.5" hidden="false" customHeight="true" outlineLevel="0" collapsed="false">
      <c r="A38" s="856" t="n">
        <v>16</v>
      </c>
      <c r="B38" s="856" t="str">
        <f aca="false">VLOOKUP(A38,AD$3:AF$44,3,0)</f>
        <v>Oct,2014</v>
      </c>
      <c r="C38" s="856" t="n">
        <f aca="false">IF(A38&gt;=C$17,D$17,IF(A38&gt;=C$16,D$16,IF(A38&gt;=C$15,D$15,IF(A38&gt;=C$14,D$14,IF(A38&gt;=C$13,D$13,D$12)))))</f>
        <v>32340</v>
      </c>
      <c r="D38" s="856" t="n">
        <f aca="false">IF(A38&gt;=B$17,E$17,IF(A38&gt;=B$16,E$16,IF(A38&gt;=B$15,E$15,IF(A38&gt;=B$14,E$14,IF(A38&gt;=B$13,E$13,E$12)))))</f>
        <v>15280</v>
      </c>
      <c r="E38" s="856" t="n">
        <f aca="false">IF(AND(A38&gt;=C$17,F$17=99),D$16,IF(AND(A38&gt;=C$16,F$16=99),D$15,IF(AND(A38&gt;=C$15,F$15=99),D$14,IF(AND(A38&gt;=C$14,F$14=99),D$13,D$12))))</f>
        <v>31460</v>
      </c>
      <c r="F38" s="856" t="n">
        <f aca="false">IF(AND(A38&gt;=B$17,F$17=99),E$16,IF(AND(A38&gt;=B$16,F$16=99),E$15,IF(AND(A38&gt;=B$15,F$15=99),E$14,IF(AND(A38&gt;=B$14,F$14=99),E$13,E$12))))</f>
        <v>14860</v>
      </c>
      <c r="G38" s="856" t="n">
        <f aca="false">IF(D$10&gt;A38,0,IF(AND(A38=B$17,F$17=99),E38,IF(AND(A38=B$16,F$16=99),E38,IF(AND(A38=B$15,F$15=99),E38,IF(AND(A38=B$14,F$14=99),E38,IF(AND(A38=B$13,F$13=99),E38,C38))))))</f>
        <v>32340</v>
      </c>
      <c r="H38" s="856" t="n">
        <f aca="false">IF(D$10&gt;A38,0,IF(AND(A38=B$17,F$17=99),F38,IF(AND(A38=B$16,F$16=99),F38,IF(AND(A38=B$15,F$15=99),F38,IF(AND(A38=B$14,F$14=99),F38,IF(AND(A38=B$13,F$13=99),F38,D38))))))</f>
        <v>15280</v>
      </c>
      <c r="I38" s="856" t="n">
        <f aca="false">ROUND(G38*VLOOKUP($A38,$AD$3:$AL$44,8,0)%,0.1)</f>
        <v>2881</v>
      </c>
      <c r="J38" s="856" t="n">
        <f aca="false">ROUND(H38*VLOOKUP(A38,$AD$3:$AL$44,9,0)%,0.1)</f>
        <v>11903</v>
      </c>
      <c r="K38" s="856" t="n">
        <f aca="false">IF(D$10&gt;A38,0,VLOOKUP(A38,$AD$3:$AN$44,11,0))</f>
        <v>12</v>
      </c>
      <c r="L38" s="856" t="n">
        <f aca="false">IF(AND(K38=30,ROUND(G38*K38%,0.1)&gt;20000),20000,IF(AND(K38=30,ROUND(G38*K38%,0.1)&lt;=20000),ROUND(G38*K38%,0.1),IF(AND(K38&lt;30,ROUND(G38*K38%,0.1)&gt;15000),15000,IF(AND(K38&lt;30,ROUND(G38*K38%,0.1)&lt;=15000),ROUND(G38*K38%,0.1)))))</f>
        <v>3881</v>
      </c>
      <c r="M38" s="856" t="n">
        <f aca="false">IF(AND(K38=30,ROUND(H38*K38%,0.1)&gt;12000),12000,IF(AND(K38=30,ROUND(H38*K38%,0.1)&lt;=12000),ROUND(H38*K38%,0.1),IF(AND(K38&lt;30,ROUND(H38*K38%,0.1)&gt;8000),8000,IF(AND(K38&lt;30,ROUND(H38*K38%,0.1)&lt;=8000),ROUND(H38*K38%,0.1)))))</f>
        <v>1834</v>
      </c>
      <c r="N38" s="856" t="n">
        <f aca="false">AP18</f>
        <v>1</v>
      </c>
      <c r="O38" s="872" t="n">
        <f aca="false">IF(N38=2,VLOOKUP(G38,AV$3:AX$88,2,0),IF(N38=3,VLOOKUP(G38,AV$3:AX$88,3,0),IF(N38=4,VLOOKUP(G38,AV$3:AY$88,4,0),0)))</f>
        <v>0</v>
      </c>
      <c r="P38" s="856" t="n">
        <f aca="false">IF(N38=2,VLOOKUP(H38,AR$3:AU$87,2,0),IF(N38=3,VLOOKUP(H38,AR$3:AU$87,3,0),IF(N38=4,VLOOKUP(H38,AR$3:AU$87,4,0),0)))</f>
        <v>0</v>
      </c>
      <c r="Q38" s="856" t="n">
        <f aca="false">IF(D$10&gt;A38,0,IF(R38=50,100,IF(R38=75,125,IF(R38=100,150,0))))</f>
        <v>0</v>
      </c>
      <c r="R38" s="856" t="n">
        <f aca="false">IF(D$10&gt;A38,0,IF(A38&gt;=O$13,N$14,N$12))</f>
        <v>0</v>
      </c>
      <c r="S38" s="856" t="n">
        <f aca="false">VLOOKUP(A38,AD$3:AM$45,10,0)</f>
        <v>31</v>
      </c>
      <c r="T38" s="856" t="n">
        <f aca="false">VLOOKUP(A38,AD$3:AM$45,6,0)</f>
        <v>31</v>
      </c>
      <c r="U38" s="856" t="n">
        <f aca="false">IF(D$10&gt;A38,0,IF(S$18=1,ROUND(U$20*S38/T38,0.1),0))</f>
        <v>0</v>
      </c>
      <c r="V38" s="856" t="n">
        <f aca="false">IF(D$10&gt;A38,0,IF(S$18=1,ROUND(V$20*S38/T38,0.1),0))</f>
        <v>0</v>
      </c>
      <c r="W38" s="856" t="n">
        <f aca="false">IF(G38=0,0,W$20)</f>
        <v>0</v>
      </c>
      <c r="AD38" s="856" t="n">
        <v>36</v>
      </c>
      <c r="AF38" s="856" t="s">
        <v>132</v>
      </c>
      <c r="AG38" s="856" t="s">
        <v>134</v>
      </c>
      <c r="AH38" s="856" t="n">
        <v>36</v>
      </c>
      <c r="AI38" s="856" t="n">
        <v>30</v>
      </c>
      <c r="AK38" s="856" t="n">
        <v>8.908</v>
      </c>
      <c r="AL38" s="856" t="n">
        <v>77.896</v>
      </c>
      <c r="AM38" s="856" t="n">
        <v>19</v>
      </c>
      <c r="AN38" s="856" t="n">
        <f aca="false">IF(AD38=Z$3,AC$3,IF(AD38=Z$4,AC$4,IF(AD38&gt;=Z$4,W$5,IF(AD38&gt;=Z$3,W$4,AN37))))</f>
        <v>12</v>
      </c>
      <c r="AO38" s="856" t="n">
        <f aca="false">IF(Z$4=AD38,Y$4,IF(Z$3=AD38,$Y$3,1))</f>
        <v>1</v>
      </c>
      <c r="AP38" s="856" t="n">
        <f aca="false">IF(AD38&gt;=Z$4,X$5,IF(AD38&gt;=Z$3,X$4,AP37))</f>
        <v>1</v>
      </c>
      <c r="AR38" s="864" t="n">
        <v>18030</v>
      </c>
      <c r="AS38" s="856" t="n">
        <v>350</v>
      </c>
      <c r="AT38" s="856" t="n">
        <v>130</v>
      </c>
      <c r="AU38" s="856" t="n">
        <v>220</v>
      </c>
      <c r="AV38" s="865" t="n">
        <v>38130</v>
      </c>
      <c r="AW38" s="866" t="n">
        <v>1000</v>
      </c>
      <c r="AX38" s="856" t="n">
        <v>500</v>
      </c>
      <c r="AY38" s="856" t="n">
        <v>700</v>
      </c>
      <c r="AZ38" s="871" t="str">
        <f aca="false">IF(BE38=0,"No Prmtn Arrs",CONCATENATE("Prm ",BE38," arrs"))</f>
        <v>No Prmtn Arrs</v>
      </c>
      <c r="BA38" s="856" t="n">
        <f aca="false">IF(AND(BB22&gt;20,BA22&gt;6,BA22&lt;10),AZ15,IF(AND(BB23&gt;21,BA23&gt;6,BA23&lt;10),AZ16,IF(AND(BB24&gt;21,BA24&gt;6,BA24&lt;10),AZ17,IF(AND(BB25&gt;21,BA25&gt;6,BA25&lt;10),AZ18,IF(AND(BB26&gt;21,BA26&gt;6,BA26&lt;10),AZ19,0)))))</f>
        <v>0</v>
      </c>
      <c r="BB38" s="856" t="n">
        <f aca="false">VLOOKUP(BA38,$AZ$15:$BK$19,3,0)</f>
        <v>0</v>
      </c>
      <c r="BC38" s="856" t="n">
        <f aca="false">VLOOKUP(BA38,$AZ$15:$BK$19,4,0)</f>
        <v>0</v>
      </c>
      <c r="BD38" s="856" t="n">
        <f aca="false">VLOOKUP(BA38,$AZ$15:$BK$19,5,0)</f>
        <v>0</v>
      </c>
      <c r="BE38" s="856" t="n">
        <f aca="false">IF(BA38&gt;0,VLOOKUP(BA38,BA$42:BB$83,2,0),0)</f>
        <v>0</v>
      </c>
      <c r="BG38" s="856" t="n">
        <f aca="false">VLOOKUP(BA38,$AZ$15:$BK$19,8,0)</f>
        <v>0</v>
      </c>
      <c r="BH38" s="856" t="n">
        <f aca="false">VLOOKUP(BA38,$AZ$15:$BK$19,9,0)</f>
        <v>0</v>
      </c>
      <c r="BI38" s="856" t="n">
        <f aca="false">VLOOKUP(BA38,$AZ$15:$BK$19,10,0)</f>
        <v>0</v>
      </c>
      <c r="BJ38" s="856" t="n">
        <f aca="false">VLOOKUP(BA38,$AZ$15:$BK$19,11,0)</f>
        <v>0</v>
      </c>
      <c r="CI38" s="867"/>
    </row>
    <row r="39" customFormat="false" ht="19.5" hidden="false" customHeight="true" outlineLevel="0" collapsed="false">
      <c r="A39" s="856" t="n">
        <v>17</v>
      </c>
      <c r="B39" s="856" t="str">
        <f aca="false">VLOOKUP(A39,AD$3:AF$44,3,0)</f>
        <v>Nov,2014</v>
      </c>
      <c r="C39" s="856" t="n">
        <f aca="false">IF(A39&gt;=C$17,D$17,IF(A39&gt;=C$16,D$16,IF(A39&gt;=C$15,D$15,IF(A39&gt;=C$14,D$14,IF(A39&gt;=C$13,D$13,D$12)))))</f>
        <v>33220</v>
      </c>
      <c r="D39" s="856" t="n">
        <f aca="false">IF(A39&gt;=B$17,E$17,IF(A39&gt;=B$16,E$16,IF(A39&gt;=B$15,E$15,IF(A39&gt;=B$14,E$14,IF(A39&gt;=B$13,E$13,E$12)))))</f>
        <v>15700</v>
      </c>
      <c r="E39" s="856" t="n">
        <f aca="false">IF(AND(A39&gt;=C$17,F$17=99),D$16,IF(AND(A39&gt;=C$16,F$16=99),D$15,IF(AND(A39&gt;=C$15,F$15=99),D$14,IF(AND(A39&gt;=C$14,F$14=99),D$13,D$12))))</f>
        <v>31460</v>
      </c>
      <c r="F39" s="856" t="n">
        <f aca="false">IF(AND(A39&gt;=B$17,F$17=99),E$16,IF(AND(A39&gt;=B$16,F$16=99),E$15,IF(AND(A39&gt;=B$15,F$15=99),E$14,IF(AND(A39&gt;=B$14,F$14=99),E$13,E$12))))</f>
        <v>14860</v>
      </c>
      <c r="G39" s="856" t="n">
        <f aca="false">IF(AND(A39=B$17,F$17=99),E39,IF(AND(A39=B$16,F$16=99),E39,IF(AND(A39=B$15,F$15=99),E39,IF(AND(A39=B$14,F$14=99),E39,IF(AND(A39=B$13,F$13=99),E39,C39)))))</f>
        <v>33220</v>
      </c>
      <c r="H39" s="856" t="n">
        <f aca="false">IF(D$10&gt;A39,0,IF(AND(A39=B$17,F$17=99),F39,IF(AND(A39=B$16,F$16=99),F39,IF(AND(A39=B$15,F$15=99),F39,IF(AND(A39=B$14,F$14=99),F39,IF(AND(A39=B$13,F$13=99),F39,D39))))))</f>
        <v>15700</v>
      </c>
      <c r="I39" s="856" t="n">
        <f aca="false">ROUND(G39*VLOOKUP($A39,$AD$3:$AL$44,8,0)%,0.1)</f>
        <v>2959</v>
      </c>
      <c r="J39" s="856" t="n">
        <f aca="false">ROUND(H39*VLOOKUP(A39,$AD$3:$AL$44,9,0)%,0.1)</f>
        <v>12230</v>
      </c>
      <c r="K39" s="856" t="n">
        <f aca="false">IF(D$10&gt;A39,0,VLOOKUP(A39,$AD$3:$AN$44,11,0))</f>
        <v>12</v>
      </c>
      <c r="L39" s="856" t="n">
        <f aca="false">IF(AND(K39=30,ROUND(G39*K39%,0.1)&gt;20000),20000,IF(AND(K39=30,ROUND(G39*K39%,0.1)&lt;=20000),ROUND(G39*K39%,0.1),IF(AND(K39&lt;30,ROUND(G39*K39%,0.1)&gt;15000),15000,IF(AND(K39&lt;30,ROUND(G39*K39%,0.1)&lt;=15000),ROUND(G39*K39%,0.1)))))</f>
        <v>3986</v>
      </c>
      <c r="M39" s="856" t="n">
        <f aca="false">IF(AND(K39=30,ROUND(H39*K39%,0.1)&gt;12000),12000,IF(AND(K39=30,ROUND(H39*K39%,0.1)&lt;=12000),ROUND(H39*K39%,0.1),IF(AND(K39&lt;30,ROUND(H39*K39%,0.1)&gt;8000),8000,IF(AND(K39&lt;30,ROUND(H39*K39%,0.1)&lt;=8000),ROUND(H39*K39%,0.1)))))</f>
        <v>1884</v>
      </c>
      <c r="N39" s="856" t="n">
        <f aca="false">AP19</f>
        <v>1</v>
      </c>
      <c r="O39" s="872" t="n">
        <f aca="false">IF(N39=2,VLOOKUP(G39,AV$3:AX$88,2,0),IF(N39=3,VLOOKUP(G39,AV$3:AX$88,3,0),IF(N39=4,VLOOKUP(G39,AV$3:AY$88,4,0),0)))</f>
        <v>0</v>
      </c>
      <c r="P39" s="856" t="n">
        <f aca="false">IF(N39=2,VLOOKUP(H39,AR$3:AU$87,2,0),IF(N39=3,VLOOKUP(H39,AR$3:AU$87,3,0),IF(N39=4,VLOOKUP(H39,AR$3:AU$87,4,0),0)))</f>
        <v>0</v>
      </c>
      <c r="Q39" s="856" t="n">
        <f aca="false">IF(D$10&gt;A39,0,IF(R39=50,100,IF(R39=75,125,IF(R39=100,150,0))))</f>
        <v>0</v>
      </c>
      <c r="R39" s="856" t="n">
        <f aca="false">IF(D$10&gt;A39,0,IF(A39&gt;=O$13,N$14,N$12))</f>
        <v>0</v>
      </c>
      <c r="S39" s="856" t="n">
        <f aca="false">VLOOKUP(A39,AD$3:AM$45,10,0)</f>
        <v>30</v>
      </c>
      <c r="T39" s="856" t="n">
        <f aca="false">VLOOKUP(A39,AD$3:AM$45,6,0)</f>
        <v>30</v>
      </c>
      <c r="U39" s="856" t="n">
        <f aca="false">IF(D$10&gt;A39,0,IF(S$18=1,ROUND(U$20*S39/T39,0.1),0))</f>
        <v>0</v>
      </c>
      <c r="V39" s="856" t="n">
        <f aca="false">IF(D$10&gt;A39,0,IF(S$18=1,ROUND(V$20*S39/T39,0.1),0))</f>
        <v>0</v>
      </c>
      <c r="W39" s="856" t="n">
        <f aca="false">IF(G39=0,0,W$20)</f>
        <v>0</v>
      </c>
      <c r="AD39" s="856" t="n">
        <v>37</v>
      </c>
      <c r="AF39" s="856" t="s">
        <v>134</v>
      </c>
      <c r="AG39" s="856" t="s">
        <v>136</v>
      </c>
      <c r="AH39" s="856" t="n">
        <v>37</v>
      </c>
      <c r="AI39" s="856" t="n">
        <v>31</v>
      </c>
      <c r="AK39" s="856" t="n">
        <v>8.908</v>
      </c>
      <c r="AL39" s="856" t="n">
        <v>77.896</v>
      </c>
      <c r="AM39" s="856" t="n">
        <v>31</v>
      </c>
      <c r="AN39" s="856" t="n">
        <f aca="false">IF(AD39=Z$3,AC$3,IF(AD39=Z$4,AC$4,IF(AD39&gt;=Z$4,W$5,IF(AD39&gt;=Z$3,W$4,AN38))))</f>
        <v>12</v>
      </c>
      <c r="AO39" s="856" t="n">
        <f aca="false">IF(Z$4=AD39,Y$4,IF(Z$3=AD39,$Y$3,1))</f>
        <v>1</v>
      </c>
      <c r="AP39" s="856" t="n">
        <f aca="false">IF(AD39&gt;=Z$4,X$5,IF(AD39&gt;=Z$3,X$4,AP38))</f>
        <v>1</v>
      </c>
      <c r="AR39" s="864" t="n">
        <v>18520</v>
      </c>
      <c r="AS39" s="856" t="n">
        <v>525</v>
      </c>
      <c r="AT39" s="856" t="n">
        <v>140</v>
      </c>
      <c r="AU39" s="856" t="n">
        <v>350</v>
      </c>
      <c r="AV39" s="865" t="n">
        <v>39160</v>
      </c>
      <c r="AW39" s="866" t="n">
        <v>1000</v>
      </c>
      <c r="AX39" s="856" t="n">
        <v>500</v>
      </c>
      <c r="AY39" s="856" t="n">
        <v>700</v>
      </c>
      <c r="AZ39" s="871" t="str">
        <f aca="false">IF(BE39=0,"No S.Leave Arrs",CONCATENATE("S.Leave ",BE39," arrs"))</f>
        <v>No S.Leave Arrs</v>
      </c>
      <c r="BA39" s="856" t="n">
        <f aca="false">IF(BN14&gt;=22,BL21,IF(BM14&gt;=22,BL20,0))</f>
        <v>0</v>
      </c>
      <c r="BB39" s="856" t="n">
        <f aca="false">VLOOKUP(BA39,BL$20:BR$22,2,0)</f>
        <v>0</v>
      </c>
      <c r="BC39" s="856" t="n">
        <f aca="false">VLOOKUP(BA39,BL$20:BR$22,3,0)</f>
        <v>0</v>
      </c>
      <c r="BD39" s="856" t="n">
        <f aca="false">VLOOKUP(BA39,BL$20:BR$22,4,0)</f>
        <v>0</v>
      </c>
      <c r="BE39" s="856" t="n">
        <f aca="false">IF(BA39&gt;0,VLOOKUP(BA39,BA$42:BB$83,2,0),0)</f>
        <v>0</v>
      </c>
      <c r="BG39" s="856" t="n">
        <f aca="false">VLOOKUP(BA39,BL$20:BR$22,5,0)</f>
        <v>0</v>
      </c>
      <c r="BH39" s="856" t="n">
        <f aca="false">VLOOKUP(BA39,BL$20:BR$22,6,0)</f>
        <v>0</v>
      </c>
      <c r="BI39" s="856" t="n">
        <v>0</v>
      </c>
      <c r="BJ39" s="856" t="n">
        <f aca="false">VLOOKUP(BA39,BL$20:BR$22,7,0)</f>
        <v>0</v>
      </c>
      <c r="CI39" s="867"/>
    </row>
    <row r="40" customFormat="false" ht="19.5" hidden="false" customHeight="true" outlineLevel="0" collapsed="false">
      <c r="A40" s="856" t="n">
        <v>18</v>
      </c>
      <c r="B40" s="856" t="str">
        <f aca="false">VLOOKUP(A40,AD$3:AF$44,3,0)</f>
        <v>Dec,2014</v>
      </c>
      <c r="C40" s="856" t="n">
        <f aca="false">IF(A40&gt;=C$17,D$17,IF(A40&gt;=C$16,D$16,IF(A40&gt;=C$15,D$15,IF(A40&gt;=C$14,D$14,IF(A40&gt;=C$13,D$13,D$12)))))</f>
        <v>33220</v>
      </c>
      <c r="D40" s="856" t="n">
        <f aca="false">IF(A40&gt;=B$17,E$17,IF(A40&gt;=B$16,E$16,IF(A40&gt;=B$15,E$15,IF(A40&gt;=B$14,E$14,IF(A40&gt;=B$13,E$13,E$12)))))</f>
        <v>15700</v>
      </c>
      <c r="E40" s="856" t="n">
        <f aca="false">IF(AND(A40&gt;=C$17,F$17=99),D$16,IF(AND(A40&gt;=C$16,F$16=99),D$15,IF(AND(A40&gt;=C$15,F$15=99),D$14,IF(AND(A40&gt;=C$14,F$14=99),D$13,D$12))))</f>
        <v>31460</v>
      </c>
      <c r="F40" s="856" t="n">
        <f aca="false">IF(AND(A40&gt;=B$17,F$17=99),E$16,IF(AND(A40&gt;=B$16,F$16=99),E$15,IF(AND(A40&gt;=B$15,F$15=99),E$14,IF(AND(A40&gt;=B$14,F$14=99),E$13,E$12))))</f>
        <v>14860</v>
      </c>
      <c r="G40" s="856" t="n">
        <f aca="false">IF(AND(A40=B$17,F$17=99),E40,IF(AND(A40=B$16,F$16=99),E40,IF(AND(A40=B$15,F$15=99),E40,IF(AND(A40=B$14,F$14=99),E40,IF(AND(A40=B$13,F$13=99),E40,C40)))))</f>
        <v>33220</v>
      </c>
      <c r="H40" s="856" t="n">
        <f aca="false">IF(AND(A40=B$17,F$17=99),F40,IF(AND(A40=B$16,F$16=99),F40,IF(AND(A40=B$15,F$15=99),F40,IF(AND(A40=B$14,F$14=99),F40,IF(AND(A40=B$13,F$13=99),F40,D40)))))</f>
        <v>15700</v>
      </c>
      <c r="I40" s="856" t="n">
        <f aca="false">ROUND(G40*VLOOKUP($A40,$AD$3:$AL$44,8,0)%,0.1)</f>
        <v>2959</v>
      </c>
      <c r="J40" s="856" t="n">
        <f aca="false">ROUND(H40*VLOOKUP(A40,$AD$3:$AL$44,9,0)%,0.1)</f>
        <v>12230</v>
      </c>
      <c r="K40" s="856" t="n">
        <f aca="false">IF(D$10&gt;A40,0,VLOOKUP(A40,$AD$3:$AN$44,11,0))</f>
        <v>12</v>
      </c>
      <c r="L40" s="856" t="n">
        <f aca="false">IF(AND(K40=30,ROUND(G40*K40%,0.1)&gt;20000),20000,IF(AND(K40=30,ROUND(G40*K40%,0.1)&lt;=20000),ROUND(G40*K40%,0.1),IF(AND(K40&lt;30,ROUND(G40*K40%,0.1)&gt;15000),15000,IF(AND(K40&lt;30,ROUND(G40*K40%,0.1)&lt;=15000),ROUND(G40*K40%,0.1)))))</f>
        <v>3986</v>
      </c>
      <c r="M40" s="856" t="n">
        <f aca="false">IF(AND(K40=30,ROUND(H40*K40%,0.1)&gt;12000),12000,IF(AND(K40=30,ROUND(H40*K40%,0.1)&lt;=12000),ROUND(H40*K40%,0.1),IF(AND(K40&lt;30,ROUND(H40*K40%,0.1)&gt;8000),8000,IF(AND(K40&lt;30,ROUND(H40*K40%,0.1)&lt;=8000),ROUND(H40*K40%,0.1)))))</f>
        <v>1884</v>
      </c>
      <c r="N40" s="856" t="n">
        <f aca="false">AP20</f>
        <v>1</v>
      </c>
      <c r="O40" s="872" t="n">
        <f aca="false">IF(N40=2,VLOOKUP(G40,AV$3:AX$88,2,0),IF(N40=3,VLOOKUP(G40,AV$3:AX$88,3,0),IF(N40=4,VLOOKUP(G40,AV$3:AY$88,4,0),0)))</f>
        <v>0</v>
      </c>
      <c r="P40" s="856" t="n">
        <f aca="false">IF(N40=2,VLOOKUP(H40,AR$3:AU$87,2,0),IF(N40=3,VLOOKUP(H40,AR$3:AU$87,3,0),IF(N40=4,VLOOKUP(H40,AR$3:AU$87,4,0),0)))</f>
        <v>0</v>
      </c>
      <c r="Q40" s="856" t="n">
        <f aca="false">IF(D$10&gt;A40,0,IF(R40=50,100,IF(R40=75,125,IF(R40=100,150,0))))</f>
        <v>0</v>
      </c>
      <c r="R40" s="856" t="n">
        <f aca="false">IF(D$10&gt;A40,0,IF(A40&gt;=O$13,N$14,N$12))</f>
        <v>0</v>
      </c>
      <c r="S40" s="856" t="n">
        <f aca="false">VLOOKUP(A40,AD$3:AM$45,10,0)</f>
        <v>31</v>
      </c>
      <c r="T40" s="856" t="n">
        <f aca="false">VLOOKUP(A40,AD$3:AM$45,6,0)</f>
        <v>31</v>
      </c>
      <c r="U40" s="856" t="n">
        <f aca="false">IF(D$10&gt;A40,0,IF(S$18=1,ROUND(U$20*S40/T40,0.1),0))</f>
        <v>0</v>
      </c>
      <c r="V40" s="856" t="n">
        <f aca="false">IF(D$10&gt;A40,0,IF(S$18=1,ROUND(V$20*S40/T40,0.1),0))</f>
        <v>0</v>
      </c>
      <c r="W40" s="856" t="n">
        <f aca="false">IF(G40=0,0,W$20)</f>
        <v>0</v>
      </c>
      <c r="AD40" s="856" t="n">
        <v>38</v>
      </c>
      <c r="AF40" s="856" t="s">
        <v>136</v>
      </c>
      <c r="AG40" s="856" t="s">
        <v>138</v>
      </c>
      <c r="AH40" s="856" t="n">
        <v>38</v>
      </c>
      <c r="AI40" s="856" t="n">
        <v>31</v>
      </c>
      <c r="AK40" s="856" t="n">
        <v>8.908</v>
      </c>
      <c r="AL40" s="856" t="n">
        <v>77.896</v>
      </c>
      <c r="AM40" s="856" t="n">
        <v>31</v>
      </c>
      <c r="AN40" s="856" t="n">
        <f aca="false">IF(AD40=Z$3,AC$3,IF(AD40=Z$4,AC$4,IF(AD40&gt;=Z$4,W$5,IF(AD40&gt;=Z$3,W$4,AN39))))</f>
        <v>12</v>
      </c>
      <c r="AO40" s="856" t="n">
        <f aca="false">IF(Z$4=AD40,Y$4,IF(Z$3=AD40,$Y$3,1))</f>
        <v>1</v>
      </c>
      <c r="AP40" s="856" t="n">
        <f aca="false">IF(AD40&gt;=Z$4,X$5,IF(AD40&gt;=Z$3,X$4,AP39))</f>
        <v>1</v>
      </c>
      <c r="AR40" s="864" t="n">
        <v>19050</v>
      </c>
      <c r="AS40" s="856" t="n">
        <v>525</v>
      </c>
      <c r="AT40" s="856" t="n">
        <v>140</v>
      </c>
      <c r="AU40" s="856" t="n">
        <v>350</v>
      </c>
      <c r="AV40" s="865" t="n">
        <v>40270</v>
      </c>
      <c r="AW40" s="866" t="n">
        <v>1000</v>
      </c>
      <c r="AX40" s="856" t="n">
        <v>500</v>
      </c>
      <c r="AY40" s="856" t="n">
        <v>700</v>
      </c>
      <c r="CI40" s="867"/>
    </row>
    <row r="41" customFormat="false" ht="19.5" hidden="false" customHeight="true" outlineLevel="0" collapsed="false">
      <c r="A41" s="856" t="n">
        <v>19</v>
      </c>
      <c r="B41" s="856" t="str">
        <f aca="false">VLOOKUP(A41,AD$3:AF$44,3,0)</f>
        <v>Jan,2015</v>
      </c>
      <c r="C41" s="856" t="n">
        <f aca="false">IF(A41&gt;=C$17,D$17,IF(A41&gt;=C$16,D$16,IF(A41&gt;=C$15,D$15,IF(A41&gt;=C$14,D$14,IF(A41&gt;=C$13,D$13,D$12)))))</f>
        <v>33220</v>
      </c>
      <c r="D41" s="856" t="n">
        <f aca="false">IF(A41&gt;=B$17,E$17,IF(A41&gt;=B$16,E$16,IF(A41&gt;=B$15,E$15,IF(A41&gt;=B$14,E$14,IF(A41&gt;=B$13,E$13,E$12)))))</f>
        <v>15700</v>
      </c>
      <c r="E41" s="856" t="n">
        <f aca="false">IF(AND(A41&gt;=C$17,F$17=99),D$16,IF(AND(A41&gt;=C$16,F$16=99),D$15,IF(AND(A41&gt;=C$15,F$15=99),D$14,IF(AND(A41&gt;=C$14,F$14=99),D$13,D$12))))</f>
        <v>31460</v>
      </c>
      <c r="F41" s="856" t="n">
        <f aca="false">IF(AND(A41&gt;=B$17,F$17=99),E$16,IF(AND(A41&gt;=B$16,F$16=99),E$15,IF(AND(A41&gt;=B$15,F$15=99),E$14,IF(AND(A41&gt;=B$14,F$14=99),E$13,E$12))))</f>
        <v>14860</v>
      </c>
      <c r="G41" s="856" t="n">
        <f aca="false">IF(AND(A41=B$17,F$17=99),E41,IF(AND(A41=B$16,F$16=99),E41,IF(AND(A41=B$15,F$15=99),E41,IF(AND(A41=B$14,F$14=99),E41,IF(AND(A41=B$13,F$13=99),E41,C41)))))</f>
        <v>33220</v>
      </c>
      <c r="H41" s="856" t="n">
        <f aca="false">IF(AND(A41=B$17,F$17=99),F41,IF(AND(A41=B$16,F$16=99),F41,IF(AND(A41=B$15,F$15=99),F41,IF(AND(A41=B$14,F$14=99),F41,IF(AND(A41=B$13,F$13=99),F41,D41)))))</f>
        <v>15700</v>
      </c>
      <c r="I41" s="856" t="n">
        <f aca="false">ROUND(G41*VLOOKUP($A41,$AD$3:$AL$44,8,0)%,0.1)</f>
        <v>2959</v>
      </c>
      <c r="J41" s="856" t="n">
        <f aca="false">ROUND(H41*VLOOKUP(A41,$AD$3:$AL$44,9,0)%,0.1)</f>
        <v>12230</v>
      </c>
      <c r="K41" s="856" t="n">
        <f aca="false">IF(D$10&gt;A41,0,VLOOKUP(A41,$AD$3:$AN$44,11,0))</f>
        <v>12</v>
      </c>
      <c r="L41" s="856" t="n">
        <f aca="false">IF(AND(K41=30,ROUND(G41*K41%,0.1)&gt;20000),20000,IF(AND(K41=30,ROUND(G41*K41%,0.1)&lt;=20000),ROUND(G41*K41%,0.1),IF(AND(K41&lt;30,ROUND(G41*K41%,0.1)&gt;15000),15000,IF(AND(K41&lt;30,ROUND(G41*K41%,0.1)&lt;=15000),ROUND(G41*K41%,0.1)))))</f>
        <v>3986</v>
      </c>
      <c r="M41" s="856" t="n">
        <f aca="false">IF(AND(K41=30,ROUND(H41*K41%,0.1)&gt;12000),12000,IF(AND(K41=30,ROUND(H41*K41%,0.1)&lt;=12000),ROUND(H41*K41%,0.1),IF(AND(K41&lt;30,ROUND(H41*K41%,0.1)&gt;8000),8000,IF(AND(K41&lt;30,ROUND(H41*K41%,0.1)&lt;=8000),ROUND(H41*K41%,0.1)))))</f>
        <v>1884</v>
      </c>
      <c r="N41" s="856" t="n">
        <f aca="false">AP21</f>
        <v>1</v>
      </c>
      <c r="O41" s="872" t="n">
        <f aca="false">IF(N41=2,VLOOKUP(G41,AV$3:AX$88,2,0),IF(N41=3,VLOOKUP(G41,AV$3:AX$88,3,0),IF(N41=4,VLOOKUP(G41,AV$3:AY$88,4,0),0)))</f>
        <v>0</v>
      </c>
      <c r="P41" s="856" t="n">
        <f aca="false">IF(N41=2,VLOOKUP(H41,AR$3:AU$87,2,0),IF(N41=3,VLOOKUP(H41,AR$3:AU$87,3,0),IF(N41=4,VLOOKUP(H41,AR$3:AU$87,4,0),0)))</f>
        <v>0</v>
      </c>
      <c r="Q41" s="856" t="n">
        <f aca="false">IF(D$10&gt;A41,0,IF(R41=50,100,IF(R41=75,125,IF(R41=100,150,0))))</f>
        <v>0</v>
      </c>
      <c r="R41" s="856" t="n">
        <f aca="false">IF(D$10&gt;A41,0,IF(A41&gt;=O$13,N$14,N$12))</f>
        <v>0</v>
      </c>
      <c r="S41" s="856" t="n">
        <f aca="false">VLOOKUP(A41,AD$3:AM$45,10,0)</f>
        <v>31</v>
      </c>
      <c r="T41" s="856" t="n">
        <f aca="false">VLOOKUP(A41,AD$3:AM$45,6,0)</f>
        <v>31</v>
      </c>
      <c r="U41" s="856" t="n">
        <f aca="false">IF(D$10&gt;A41,0,IF(S$18=1,ROUND(U$20*S41/T41,0.1),0))</f>
        <v>0</v>
      </c>
      <c r="V41" s="856" t="n">
        <f aca="false">IF(D$10&gt;A41,0,IF(S$18=1,ROUND(V$20*S41/T41,0.1),0))</f>
        <v>0</v>
      </c>
      <c r="W41" s="856" t="n">
        <f aca="false">IF(G41=0,0,W$20)</f>
        <v>0</v>
      </c>
      <c r="AD41" s="856" t="n">
        <v>39</v>
      </c>
      <c r="AF41" s="856" t="s">
        <v>138</v>
      </c>
      <c r="AG41" s="856" t="s">
        <v>139</v>
      </c>
      <c r="AH41" s="856" t="n">
        <v>39</v>
      </c>
      <c r="AI41" s="856" t="n">
        <v>30</v>
      </c>
      <c r="AK41" s="856" t="n">
        <v>8.908</v>
      </c>
      <c r="AL41" s="856" t="n">
        <v>77.896</v>
      </c>
      <c r="AM41" s="856" t="n">
        <v>30</v>
      </c>
      <c r="AN41" s="856" t="n">
        <f aca="false">IF(AD41=Z$3,AC$3,IF(AD41=Z$4,AC$4,IF(AD41&gt;=Z$4,W$5,IF(AD41&gt;=Z$3,W$4,AN40))))</f>
        <v>12</v>
      </c>
      <c r="AO41" s="856" t="n">
        <f aca="false">IF(Z$4=AD41,Y$4,IF(Z$3=AD41,$Y$3,1))</f>
        <v>1</v>
      </c>
      <c r="AP41" s="856" t="n">
        <f aca="false">IF(AD41&gt;=Z$4,X$5,IF(AD41&gt;=Z$3,X$4,AP40))</f>
        <v>1</v>
      </c>
      <c r="AR41" s="864" t="n">
        <v>19580</v>
      </c>
      <c r="AS41" s="856" t="n">
        <v>525</v>
      </c>
      <c r="AT41" s="856" t="n">
        <v>140</v>
      </c>
      <c r="AU41" s="856" t="n">
        <v>350</v>
      </c>
      <c r="AV41" s="865" t="n">
        <v>41380</v>
      </c>
      <c r="AW41" s="866" t="n">
        <v>1000</v>
      </c>
      <c r="AX41" s="856" t="n">
        <v>500</v>
      </c>
      <c r="AY41" s="856" t="n">
        <v>700</v>
      </c>
      <c r="CI41" s="867"/>
    </row>
    <row r="42" customFormat="false" ht="19.5" hidden="false" customHeight="true" outlineLevel="0" collapsed="false">
      <c r="A42" s="856" t="n">
        <v>20</v>
      </c>
      <c r="B42" s="856" t="str">
        <f aca="false">VLOOKUP(A42,AD$3:AF$44,3,0)</f>
        <v>Feb,2015</v>
      </c>
      <c r="C42" s="856" t="n">
        <f aca="false">IF(A42&gt;=C$17,D$17,IF(A42&gt;=C$16,D$16,IF(A42&gt;=C$15,D$15,IF(A42&gt;=C$14,D$14,IF(A42&gt;=C$13,D$13,D$12)))))</f>
        <v>33220</v>
      </c>
      <c r="D42" s="856" t="n">
        <f aca="false">IF(A42&gt;=B$17,E$17,IF(A42&gt;=B$16,E$16,IF(A42&gt;=B$15,E$15,IF(A42&gt;=B$14,E$14,IF(A42&gt;=B$13,E$13,E$12)))))</f>
        <v>15700</v>
      </c>
      <c r="E42" s="856" t="n">
        <f aca="false">IF(AND(A42&gt;=C$17,F$17=99),D$16,IF(AND(A42&gt;=C$16,F$16=99),D$15,IF(AND(A42&gt;=C$15,F$15=99),D$14,IF(AND(A42&gt;=C$14,F$14=99),D$13,D$12))))</f>
        <v>31460</v>
      </c>
      <c r="F42" s="856" t="n">
        <f aca="false">IF(AND(A42&gt;=B$17,F$17=99),E$16,IF(AND(A42&gt;=B$16,F$16=99),E$15,IF(AND(A42&gt;=B$15,F$15=99),E$14,IF(AND(A42&gt;=B$14,F$14=99),E$13,E$12))))</f>
        <v>14860</v>
      </c>
      <c r="G42" s="856" t="n">
        <f aca="false">IF(AND(A42=B$17,F$17=99),E42,IF(AND(A42=B$16,F$16=99),E42,IF(AND(A42=B$15,F$15=99),E42,IF(AND(A42=B$14,F$14=99),E42,IF(AND(A42=B$13,F$13=99),E42,C42)))))</f>
        <v>33220</v>
      </c>
      <c r="H42" s="856" t="n">
        <f aca="false">IF(AND(A42=B$17,F$17=99),F42,IF(AND(A42=B$16,F$16=99),F42,IF(AND(A42=B$15,F$15=99),F42,IF(AND(A42=B$14,F$14=99),F42,IF(AND(A42=B$13,F$13=99),F42,D42)))))</f>
        <v>15700</v>
      </c>
      <c r="I42" s="856" t="n">
        <f aca="false">ROUND(G42*VLOOKUP($A42,$AD$3:$AL$44,8,0)%,0.1)</f>
        <v>2959</v>
      </c>
      <c r="J42" s="856" t="n">
        <f aca="false">ROUND(H42*VLOOKUP(A42,$AD$3:$AL$44,9,0)%,0.1)</f>
        <v>12230</v>
      </c>
      <c r="K42" s="856" t="n">
        <f aca="false">VLOOKUP(A42,$AD$3:$AN$44,11,0)</f>
        <v>12</v>
      </c>
      <c r="L42" s="856" t="n">
        <f aca="false">IF(AND(K42=30,ROUND(G42*K42%,0.1)&gt;20000),20000,IF(AND(K42=30,ROUND(G42*K42%,0.1)&lt;=20000),ROUND(G42*K42%,0.1),IF(AND(K42&lt;30,ROUND(G42*K42%,0.1)&gt;15000),15000,IF(AND(K42&lt;30,ROUND(G42*K42%,0.1)&lt;=15000),ROUND(G42*K42%,0.1)))))</f>
        <v>3986</v>
      </c>
      <c r="M42" s="856" t="n">
        <f aca="false">IF(AND(K42=30,ROUND(H42*K42%,0.1)&gt;12000),12000,IF(AND(K42=30,ROUND(H42*K42%,0.1)&lt;=12000),ROUND(H42*K42%,0.1),IF(AND(K42&lt;30,ROUND(H42*K42%,0.1)&gt;8000),8000,IF(AND(K42&lt;30,ROUND(H42*K42%,0.1)&lt;=8000),ROUND(H42*K42%,0.1)))))</f>
        <v>1884</v>
      </c>
      <c r="N42" s="856" t="n">
        <f aca="false">AP22</f>
        <v>1</v>
      </c>
      <c r="O42" s="872" t="n">
        <f aca="false">IF(N42=2,VLOOKUP(G42,AV$3:AX$88,2,0),IF(N42=3,VLOOKUP(G42,AV$3:AX$88,3,0),IF(N42=4,VLOOKUP(G42,AV$3:AY$88,4,0),0)))</f>
        <v>0</v>
      </c>
      <c r="P42" s="856" t="n">
        <f aca="false">IF(N42=2,VLOOKUP(H42,AR$3:AU$87,2,0),IF(N42=3,VLOOKUP(H42,AR$3:AU$87,3,0),IF(N42=4,VLOOKUP(H42,AR$3:AU$87,4,0),0)))</f>
        <v>0</v>
      </c>
      <c r="Q42" s="856" t="n">
        <f aca="false">IF(D$10&gt;A42,0,IF(R42=50,100,IF(R42=75,125,IF(R42=100,150,0))))</f>
        <v>0</v>
      </c>
      <c r="R42" s="856" t="n">
        <f aca="false">IF(D$10&gt;A42,0,IF(A42&gt;=O$13,N$14,N$12))</f>
        <v>0</v>
      </c>
      <c r="S42" s="856" t="n">
        <f aca="false">VLOOKUP(A42,AD$3:AM$45,10,0)</f>
        <v>28</v>
      </c>
      <c r="T42" s="856" t="n">
        <f aca="false">VLOOKUP(A42,AD$3:AM$45,6,0)</f>
        <v>28</v>
      </c>
      <c r="U42" s="856" t="n">
        <f aca="false">IF(D$10&gt;A42,0,IF(S$18=1,ROUND(U$20*S42/T42,0.1),0))</f>
        <v>0</v>
      </c>
      <c r="V42" s="856" t="n">
        <f aca="false">IF(D$10&gt;A42,0,IF(S$18=1,ROUND(V$20*S42/T42,0.1),0))</f>
        <v>0</v>
      </c>
      <c r="W42" s="856" t="n">
        <f aca="false">IF(G42=0,0,W$20)</f>
        <v>0</v>
      </c>
      <c r="AD42" s="856" t="n">
        <v>40</v>
      </c>
      <c r="AF42" s="856" t="s">
        <v>139</v>
      </c>
      <c r="AG42" s="856" t="s">
        <v>140</v>
      </c>
      <c r="AH42" s="856" t="n">
        <v>40</v>
      </c>
      <c r="AI42" s="856" t="n">
        <v>31</v>
      </c>
      <c r="AK42" s="856" t="n">
        <v>8.908</v>
      </c>
      <c r="AL42" s="856" t="n">
        <v>77.896</v>
      </c>
      <c r="AM42" s="856" t="n">
        <v>31</v>
      </c>
      <c r="AN42" s="856" t="n">
        <f aca="false">IF(AD42=Z$3,AC$3,IF(AD42=Z$4,AC$4,IF(AD42&gt;=Z$4,W$5,IF(AD42&gt;=Z$3,W$4,AN41))))</f>
        <v>12</v>
      </c>
      <c r="AO42" s="856" t="n">
        <f aca="false">IF(Z$4=AD42,Y$4,IF(Z$3=AD42,$Y$3,1))</f>
        <v>1</v>
      </c>
      <c r="AP42" s="856" t="n">
        <f aca="false">IF(AD42&gt;=Z$4,X$5,IF(AD42&gt;=Z$3,X$4,AP41))</f>
        <v>1</v>
      </c>
      <c r="AR42" s="864" t="n">
        <v>20110</v>
      </c>
      <c r="AS42" s="856" t="n">
        <v>525</v>
      </c>
      <c r="AT42" s="856" t="n">
        <v>140</v>
      </c>
      <c r="AU42" s="856" t="n">
        <v>350</v>
      </c>
      <c r="AV42" s="865" t="n">
        <v>42490</v>
      </c>
      <c r="AW42" s="866" t="n">
        <v>1000</v>
      </c>
      <c r="AX42" s="856" t="n">
        <v>500</v>
      </c>
      <c r="AY42" s="856" t="n">
        <v>700</v>
      </c>
      <c r="BA42" s="856" t="n">
        <v>1</v>
      </c>
      <c r="BB42" s="862" t="s">
        <v>862</v>
      </c>
      <c r="CI42" s="867"/>
    </row>
    <row r="43" customFormat="false" ht="19.5" hidden="false" customHeight="true" outlineLevel="0" collapsed="false">
      <c r="A43" s="856" t="n">
        <v>21</v>
      </c>
      <c r="B43" s="856" t="str">
        <f aca="false">VLOOKUP(A43,AD$3:AF$44,3,0)</f>
        <v>Mar,2015</v>
      </c>
      <c r="C43" s="856" t="n">
        <f aca="false">IF(A43&gt;=C$17,D$17,IF(A43&gt;=C$16,D$16,IF(A43&gt;=C$15,D$15,IF(A43&gt;=C$14,D$14,IF(A43&gt;=C$13,D$13,D$12)))))</f>
        <v>33220</v>
      </c>
      <c r="D43" s="856" t="n">
        <f aca="false">IF(A43&gt;=B$17,E$17,IF(A43&gt;=B$16,E$16,IF(A43&gt;=B$15,E$15,IF(A43&gt;=B$14,E$14,IF(A43&gt;=B$13,E$13,E$12)))))</f>
        <v>15700</v>
      </c>
      <c r="E43" s="856" t="n">
        <f aca="false">IF(AND(A43&gt;=C$17,F$17=99),D$16,IF(AND(A43&gt;=C$16,F$16=99),D$15,IF(AND(A43&gt;=C$15,F$15=99),D$14,IF(AND(A43&gt;=C$14,F$14=99),D$13,D$12))))</f>
        <v>31460</v>
      </c>
      <c r="F43" s="856" t="n">
        <f aca="false">IF(AND(A43&gt;=B$17,F$17=99),E$16,IF(AND(A43&gt;=B$16,F$16=99),E$15,IF(AND(A43&gt;=B$15,F$15=99),E$14,IF(AND(A43&gt;=B$14,F$14=99),E$13,E$12))))</f>
        <v>14860</v>
      </c>
      <c r="G43" s="856" t="n">
        <f aca="false">IF(A43&gt;G$15,0,IF(AND(A43=B$17,F$17=99),E43,IF(AND(A43=B$16,F$16=99),E43,IF(AND(A43=B$15,F$15=99),E43,IF(AND(A43=B$14,F$14=99),E43,IF(AND(A43=B$13,F$13=99),E43,C43))))))</f>
        <v>33220</v>
      </c>
      <c r="H43" s="856" t="n">
        <f aca="false">IF(A43&gt;G$15,0,IF(AND(A43=B$17,F$17=99),F43,IF(AND(A43=B$16,F$16=99),F43,IF(AND(A43=B$15,F$15=99),F43,IF(AND(A43=B$14,F$14=99),F43,IF(AND(A43=B$13,F$13=99),F43,D43))))))</f>
        <v>15700</v>
      </c>
      <c r="I43" s="856" t="n">
        <f aca="false">ROUND(G43*VLOOKUP($A43,$AD$3:$AL$44,8,0)%,0.1)</f>
        <v>2959</v>
      </c>
      <c r="J43" s="856" t="n">
        <f aca="false">ROUND(H43*VLOOKUP(A43,$AD$3:$AL$44,9,0)%,0.1)</f>
        <v>12230</v>
      </c>
      <c r="K43" s="856" t="n">
        <f aca="false">IF(A43&gt;G$15,0,VLOOKUP(A43,$AD$3:$AN$44,11,0))</f>
        <v>12</v>
      </c>
      <c r="L43" s="856" t="n">
        <f aca="false">IF(AND(K43=30,ROUND(G43*K43%,0.1)&gt;20000),20000,IF(AND(K43=30,ROUND(G43*K43%,0.1)&lt;=20000),ROUND(G43*K43%,0.1),IF(AND(K43&lt;30,ROUND(G43*K43%,0.1)&gt;15000),15000,IF(AND(K43&lt;30,ROUND(G43*K43%,0.1)&lt;=15000),ROUND(G43*K43%,0.1)))))</f>
        <v>3986</v>
      </c>
      <c r="M43" s="856" t="n">
        <f aca="false">IF(AND(K43=30,ROUND(H43*K43%,0.1)&gt;12000),12000,IF(AND(K43=30,ROUND(H43*K43%,0.1)&lt;=12000),ROUND(H43*K43%,0.1),IF(AND(K43&lt;30,ROUND(H43*K43%,0.1)&gt;8000),8000,IF(AND(K43&lt;30,ROUND(H43*K43%,0.1)&lt;=8000),ROUND(H43*K43%,0.1)))))</f>
        <v>1884</v>
      </c>
      <c r="N43" s="856" t="n">
        <f aca="false">IF(A43&gt;G$15,1,AP23)</f>
        <v>1</v>
      </c>
      <c r="O43" s="872" t="n">
        <f aca="false">IF(N43=2,VLOOKUP(G43,AV$3:AX$88,2,0),IF(N43=3,VLOOKUP(G43,AV$3:AX$88,3,0),IF(N43=4,VLOOKUP(G43,AV$3:AY$88,4,0),0)))</f>
        <v>0</v>
      </c>
      <c r="P43" s="856" t="n">
        <f aca="false">IF(N43=2,VLOOKUP(H43,AR$3:AU$87,2,0),IF(N43=3,VLOOKUP(H43,AR$3:AU$87,3,0),IF(N43=4,VLOOKUP(H43,AR$3:AU$87,4,0),0)))</f>
        <v>0</v>
      </c>
      <c r="Q43" s="856" t="n">
        <f aca="false">IF(A43&gt;G$15,0,IF(R43=50,100,IF(R43=75,125,IF(R43=100,150,0))))</f>
        <v>0</v>
      </c>
      <c r="R43" s="856" t="n">
        <f aca="false">IF(A43&gt;G$15,0,IF(D$10&gt;A43,0,IF(A43&gt;=O$13,N$14,N$12)))</f>
        <v>0</v>
      </c>
      <c r="S43" s="856" t="n">
        <f aca="false">IF(A43&gt;G$15,0,VLOOKUP(A43,AD$3:AM$45,10,0))</f>
        <v>31</v>
      </c>
      <c r="T43" s="856" t="n">
        <f aca="false">IF(A43&gt;G$15,0,VLOOKUP(A43,AD$3:AM$45,6,0))</f>
        <v>31</v>
      </c>
      <c r="U43" s="856" t="n">
        <f aca="false">IF(A43&gt;G$15,0,IF(S$18=1,ROUND(U$20*S43/T43,0.1),0))</f>
        <v>0</v>
      </c>
      <c r="V43" s="856" t="n">
        <f aca="false">IF(A43&gt;G$15,0,IF(S$18=1,ROUND(V$20*S43/T43,0.1),0))</f>
        <v>0</v>
      </c>
      <c r="W43" s="856" t="n">
        <f aca="false">IF(G43=0,0,W$20)</f>
        <v>0</v>
      </c>
      <c r="AD43" s="856" t="n">
        <v>41</v>
      </c>
      <c r="AF43" s="856" t="s">
        <v>140</v>
      </c>
      <c r="AG43" s="856" t="s">
        <v>141</v>
      </c>
      <c r="AH43" s="856" t="n">
        <v>41</v>
      </c>
      <c r="AI43" s="856" t="n">
        <v>30</v>
      </c>
      <c r="AK43" s="856" t="n">
        <v>8.908</v>
      </c>
      <c r="AL43" s="856" t="n">
        <v>77.896</v>
      </c>
      <c r="AM43" s="856" t="n">
        <v>30</v>
      </c>
      <c r="AN43" s="856" t="n">
        <f aca="false">IF(AD43=Z$3,AC$3,IF(AD43=Z$4,AC$4,IF(AD43&gt;=Z$4,W$5,IF(AD43&gt;=Z$3,W$4,AN42))))</f>
        <v>12</v>
      </c>
      <c r="AO43" s="856" t="n">
        <f aca="false">IF(Z$4=AD43,Y$4,IF(Z$3=AD43,$Y$3,1))</f>
        <v>1</v>
      </c>
      <c r="AP43" s="856" t="n">
        <f aca="false">IF(AD43&gt;=Z$4,X$5,IF(AD43&gt;=Z$3,X$4,AP42))</f>
        <v>1</v>
      </c>
      <c r="AR43" s="864" t="n">
        <v>20680</v>
      </c>
      <c r="AS43" s="856" t="n">
        <v>525</v>
      </c>
      <c r="AT43" s="856" t="n">
        <v>140</v>
      </c>
      <c r="AU43" s="856" t="n">
        <v>350</v>
      </c>
      <c r="AV43" s="865" t="n">
        <v>43680</v>
      </c>
      <c r="AW43" s="866" t="n">
        <v>1000</v>
      </c>
      <c r="AX43" s="856" t="n">
        <v>500</v>
      </c>
      <c r="AY43" s="856" t="n">
        <v>700</v>
      </c>
      <c r="BA43" s="856" t="n">
        <v>2</v>
      </c>
      <c r="BB43" s="862" t="s">
        <v>863</v>
      </c>
      <c r="CI43" s="867"/>
    </row>
    <row r="44" customFormat="false" ht="19.5" hidden="false" customHeight="true" outlineLevel="0" collapsed="false">
      <c r="A44" s="856" t="n">
        <v>22</v>
      </c>
      <c r="B44" s="856" t="str">
        <f aca="false">VLOOKUP(A44,AD$3:AF$44,3,0)</f>
        <v>Apr,2015</v>
      </c>
      <c r="C44" s="856" t="n">
        <f aca="false">IF(A44&gt;=C$17,D$17,IF(A44&gt;=C$16,D$16,IF(A44&gt;=C$15,D$15,IF(A44&gt;=C$14,D$14,IF(A44&gt;=C$13,D$13,D$12)))))</f>
        <v>33220</v>
      </c>
      <c r="D44" s="856" t="n">
        <f aca="false">IF(A44&gt;=B$17,E$17,IF(A44&gt;=B$16,E$16,IF(A44&gt;=B$15,E$15,IF(A44&gt;=B$14,E$14,IF(A44&gt;=B$13,E$13,E$12)))))</f>
        <v>15700</v>
      </c>
      <c r="E44" s="856" t="n">
        <f aca="false">IF(AND(A44&gt;=C$17,F$17=99),D$16,IF(AND(A44&gt;=C$16,F$16=99),D$15,IF(AND(A44&gt;=C$15,F$15=99),D$14,IF(AND(A44&gt;=C$14,F$14=99),D$13,D$12))))</f>
        <v>31460</v>
      </c>
      <c r="F44" s="856" t="n">
        <f aca="false">IF(AND(A44&gt;=B$17,F$17=99),E$16,IF(AND(A44&gt;=B$16,F$16=99),E$15,IF(AND(A44&gt;=B$15,F$15=99),E$14,IF(AND(A44&gt;=B$14,F$14=99),E$13,E$12))))</f>
        <v>14860</v>
      </c>
      <c r="G44" s="856" t="n">
        <f aca="false">IF(A44&gt;G$15,0,IF(AND(A44=B$17,F$17=99),E44,IF(AND(A44=B$16,F$16=99),E44,IF(AND(A44=B$15,F$15=99),E44,IF(AND(A44=B$14,F$14=99),E44,IF(AND(A44=B$13,F$13=99),E44,C44))))))</f>
        <v>33220</v>
      </c>
      <c r="H44" s="856" t="n">
        <f aca="false">IF(A44&gt;G$15,0,IF(AND(A44=B$17,F$17=99),F44,IF(AND(A44=B$16,F$16=99),F44,IF(AND(A44=B$15,F$15=99),F44,IF(AND(A44=B$14,F$14=99),F44,IF(AND(A44=B$13,F$13=99),F44,D44))))))</f>
        <v>15700</v>
      </c>
      <c r="I44" s="856" t="n">
        <f aca="false">ROUND(G44*VLOOKUP($A44,$AD$3:$AL$44,8,0)%,0.1)</f>
        <v>2959</v>
      </c>
      <c r="J44" s="856" t="n">
        <f aca="false">ROUND(H44*VLOOKUP(A44,$AD$3:$AL$44,9,0)%,0.1)</f>
        <v>12230</v>
      </c>
      <c r="K44" s="856" t="n">
        <f aca="false">IF(A44&gt;G$15,0,VLOOKUP(A44,$AD$3:$AN$44,11,0))</f>
        <v>12</v>
      </c>
      <c r="L44" s="856" t="n">
        <f aca="false">IF(AND(K44=30,ROUND(G44*K44%,0.1)&gt;20000),20000,IF(AND(K44=30,ROUND(G44*K44%,0.1)&lt;=20000),ROUND(G44*K44%,0.1),IF(AND(K44&lt;30,ROUND(G44*K44%,0.1)&gt;15000),15000,IF(AND(K44&lt;30,ROUND(G44*K44%,0.1)&lt;=15000),ROUND(G44*K44%,0.1)))))</f>
        <v>3986</v>
      </c>
      <c r="M44" s="856" t="n">
        <f aca="false">IF(AND(K44=30,ROUND(H44*K44%,0.1)&gt;12000),12000,IF(AND(K44=30,ROUND(H44*K44%,0.1)&lt;=12000),ROUND(H44*K44%,0.1),IF(AND(K44&lt;30,ROUND(H44*K44%,0.1)&gt;8000),8000,IF(AND(K44&lt;30,ROUND(H44*K44%,0.1)&lt;=8000),ROUND(H44*K44%,0.1)))))</f>
        <v>1884</v>
      </c>
      <c r="N44" s="856" t="n">
        <f aca="false">IF(A44&gt;G$15,1,AP24)</f>
        <v>1</v>
      </c>
      <c r="O44" s="872" t="n">
        <f aca="false">IF(N44=2,VLOOKUP(G44,AV$3:AX$88,2,0),IF(N44=3,VLOOKUP(G44,AV$3:AX$88,3,0),IF(N44=4,VLOOKUP(G44,AV$3:AY$88,4,0),0)))</f>
        <v>0</v>
      </c>
      <c r="P44" s="856" t="n">
        <f aca="false">IF(N44=2,VLOOKUP(H44,AR$3:AU$87,2,0),IF(N44=3,VLOOKUP(H44,AR$3:AU$87,3,0),IF(N44=4,VLOOKUP(H44,AR$3:AU$87,4,0),0)))</f>
        <v>0</v>
      </c>
      <c r="Q44" s="856" t="n">
        <f aca="false">IF(A44&gt;G$15,0,IF(R44=50,100,IF(R44=75,125,IF(R44=100,150,0))))</f>
        <v>0</v>
      </c>
      <c r="R44" s="856" t="n">
        <f aca="false">IF(A44&gt;G$15,0,IF(D$10&gt;A44,0,IF(A44&gt;=O$13,N$14,N$12)))</f>
        <v>0</v>
      </c>
      <c r="S44" s="856" t="n">
        <f aca="false">IF(A44&gt;G$15,0,VLOOKUP(A44,AD$3:AM$45,10,0))</f>
        <v>23</v>
      </c>
      <c r="T44" s="856" t="n">
        <f aca="false">IF(A44&gt;G$15,0,VLOOKUP(A44,AD$3:AM$45,6,0))</f>
        <v>30</v>
      </c>
      <c r="U44" s="856" t="n">
        <f aca="false">IF(A44&gt;G$15,0,IF(S$18=1,ROUND(U$20*S44/T44,0.1),0))</f>
        <v>0</v>
      </c>
      <c r="V44" s="856" t="n">
        <f aca="false">IF(A44&gt;G$15,0,IF(S$18=1,ROUND(V$20*S44/T44,0.1),0))</f>
        <v>0</v>
      </c>
      <c r="W44" s="856" t="n">
        <f aca="false">IF(G44=0,0,W$20)</f>
        <v>0</v>
      </c>
      <c r="AD44" s="856" t="n">
        <v>42</v>
      </c>
      <c r="AF44" s="856" t="s">
        <v>141</v>
      </c>
      <c r="AG44" s="856" t="s">
        <v>146</v>
      </c>
      <c r="AH44" s="856" t="n">
        <v>42</v>
      </c>
      <c r="AI44" s="856" t="n">
        <v>31</v>
      </c>
      <c r="AK44" s="856" t="n">
        <v>8.908</v>
      </c>
      <c r="AL44" s="856" t="n">
        <v>77.896</v>
      </c>
      <c r="AM44" s="856" t="n">
        <v>31</v>
      </c>
      <c r="AN44" s="856" t="n">
        <f aca="false">IF(AD44=Z$3,AC$3,IF(AD44=Z$4,AC$4,IF(AD44&gt;=Z$4,W$5,IF(AD44&gt;=Z$3,W$4,AN43))))</f>
        <v>12</v>
      </c>
      <c r="AO44" s="856" t="n">
        <f aca="false">IF(Z$4=AD44,Y$4,IF(Z$3=AD44,$Y$3,1))</f>
        <v>1</v>
      </c>
      <c r="AP44" s="856" t="n">
        <f aca="false">IF(AD44&gt;=Z$4,X$5,IF(AD44&gt;=Z$3,X$4,AP43))</f>
        <v>1</v>
      </c>
      <c r="AR44" s="864" t="n">
        <v>21250</v>
      </c>
      <c r="AS44" s="856" t="n">
        <v>525</v>
      </c>
      <c r="AT44" s="856" t="n">
        <v>140</v>
      </c>
      <c r="AU44" s="856" t="n">
        <v>350</v>
      </c>
      <c r="AV44" s="865" t="n">
        <v>44870</v>
      </c>
      <c r="AW44" s="866" t="n">
        <v>1000</v>
      </c>
      <c r="AX44" s="856" t="n">
        <v>500</v>
      </c>
      <c r="AY44" s="856" t="n">
        <v>700</v>
      </c>
      <c r="BA44" s="856" t="n">
        <v>3</v>
      </c>
      <c r="BB44" s="862" t="s">
        <v>864</v>
      </c>
      <c r="CI44" s="867"/>
    </row>
    <row r="45" customFormat="false" ht="19.5" hidden="false" customHeight="true" outlineLevel="0" collapsed="false">
      <c r="A45" s="856" t="n">
        <v>23</v>
      </c>
      <c r="B45" s="856" t="str">
        <f aca="false">VLOOKUP(A45,AD$3:AF$44,3,0)</f>
        <v>May,2015</v>
      </c>
      <c r="C45" s="856" t="n">
        <f aca="false">IF(A45&gt;=C$17,D$17,IF(A45&gt;=C$16,D$16,IF(A45&gt;=C$15,D$15,IF(A45&gt;=C$14,D$14,IF(A45&gt;=C$13,D$13,D$12)))))</f>
        <v>33220</v>
      </c>
      <c r="D45" s="856" t="n">
        <f aca="false">IF(A45&gt;=B$17,E$17,IF(A45&gt;=B$16,E$16,IF(A45&gt;=B$15,E$15,IF(A45&gt;=B$14,E$14,IF(A45&gt;=B$13,E$13,E$12)))))</f>
        <v>15700</v>
      </c>
      <c r="E45" s="856" t="n">
        <f aca="false">IF(AND(A45&gt;=C$17,F$17=99),D$16,IF(AND(A45&gt;=C$16,F$16=99),D$15,IF(AND(A45&gt;=C$15,F$15=99),D$14,IF(AND(A45&gt;=C$14,F$14=99),D$13,D$12))))</f>
        <v>31460</v>
      </c>
      <c r="F45" s="856" t="n">
        <f aca="false">IF(AND(A45&gt;=B$17,F$17=99),E$16,IF(AND(A45&gt;=B$16,F$16=99),E$15,IF(AND(A45&gt;=B$15,F$15=99),E$14,IF(AND(A45&gt;=B$14,F$14=99),E$13,E$12))))</f>
        <v>14860</v>
      </c>
      <c r="G45" s="856" t="n">
        <f aca="false">IF(A45&gt;G$15,0,IF(AND(A45=B$17,F$17=99),E45,IF(AND(A45=B$16,F$16=99),E45,IF(AND(A45=B$15,F$15=99),E45,IF(AND(A45=B$14,F$14=99),E45,IF(AND(A45=B$13,F$13=99),E45,C45))))))</f>
        <v>33220</v>
      </c>
      <c r="H45" s="856" t="n">
        <f aca="false">IF(A45&gt;G$15,0,IF(AND(A45=B$17,F$17=99),F45,IF(AND(A45=B$16,F$16=99),F45,IF(AND(A45=B$15,F$15=99),F45,IF(AND(A45=B$14,F$14=99),F45,IF(AND(A45=B$13,F$13=99),F45,D45))))))</f>
        <v>15700</v>
      </c>
      <c r="I45" s="856" t="n">
        <f aca="false">ROUND(G45*VLOOKUP($A45,$AD$3:$AL$44,8,0)%,0.1)</f>
        <v>2959</v>
      </c>
      <c r="J45" s="856" t="n">
        <f aca="false">ROUND(H45*VLOOKUP(A45,$AD$3:$AL$44,9,0)%,0.1)</f>
        <v>12230</v>
      </c>
      <c r="K45" s="856" t="n">
        <f aca="false">IF(A45&gt;G$15,0,VLOOKUP(A45,$AD$3:$AN$44,11,0))</f>
        <v>12</v>
      </c>
      <c r="L45" s="856" t="n">
        <f aca="false">IF(AND(K45=30,ROUND(G45*K45%,0.1)&gt;20000),20000,IF(AND(K45=30,ROUND(G45*K45%,0.1)&lt;=20000),ROUND(G45*K45%,0.1),IF(AND(K45&lt;30,ROUND(G45*K45%,0.1)&gt;15000),15000,IF(AND(K45&lt;30,ROUND(G45*K45%,0.1)&lt;=15000),ROUND(G45*K45%,0.1)))))</f>
        <v>3986</v>
      </c>
      <c r="M45" s="856" t="n">
        <f aca="false">IF(AND(K45=30,ROUND(H45*K45%,0.1)&gt;12000),12000,IF(AND(K45=30,ROUND(H45*K45%,0.1)&lt;=12000),ROUND(H45*K45%,0.1),IF(AND(K45&lt;30,ROUND(H45*K45%,0.1)&gt;8000),8000,IF(AND(K45&lt;30,ROUND(H45*K45%,0.1)&lt;=8000),ROUND(H45*K45%,0.1)))))</f>
        <v>1884</v>
      </c>
      <c r="N45" s="856" t="n">
        <f aca="false">IF(A45&gt;G$15,1,AP25)</f>
        <v>1</v>
      </c>
      <c r="O45" s="872" t="n">
        <f aca="false">IF(N45=2,VLOOKUP(G45,AV$3:AX$88,2,0),IF(N45=3,VLOOKUP(G45,AV$3:AX$88,3,0),IF(N45=4,VLOOKUP(G45,AV$3:AY$88,4,0),0)))</f>
        <v>0</v>
      </c>
      <c r="P45" s="856" t="n">
        <f aca="false">IF(N45=2,VLOOKUP(H45,AR$3:AU$87,2,0),IF(N45=3,VLOOKUP(H45,AR$3:AU$87,3,0),IF(N45=4,VLOOKUP(H45,AR$3:AU$87,4,0),0)))</f>
        <v>0</v>
      </c>
      <c r="Q45" s="856" t="n">
        <f aca="false">IF(A45&gt;G$15,0,IF(R45=50,100,IF(R45=75,125,IF(R45=100,150,0))))</f>
        <v>0</v>
      </c>
      <c r="R45" s="856" t="n">
        <f aca="false">IF(A45&gt;G$15,0,IF(D$10&gt;A45,0,IF(A45&gt;=O$13,N$14,N$12)))</f>
        <v>0</v>
      </c>
      <c r="S45" s="856" t="n">
        <f aca="false">IF(A45&gt;G$15,0,VLOOKUP(A45,AD$3:AM$45,10,0))</f>
        <v>0</v>
      </c>
      <c r="T45" s="856" t="n">
        <f aca="false">IF(A45&gt;G$15,0,VLOOKUP(A45,AD$3:AM$45,6,0))</f>
        <v>31</v>
      </c>
      <c r="U45" s="856" t="n">
        <f aca="false">IF(A45&gt;G$15,0,IF(S$18=1,ROUND(U$20*S45/T45,0.1),0))</f>
        <v>0</v>
      </c>
      <c r="V45" s="856" t="n">
        <f aca="false">IF(A45&gt;G$15,0,IF(S$18=1,ROUND(V$20*S45/T45,0.1),0))</f>
        <v>0</v>
      </c>
      <c r="W45" s="856" t="n">
        <f aca="false">IF(G45=0,0,W$20)</f>
        <v>0</v>
      </c>
      <c r="AD45" s="856" t="n">
        <v>99</v>
      </c>
      <c r="AF45" s="856" t="n">
        <v>0</v>
      </c>
      <c r="AG45" s="856" t="n">
        <v>0</v>
      </c>
      <c r="AH45" s="856" t="n">
        <v>0</v>
      </c>
      <c r="AI45" s="856" t="n">
        <v>0</v>
      </c>
      <c r="AJ45" s="856" t="n">
        <v>0</v>
      </c>
      <c r="AK45" s="856" t="n">
        <v>0</v>
      </c>
      <c r="AL45" s="856" t="n">
        <v>0</v>
      </c>
      <c r="AM45" s="856" t="n">
        <v>0</v>
      </c>
      <c r="AN45" s="856" t="e">
        <f aca="false">IF(AD45=Z$3,AC$3,IF(AD45=Z$4,AC$4,IF(AD45&gt;=Z$4,W$5,IF(AD45&gt;=Z$3,W$4,AN44))))</f>
        <v>#DIV/0!</v>
      </c>
      <c r="AO45" s="856" t="n">
        <v>0</v>
      </c>
      <c r="AP45" s="856" t="n">
        <f aca="false">IF(AD45&gt;=Z$4,X$5,IF(AD45&gt;=Z$3,X$4,AP44))</f>
        <v>1</v>
      </c>
      <c r="AR45" s="864" t="n">
        <v>21820</v>
      </c>
      <c r="AS45" s="856" t="n">
        <v>525</v>
      </c>
      <c r="AT45" s="856" t="n">
        <v>140</v>
      </c>
      <c r="AU45" s="856" t="n">
        <v>350</v>
      </c>
      <c r="AV45" s="865" t="n">
        <v>46060</v>
      </c>
      <c r="AW45" s="866" t="n">
        <v>1000</v>
      </c>
      <c r="AX45" s="856" t="n">
        <v>500</v>
      </c>
      <c r="AY45" s="856" t="n">
        <v>700</v>
      </c>
      <c r="BA45" s="856" t="n">
        <v>4</v>
      </c>
      <c r="BB45" s="862" t="s">
        <v>865</v>
      </c>
      <c r="CI45" s="867"/>
    </row>
    <row r="46" customFormat="false" ht="19.5" hidden="false" customHeight="true" outlineLevel="0" collapsed="false">
      <c r="A46" s="856" t="n">
        <v>24</v>
      </c>
      <c r="B46" s="856" t="str">
        <f aca="false">VLOOKUP(A46,AD$3:AF$44,3,0)</f>
        <v>Jun,2015</v>
      </c>
      <c r="C46" s="856" t="n">
        <f aca="false">IF(A46&gt;=C$17,D$17,IF(A46&gt;=C$16,D$16,IF(A46&gt;=C$15,D$15,IF(A46&gt;=C$14,D$14,IF(A46&gt;=C$13,D$13,D$12)))))</f>
        <v>33220</v>
      </c>
      <c r="D46" s="856" t="n">
        <f aca="false">IF(A46&gt;=B$17,E$17,IF(A46&gt;=B$16,E$16,IF(A46&gt;=B$15,E$15,IF(A46&gt;=B$14,E$14,IF(A46&gt;=B$13,E$13,E$12)))))</f>
        <v>15700</v>
      </c>
      <c r="E46" s="856" t="n">
        <f aca="false">IF(AND(A46&gt;=C$17,F$17=99),D$16,IF(AND(A46&gt;=C$16,F$16=99),D$15,IF(AND(A46&gt;=C$15,F$15=99),D$14,IF(AND(A46&gt;=C$14,F$14=99),D$13,D$12))))</f>
        <v>31460</v>
      </c>
      <c r="F46" s="856" t="n">
        <f aca="false">IF(AND(A46&gt;=B$17,F$17=99),E$16,IF(AND(A46&gt;=B$16,F$16=99),E$15,IF(AND(A46&gt;=B$15,F$15=99),E$14,IF(AND(A46&gt;=B$14,F$14=99),E$13,E$12))))</f>
        <v>14860</v>
      </c>
      <c r="G46" s="856" t="n">
        <f aca="false">IF(A46&gt;G$15,0,IF(AND(A46=B$17,F$17=99),E46,IF(AND(A46=B$16,F$16=99),E46,IF(AND(A46=B$15,F$15=99),E46,IF(AND(A46=B$14,F$14=99),E46,IF(AND(A46=B$13,F$13=99),E46,C46))))))</f>
        <v>33220</v>
      </c>
      <c r="H46" s="856" t="n">
        <f aca="false">IF(A46&gt;G$15,0,IF(AND(A46=B$17,F$17=99),F46,IF(AND(A46=B$16,F$16=99),F46,IF(AND(A46=B$15,F$15=99),F46,IF(AND(A46=B$14,F$14=99),F46,IF(AND(A46=B$13,F$13=99),F46,D46))))))</f>
        <v>15700</v>
      </c>
      <c r="I46" s="856" t="n">
        <f aca="false">ROUND(G46*VLOOKUP($A46,$AD$3:$AL$44,8,0)%,0.1)</f>
        <v>2959</v>
      </c>
      <c r="J46" s="856" t="n">
        <f aca="false">ROUND(H46*VLOOKUP(A46,$AD$3:$AL$44,9,0)%,0.1)</f>
        <v>12230</v>
      </c>
      <c r="K46" s="856" t="n">
        <f aca="false">IF(A46&gt;G$15,0,VLOOKUP(A46,$AD$3:$AN$44,11,0))</f>
        <v>12</v>
      </c>
      <c r="L46" s="856" t="n">
        <f aca="false">IF(AND(K46=30,ROUND(G46*K46%,0.1)&gt;20000),20000,IF(AND(K46=30,ROUND(G46*K46%,0.1)&lt;=20000),ROUND(G46*K46%,0.1),IF(AND(K46&lt;30,ROUND(G46*K46%,0.1)&gt;15000),15000,IF(AND(K46&lt;30,ROUND(G46*K46%,0.1)&lt;=15000),ROUND(G46*K46%,0.1)))))</f>
        <v>3986</v>
      </c>
      <c r="M46" s="856" t="n">
        <f aca="false">IF(AND(K46=30,ROUND(H46*K46%,0.1)&gt;12000),12000,IF(AND(K46=30,ROUND(H46*K46%,0.1)&lt;=12000),ROUND(H46*K46%,0.1),IF(AND(K46&lt;30,ROUND(H46*K46%,0.1)&gt;8000),8000,IF(AND(K46&lt;30,ROUND(H46*K46%,0.1)&lt;=8000),ROUND(H46*K46%,0.1)))))</f>
        <v>1884</v>
      </c>
      <c r="N46" s="856" t="n">
        <f aca="false">IF(A46&gt;G$15,1,AP26)</f>
        <v>1</v>
      </c>
      <c r="O46" s="872" t="n">
        <f aca="false">IF(N46=2,VLOOKUP(G46,AV$3:AX$88,2,0),IF(N46=3,VLOOKUP(G46,AV$3:AX$88,3,0),IF(N46=4,VLOOKUP(G46,AV$3:AY$88,4,0),0)))</f>
        <v>0</v>
      </c>
      <c r="P46" s="856" t="n">
        <f aca="false">IF(N46=2,VLOOKUP(H46,AR$3:AU$87,2,0),IF(N46=3,VLOOKUP(H46,AR$3:AU$87,3,0),IF(N46=4,VLOOKUP(H46,AR$3:AU$87,4,0),0)))</f>
        <v>0</v>
      </c>
      <c r="Q46" s="856" t="n">
        <f aca="false">IF(A46&gt;G$15,0,IF(R46=50,100,IF(R46=75,125,IF(R46=100,150,0))))</f>
        <v>0</v>
      </c>
      <c r="R46" s="856" t="n">
        <f aca="false">IF(A46&gt;G$15,0,IF(D$10&gt;A46,0,IF(A46&gt;=O$13,N$14,N$12)))</f>
        <v>0</v>
      </c>
      <c r="S46" s="856" t="n">
        <f aca="false">IF(A46&gt;G$15,0,VLOOKUP(A46,AD$3:AM$45,10,0))</f>
        <v>19</v>
      </c>
      <c r="T46" s="856" t="n">
        <f aca="false">IF(A46&gt;G$15,0,VLOOKUP(A46,AD$3:AM$45,6,0))</f>
        <v>30</v>
      </c>
      <c r="U46" s="856" t="n">
        <f aca="false">IF(A46&gt;G$15,0,IF(S$18=1,ROUND(U$20*S46/T46,0.1),0))</f>
        <v>0</v>
      </c>
      <c r="V46" s="856" t="n">
        <f aca="false">IF(A46&gt;G$15,0,IF(S$18=1,ROUND(V$20*S46/T46,0.1),0))</f>
        <v>0</v>
      </c>
      <c r="W46" s="856" t="n">
        <f aca="false">IF(G46=0,0,W$20)</f>
        <v>0</v>
      </c>
      <c r="AR46" s="864" t="n">
        <v>22430</v>
      </c>
      <c r="AS46" s="856" t="n">
        <v>525</v>
      </c>
      <c r="AT46" s="856" t="n">
        <v>140</v>
      </c>
      <c r="AU46" s="856" t="n">
        <v>350</v>
      </c>
      <c r="AV46" s="865" t="n">
        <v>47330</v>
      </c>
      <c r="AW46" s="866" t="n">
        <v>1000</v>
      </c>
      <c r="AX46" s="856" t="n">
        <v>500</v>
      </c>
      <c r="AY46" s="856" t="n">
        <v>700</v>
      </c>
      <c r="BA46" s="856" t="n">
        <v>5</v>
      </c>
      <c r="BB46" s="862" t="s">
        <v>866</v>
      </c>
      <c r="CI46" s="867"/>
    </row>
    <row r="47" customFormat="false" ht="19.5" hidden="false" customHeight="true" outlineLevel="0" collapsed="false">
      <c r="A47" s="856" t="n">
        <v>25</v>
      </c>
      <c r="B47" s="856" t="str">
        <f aca="false">VLOOKUP(A47,AD$3:AF$44,3,0)</f>
        <v>Jul,2015</v>
      </c>
      <c r="C47" s="856" t="n">
        <f aca="false">IF(A47&gt;=C$17,D$17,IF(A47&gt;=C$16,D$16,IF(A47&gt;=C$15,D$15,IF(A47&gt;=C$14,D$14,IF(A47&gt;=C$13,D$13,D$12)))))</f>
        <v>33220</v>
      </c>
      <c r="D47" s="856" t="n">
        <f aca="false">IF(A47&gt;=B$17,E$17,IF(A47&gt;=B$16,E$16,IF(A47&gt;=B$15,E$15,IF(A47&gt;=B$14,E$14,IF(A47&gt;=B$13,E$13,E$12)))))</f>
        <v>15700</v>
      </c>
      <c r="E47" s="856" t="n">
        <f aca="false">IF(AND(A47&gt;=C$17,F$17=99),D$16,IF(AND(A47&gt;=C$16,F$16=99),D$15,IF(AND(A47&gt;=C$15,F$15=99),D$14,IF(AND(A47&gt;=C$14,F$14=99),D$13,D$12))))</f>
        <v>31460</v>
      </c>
      <c r="F47" s="856" t="n">
        <f aca="false">IF(AND(A47&gt;=B$17,F$17=99),E$16,IF(AND(A47&gt;=B$16,F$16=99),E$15,IF(AND(A47&gt;=B$15,F$15=99),E$14,IF(AND(A47&gt;=B$14,F$14=99),E$13,E$12))))</f>
        <v>14860</v>
      </c>
      <c r="G47" s="856" t="n">
        <f aca="false">IF(A47&gt;G$15,0,IF(AND(A47=B$17,F$17=99),E47,IF(AND(A47=B$16,F$16=99),E47,IF(AND(A47=B$15,F$15=99),E47,IF(AND(A47=B$14,F$14=99),E47,IF(AND(A47=B$13,F$13=99),E47,C47))))))</f>
        <v>0</v>
      </c>
      <c r="H47" s="856" t="n">
        <f aca="false">IF(A47&gt;G$15,0,IF(AND(A47=B$17,F$17=99),F47,IF(AND(A47=B$16,F$16=99),F47,IF(AND(A47=B$15,F$15=99),F47,IF(AND(A47=B$14,F$14=99),F47,IF(AND(A47=B$13,F$13=99),F47,D47))))))</f>
        <v>0</v>
      </c>
      <c r="I47" s="856" t="n">
        <f aca="false">ROUND(G47*VLOOKUP($A47,$AD$3:$AL$44,8,0)%,0.1)</f>
        <v>0</v>
      </c>
      <c r="J47" s="856" t="n">
        <f aca="false">ROUND(H47*VLOOKUP(A47,$AD$3:$AL$44,9,0)%,0.1)</f>
        <v>0</v>
      </c>
      <c r="K47" s="856" t="n">
        <f aca="false">IF(A47&gt;G$15,0,VLOOKUP(A47,$AD$3:$AN$44,11,0))</f>
        <v>0</v>
      </c>
      <c r="L47" s="856" t="n">
        <f aca="false">IF(AND(K47=30,ROUND(G47*K47%,0.1)&gt;20000),20000,IF(AND(K47=30,ROUND(G47*K47%,0.1)&lt;=20000),ROUND(G47*K47%,0.1),IF(AND(K47&lt;30,ROUND(G47*K47%,0.1)&gt;15000),15000,IF(AND(K47&lt;30,ROUND(G47*K47%,0.1)&lt;=15000),ROUND(G47*K47%,0.1)))))</f>
        <v>0</v>
      </c>
      <c r="M47" s="856" t="n">
        <f aca="false">IF(AND(K47=30,ROUND(H47*K47%,0.1)&gt;12000),12000,IF(AND(K47=30,ROUND(H47*K47%,0.1)&lt;=12000),ROUND(H47*K47%,0.1),IF(AND(K47&lt;30,ROUND(H47*K47%,0.1)&gt;8000),8000,IF(AND(K47&lt;30,ROUND(H47*K47%,0.1)&lt;=8000),ROUND(H47*K47%,0.1)))))</f>
        <v>0</v>
      </c>
      <c r="N47" s="856" t="n">
        <f aca="false">IF(A47&gt;G$15,1,AP27)</f>
        <v>1</v>
      </c>
      <c r="O47" s="872" t="n">
        <f aca="false">IF(N47=2,VLOOKUP(G47,AV$3:AX$88,2,0),IF(N47=3,VLOOKUP(G47,AV$3:AX$88,3,0),IF(N47=4,VLOOKUP(G47,AV$3:AY$88,4,0),0)))</f>
        <v>0</v>
      </c>
      <c r="P47" s="856" t="n">
        <f aca="false">IF(N47=2,VLOOKUP(H47,AR$3:AU$87,2,0),IF(N47=3,VLOOKUP(H47,AR$3:AU$87,3,0),IF(N47=4,VLOOKUP(H47,AR$3:AU$87,4,0),0)))</f>
        <v>0</v>
      </c>
      <c r="Q47" s="856" t="n">
        <f aca="false">IF(A47&gt;G$15,0,IF(R47=50,100,IF(R47=75,125,IF(R47=100,150,0))))</f>
        <v>0</v>
      </c>
      <c r="R47" s="856" t="n">
        <f aca="false">IF(A47&gt;G$15,0,IF(D$10&gt;A47,0,IF(A47&gt;=O$13,N$14,N$12)))</f>
        <v>0</v>
      </c>
      <c r="S47" s="856" t="n">
        <f aca="false">IF(A47&gt;G$15,0,VLOOKUP(A47,AD$3:AM$45,10,0))</f>
        <v>0</v>
      </c>
      <c r="T47" s="856" t="n">
        <f aca="false">IF(A47&gt;G$15,0,VLOOKUP(A47,AD$3:AM$45,6,0))</f>
        <v>0</v>
      </c>
      <c r="U47" s="856" t="n">
        <f aca="false">IF(A47&gt;G$15,0,IF(S$18=1,ROUND(U$20*S47/T47,0.1),0))</f>
        <v>0</v>
      </c>
      <c r="V47" s="856" t="n">
        <f aca="false">IF(A47&gt;G$15,0,IF(S$18=1,ROUND(V$20*S47/T47,0.1),0))</f>
        <v>0</v>
      </c>
      <c r="W47" s="856" t="n">
        <f aca="false">IF(G47=0,0,W$20)</f>
        <v>0</v>
      </c>
      <c r="AR47" s="864" t="n">
        <v>23040</v>
      </c>
      <c r="AS47" s="856" t="n">
        <v>525</v>
      </c>
      <c r="AT47" s="856" t="n">
        <v>140</v>
      </c>
      <c r="AU47" s="856" t="n">
        <v>350</v>
      </c>
      <c r="AV47" s="865" t="n">
        <v>48600</v>
      </c>
      <c r="AW47" s="866" t="n">
        <v>1000</v>
      </c>
      <c r="AX47" s="856" t="n">
        <v>500</v>
      </c>
      <c r="AY47" s="856" t="n">
        <v>700</v>
      </c>
      <c r="BA47" s="856" t="n">
        <v>6</v>
      </c>
      <c r="BB47" s="862" t="s">
        <v>867</v>
      </c>
      <c r="CI47" s="867"/>
    </row>
    <row r="48" customFormat="false" ht="19.5" hidden="false" customHeight="true" outlineLevel="0" collapsed="false">
      <c r="A48" s="856" t="n">
        <v>26</v>
      </c>
      <c r="B48" s="856" t="str">
        <f aca="false">VLOOKUP(A48,AD$3:AF$44,3,0)</f>
        <v>Aug,2015</v>
      </c>
      <c r="C48" s="856" t="n">
        <f aca="false">IF(A48&gt;=C$17,D$17,IF(A48&gt;=C$16,D$16,IF(A48&gt;=C$15,D$15,IF(A48&gt;=C$14,D$14,IF(A48&gt;=C$13,D$13,D$12)))))</f>
        <v>33220</v>
      </c>
      <c r="D48" s="856" t="n">
        <f aca="false">IF(A48&gt;=B$17,E$17,IF(A48&gt;=B$16,E$16,IF(A48&gt;=B$15,E$15,IF(A48&gt;=B$14,E$14,IF(A48&gt;=B$13,E$13,E$12)))))</f>
        <v>15700</v>
      </c>
      <c r="E48" s="856" t="n">
        <f aca="false">IF(AND(A48&gt;=C$17,F$17=99),D$16,IF(AND(A48&gt;=C$16,F$16=99),D$15,IF(AND(A48&gt;=C$15,F$15=99),D$14,IF(AND(A48&gt;=C$14,F$14=99),D$13,D$12))))</f>
        <v>31460</v>
      </c>
      <c r="F48" s="856" t="n">
        <f aca="false">IF(AND(A48&gt;=B$17,F$17=99),E$16,IF(AND(A48&gt;=B$16,F$16=99),E$15,IF(AND(A48&gt;=B$15,F$15=99),E$14,IF(AND(A48&gt;=B$14,F$14=99),E$13,E$12))))</f>
        <v>14860</v>
      </c>
      <c r="G48" s="856" t="n">
        <f aca="false">IF(A48&gt;G$15,0,IF(AND(A48=B$17,F$17=99),E48,IF(AND(A48=B$16,F$16=99),E48,IF(AND(A48=B$15,F$15=99),E48,IF(AND(A48=B$14,F$14=99),E48,IF(AND(A48=B$13,F$13=99),E48,C48))))))</f>
        <v>0</v>
      </c>
      <c r="H48" s="856" t="n">
        <f aca="false">IF(A48&gt;G$15,0,IF(AND(A48=B$17,F$17=99),F48,IF(AND(A48=B$16,F$16=99),F48,IF(AND(A48=B$15,F$15=99),F48,IF(AND(A48=B$14,F$14=99),F48,IF(AND(A48=B$13,F$13=99),F48,D48))))))</f>
        <v>0</v>
      </c>
      <c r="I48" s="856" t="n">
        <f aca="false">ROUND(G48*VLOOKUP($A48,$AD$3:$AL$44,8,0)%,0.1)</f>
        <v>0</v>
      </c>
      <c r="J48" s="856" t="n">
        <f aca="false">ROUND(H48*VLOOKUP(A48,$AD$3:$AL$44,9,0)%,0.1)</f>
        <v>0</v>
      </c>
      <c r="K48" s="856" t="n">
        <f aca="false">IF(A48&gt;G$15,0,VLOOKUP(A48,$AD$3:$AN$44,11,0))</f>
        <v>0</v>
      </c>
      <c r="L48" s="856" t="n">
        <f aca="false">IF(AND(K48=30,ROUND(G48*K48%,0.1)&gt;20000),20000,IF(AND(K48=30,ROUND(G48*K48%,0.1)&lt;=20000),ROUND(G48*K48%,0.1),IF(AND(K48&lt;30,ROUND(G48*K48%,0.1)&gt;15000),15000,IF(AND(K48&lt;30,ROUND(G48*K48%,0.1)&lt;=15000),ROUND(G48*K48%,0.1)))))</f>
        <v>0</v>
      </c>
      <c r="M48" s="856" t="n">
        <f aca="false">IF(AND(K48=30,ROUND(H48*K48%,0.1)&gt;12000),12000,IF(AND(K48=30,ROUND(H48*K48%,0.1)&lt;=12000),ROUND(H48*K48%,0.1),IF(AND(K48&lt;30,ROUND(H48*K48%,0.1)&gt;8000),8000,IF(AND(K48&lt;30,ROUND(H48*K48%,0.1)&lt;=8000),ROUND(H48*K48%,0.1)))))</f>
        <v>0</v>
      </c>
      <c r="N48" s="856" t="n">
        <f aca="false">IF(A48&gt;G$15,1,AP28)</f>
        <v>1</v>
      </c>
      <c r="O48" s="872" t="n">
        <f aca="false">IF(N48=2,VLOOKUP(G48,AV$3:AX$88,2,0),IF(N48=3,VLOOKUP(G48,AV$3:AX$88,3,0),IF(N48=4,VLOOKUP(G48,AV$3:AY$88,4,0),0)))</f>
        <v>0</v>
      </c>
      <c r="P48" s="856" t="n">
        <f aca="false">IF(N48=2,VLOOKUP(H48,AR$3:AU$87,2,0),IF(N48=3,VLOOKUP(H48,AR$3:AU$87,3,0),IF(N48=4,VLOOKUP(H48,AR$3:AU$87,4,0),0)))</f>
        <v>0</v>
      </c>
      <c r="Q48" s="856" t="n">
        <f aca="false">IF(A48&gt;G$15,0,IF(R48=50,100,IF(R48=75,125,IF(R48=100,150,0))))</f>
        <v>0</v>
      </c>
      <c r="R48" s="856" t="n">
        <f aca="false">IF(A48&gt;G$15,0,IF(D$10&gt;A48,0,IF(A48&gt;=O$13,N$14,N$12)))</f>
        <v>0</v>
      </c>
      <c r="S48" s="856" t="n">
        <f aca="false">IF(A48&gt;G$15,0,VLOOKUP(A48,AD$3:AM$45,10,0))</f>
        <v>0</v>
      </c>
      <c r="T48" s="856" t="n">
        <f aca="false">IF(A48&gt;G$15,0,VLOOKUP(A48,AD$3:AM$45,6,0))</f>
        <v>0</v>
      </c>
      <c r="U48" s="856" t="n">
        <f aca="false">IF(A48&gt;G$15,0,IF(S$18=1,ROUND(U$20*S48/T48,0.1),0))</f>
        <v>0</v>
      </c>
      <c r="V48" s="856" t="n">
        <f aca="false">IF(A48&gt;G$15,0,IF(S$18=1,ROUND(V$20*S48/T48,0.1),0))</f>
        <v>0</v>
      </c>
      <c r="W48" s="856" t="n">
        <f aca="false">IF(G48=0,0,W$20)</f>
        <v>0</v>
      </c>
      <c r="AR48" s="864" t="n">
        <v>23650</v>
      </c>
      <c r="AS48" s="856" t="n">
        <v>525</v>
      </c>
      <c r="AT48" s="856" t="n">
        <v>140</v>
      </c>
      <c r="AU48" s="856" t="n">
        <v>350</v>
      </c>
      <c r="AV48" s="865" t="n">
        <v>49870</v>
      </c>
      <c r="AW48" s="866" t="n">
        <v>1000</v>
      </c>
      <c r="AX48" s="856" t="n">
        <v>500</v>
      </c>
      <c r="AY48" s="856" t="n">
        <v>700</v>
      </c>
      <c r="BA48" s="856" t="n">
        <v>7</v>
      </c>
      <c r="BB48" s="862" t="s">
        <v>868</v>
      </c>
      <c r="CI48" s="867"/>
    </row>
    <row r="49" customFormat="false" ht="19.5" hidden="false" customHeight="true" outlineLevel="0" collapsed="false">
      <c r="A49" s="856" t="n">
        <v>27</v>
      </c>
      <c r="B49" s="856" t="str">
        <f aca="false">VLOOKUP(A49,AD$3:AF$44,3,0)</f>
        <v>Sep,2015</v>
      </c>
      <c r="C49" s="856" t="n">
        <f aca="false">IF(A49&gt;=C$17,D$17,IF(A49&gt;=C$16,D$16,IF(A49&gt;=C$15,D$15,IF(A49&gt;=C$14,D$14,IF(A49&gt;=C$13,D$13,D$12)))))</f>
        <v>33220</v>
      </c>
      <c r="D49" s="856" t="n">
        <f aca="false">IF(A49&gt;=B$17,E$17,IF(A49&gt;=B$16,E$16,IF(A49&gt;=B$15,E$15,IF(A49&gt;=B$14,E$14,IF(A49&gt;=B$13,E$13,E$12)))))</f>
        <v>15700</v>
      </c>
      <c r="E49" s="856" t="n">
        <f aca="false">IF(AND(A49&gt;=C$17,F$17=99),D$16,IF(AND(A49&gt;=C$16,F$16=99),D$15,IF(AND(A49&gt;=C$15,F$15=99),D$14,IF(AND(A49&gt;=C$14,F$14=99),D$13,D$12))))</f>
        <v>31460</v>
      </c>
      <c r="F49" s="856" t="n">
        <f aca="false">IF(AND(A49&gt;=B$17,F$17=99),E$16,IF(AND(A49&gt;=B$16,F$16=99),E$15,IF(AND(A49&gt;=B$15,F$15=99),E$14,IF(AND(A49&gt;=B$14,F$14=99),E$13,E$12))))</f>
        <v>14860</v>
      </c>
      <c r="G49" s="856" t="n">
        <f aca="false">IF(A49&gt;G$15,0,IF(AND(A49=B$17,F$17=99),E49,IF(AND(A49=B$16,F$16=99),E49,IF(AND(A49=B$15,F$15=99),E49,IF(AND(A49=B$14,F$14=99),E49,IF(AND(A49=B$13,F$13=99),E49,C49))))))</f>
        <v>0</v>
      </c>
      <c r="H49" s="856" t="n">
        <f aca="false">IF(A49&gt;G$15,0,IF(AND(A49=B$17,F$17=99),F49,IF(AND(A49=B$16,F$16=99),F49,IF(AND(A49=B$15,F$15=99),F49,IF(AND(A49=B$14,F$14=99),F49,IF(AND(A49=B$13,F$13=99),F49,D49))))))</f>
        <v>0</v>
      </c>
      <c r="I49" s="856" t="n">
        <f aca="false">ROUND(G49*VLOOKUP($A49,$AD$3:$AL$44,8,0)%,0.1)</f>
        <v>0</v>
      </c>
      <c r="J49" s="856" t="n">
        <f aca="false">ROUND(H49*VLOOKUP(A49,$AD$3:$AL$44,9,0)%,0.1)</f>
        <v>0</v>
      </c>
      <c r="K49" s="856" t="n">
        <f aca="false">IF(A49&gt;G$15,0,VLOOKUP(A49,$AD$3:$AN$44,11,0))</f>
        <v>0</v>
      </c>
      <c r="L49" s="856" t="n">
        <f aca="false">IF(AND(K49=30,ROUND(G49*K49%,0.1)&gt;20000),20000,IF(AND(K49=30,ROUND(G49*K49%,0.1)&lt;=20000),ROUND(G49*K49%,0.1),IF(AND(K49&lt;30,ROUND(G49*K49%,0.1)&gt;15000),15000,IF(AND(K49&lt;30,ROUND(G49*K49%,0.1)&lt;=15000),ROUND(G49*K49%,0.1)))))</f>
        <v>0</v>
      </c>
      <c r="M49" s="856" t="n">
        <f aca="false">IF(AND(K49=30,ROUND(H49*K49%,0.1)&gt;12000),12000,IF(AND(K49=30,ROUND(H49*K49%,0.1)&lt;=12000),ROUND(H49*K49%,0.1),IF(AND(K49&lt;30,ROUND(H49*K49%,0.1)&gt;8000),8000,IF(AND(K49&lt;30,ROUND(H49*K49%,0.1)&lt;=8000),ROUND(H49*K49%,0.1)))))</f>
        <v>0</v>
      </c>
      <c r="N49" s="856" t="n">
        <f aca="false">IF(A49&gt;G$15,1,AP29)</f>
        <v>1</v>
      </c>
      <c r="O49" s="872" t="n">
        <f aca="false">IF(N49=2,VLOOKUP(G49,AV$3:AX$88,2,0),IF(N49=3,VLOOKUP(G49,AV$3:AX$88,3,0),IF(N49=4,VLOOKUP(G49,AV$3:AY$88,4,0),0)))</f>
        <v>0</v>
      </c>
      <c r="P49" s="856" t="n">
        <f aca="false">IF(N49=2,VLOOKUP(H49,AR$3:AU$87,2,0),IF(N49=3,VLOOKUP(H49,AR$3:AU$87,3,0),IF(N49=4,VLOOKUP(H49,AR$3:AU$87,4,0),0)))</f>
        <v>0</v>
      </c>
      <c r="Q49" s="856" t="n">
        <f aca="false">IF(A49&gt;G$15,0,IF(R49=50,100,IF(R49=75,125,IF(R49=100,150,0))))</f>
        <v>0</v>
      </c>
      <c r="R49" s="856" t="n">
        <f aca="false">IF(A49&gt;G$15,0,IF(D$10&gt;A49,0,IF(A49&gt;=O$13,N$14,N$12)))</f>
        <v>0</v>
      </c>
      <c r="S49" s="856" t="n">
        <f aca="false">IF(A49&gt;G$15,0,VLOOKUP(A49,AD$3:AM$45,10,0))</f>
        <v>0</v>
      </c>
      <c r="T49" s="856" t="n">
        <f aca="false">IF(A49&gt;G$15,0,VLOOKUP(A49,AD$3:AM$45,6,0))</f>
        <v>0</v>
      </c>
      <c r="U49" s="856" t="n">
        <f aca="false">IF(A49&gt;G$15,0,IF(S$18=1,ROUND(U$20*S49/T49,0.1),0))</f>
        <v>0</v>
      </c>
      <c r="V49" s="856" t="n">
        <f aca="false">IF(A49&gt;G$15,0,IF(S$18=1,ROUND(V$20*S49/T49,0.1),0))</f>
        <v>0</v>
      </c>
      <c r="W49" s="856" t="n">
        <f aca="false">IF(G49=0,0,W$20)</f>
        <v>0</v>
      </c>
      <c r="AR49" s="864" t="n">
        <v>24300</v>
      </c>
      <c r="AS49" s="856" t="n">
        <v>525</v>
      </c>
      <c r="AT49" s="856" t="n">
        <v>140</v>
      </c>
      <c r="AU49" s="856" t="n">
        <v>350</v>
      </c>
      <c r="AV49" s="865" t="n">
        <v>51230</v>
      </c>
      <c r="AW49" s="866" t="n">
        <v>1000</v>
      </c>
      <c r="AX49" s="856" t="n">
        <v>500</v>
      </c>
      <c r="AY49" s="856" t="n">
        <v>700</v>
      </c>
      <c r="BA49" s="856" t="n">
        <v>8</v>
      </c>
      <c r="BB49" s="862" t="s">
        <v>869</v>
      </c>
      <c r="CI49" s="867"/>
    </row>
    <row r="50" customFormat="false" ht="19.5" hidden="false" customHeight="true" outlineLevel="0" collapsed="false">
      <c r="A50" s="856" t="n">
        <v>28</v>
      </c>
      <c r="B50" s="856" t="str">
        <f aca="false">VLOOKUP(A50,AD$3:AF$44,3,0)</f>
        <v>Oct,2015</v>
      </c>
      <c r="C50" s="856" t="n">
        <f aca="false">IF(A50&gt;=C$17,D$17,IF(A50&gt;=C$16,D$16,IF(A50&gt;=C$15,D$15,IF(A50&gt;=C$14,D$14,IF(A50&gt;=C$13,D$13,D$12)))))</f>
        <v>33220</v>
      </c>
      <c r="D50" s="856" t="n">
        <f aca="false">IF(A50&gt;=B$17,E$17,IF(A50&gt;=B$16,E$16,IF(A50&gt;=B$15,E$15,IF(A50&gt;=B$14,E$14,IF(A50&gt;=B$13,E$13,E$12)))))</f>
        <v>15700</v>
      </c>
      <c r="E50" s="856" t="n">
        <f aca="false">IF(AND(A50&gt;=C$17,F$17=99),D$16,IF(AND(A50&gt;=C$16,F$16=99),D$15,IF(AND(A50&gt;=C$15,F$15=99),D$14,IF(AND(A50&gt;=C$14,F$14=99),D$13,D$12))))</f>
        <v>31460</v>
      </c>
      <c r="F50" s="856" t="n">
        <f aca="false">IF(AND(A50&gt;=B$17,F$17=99),E$16,IF(AND(A50&gt;=B$16,F$16=99),E$15,IF(AND(A50&gt;=B$15,F$15=99),E$14,IF(AND(A50&gt;=B$14,F$14=99),E$13,E$12))))</f>
        <v>14860</v>
      </c>
      <c r="G50" s="856" t="n">
        <f aca="false">IF(A50&gt;G$15,0,IF(AND(A50=B$17,F$17=99),E50,IF(AND(A50=B$16,F$16=99),E50,IF(AND(A50=B$15,F$15=99),E50,IF(AND(A50=B$14,F$14=99),E50,IF(AND(A50=B$13,F$13=99),E50,C50))))))</f>
        <v>0</v>
      </c>
      <c r="H50" s="856" t="n">
        <f aca="false">IF(A50&gt;G$15,0,IF(AND(A50=B$17,F$17=99),F50,IF(AND(A50=B$16,F$16=99),F50,IF(AND(A50=B$15,F$15=99),F50,IF(AND(A50=B$14,F$14=99),F50,IF(AND(A50=B$13,F$13=99),F50,D50))))))</f>
        <v>0</v>
      </c>
      <c r="I50" s="856" t="n">
        <f aca="false">ROUND(G50*VLOOKUP($A50,$AD$3:$AL$44,8,0)%,0.1)</f>
        <v>0</v>
      </c>
      <c r="J50" s="856" t="n">
        <f aca="false">ROUND(H50*VLOOKUP(A50,$AD$3:$AL$44,9,0)%,0.1)</f>
        <v>0</v>
      </c>
      <c r="K50" s="856" t="n">
        <f aca="false">IF(A50&gt;G$15,0,VLOOKUP(A50,$AD$3:$AN$44,11,0))</f>
        <v>0</v>
      </c>
      <c r="L50" s="856" t="n">
        <f aca="false">IF(AND(K50=30,ROUND(G50*K50%,0.1)&gt;20000),20000,IF(AND(K50=30,ROUND(G50*K50%,0.1)&lt;=20000),ROUND(G50*K50%,0.1),IF(AND(K50&lt;30,ROUND(G50*K50%,0.1)&gt;15000),15000,IF(AND(K50&lt;30,ROUND(G50*K50%,0.1)&lt;=15000),ROUND(G50*K50%,0.1)))))</f>
        <v>0</v>
      </c>
      <c r="M50" s="856" t="n">
        <f aca="false">IF(AND(K50=30,ROUND(H50*K50%,0.1)&gt;12000),12000,IF(AND(K50=30,ROUND(H50*K50%,0.1)&lt;=12000),ROUND(H50*K50%,0.1),IF(AND(K50&lt;30,ROUND(H50*K50%,0.1)&gt;8000),8000,IF(AND(K50&lt;30,ROUND(H50*K50%,0.1)&lt;=8000),ROUND(H50*K50%,0.1)))))</f>
        <v>0</v>
      </c>
      <c r="N50" s="856" t="n">
        <f aca="false">IF(A50&gt;G$15,1,AP30)</f>
        <v>1</v>
      </c>
      <c r="O50" s="872" t="n">
        <f aca="false">IF(N50=2,VLOOKUP(G50,AV$3:AX$88,2,0),IF(N50=3,VLOOKUP(G50,AV$3:AX$88,3,0),IF(N50=4,VLOOKUP(G50,AV$3:AY$88,4,0),0)))</f>
        <v>0</v>
      </c>
      <c r="P50" s="856" t="n">
        <f aca="false">IF(N50=2,VLOOKUP(H50,AR$3:AU$87,2,0),IF(N50=3,VLOOKUP(H50,AR$3:AU$87,3,0),IF(N50=4,VLOOKUP(H50,AR$3:AU$87,4,0),0)))</f>
        <v>0</v>
      </c>
      <c r="Q50" s="856" t="n">
        <f aca="false">IF(A50&gt;G$15,0,IF(R50=50,100,IF(R50=75,125,IF(R50=100,150,0))))</f>
        <v>0</v>
      </c>
      <c r="R50" s="856" t="n">
        <f aca="false">IF(A50&gt;G$15,0,IF(D$10&gt;A50,0,IF(A50&gt;=O$13,N$14,N$12)))</f>
        <v>0</v>
      </c>
      <c r="S50" s="856" t="n">
        <f aca="false">IF(A50&gt;G$15,0,VLOOKUP(A50,AD$3:AM$45,10,0))</f>
        <v>0</v>
      </c>
      <c r="T50" s="856" t="n">
        <f aca="false">IF(A50&gt;G$15,0,VLOOKUP(A50,AD$3:AM$45,6,0))</f>
        <v>0</v>
      </c>
      <c r="U50" s="856" t="n">
        <f aca="false">IF(A50&gt;G$15,0,IF(S$18=1,ROUND(U$20*S50/T50,0.1),0))</f>
        <v>0</v>
      </c>
      <c r="V50" s="856" t="n">
        <f aca="false">IF(A50&gt;G$15,0,IF(S$18=1,ROUND(V$20*S50/T50,0.1),0))</f>
        <v>0</v>
      </c>
      <c r="W50" s="856" t="n">
        <f aca="false">IF(G50=0,0,W$20)</f>
        <v>0</v>
      </c>
      <c r="AR50" s="864" t="n">
        <v>24950</v>
      </c>
      <c r="AS50" s="856" t="n">
        <v>525</v>
      </c>
      <c r="AT50" s="856" t="n">
        <v>140</v>
      </c>
      <c r="AU50" s="856" t="n">
        <v>350</v>
      </c>
      <c r="AV50" s="865" t="n">
        <v>52590</v>
      </c>
      <c r="AW50" s="866" t="n">
        <v>1000</v>
      </c>
      <c r="AX50" s="856" t="n">
        <v>500</v>
      </c>
      <c r="AY50" s="856" t="n">
        <v>700</v>
      </c>
      <c r="BA50" s="856" t="n">
        <v>9</v>
      </c>
      <c r="BB50" s="862" t="s">
        <v>870</v>
      </c>
      <c r="CI50" s="867"/>
    </row>
    <row r="51" customFormat="false" ht="19.5" hidden="false" customHeight="true" outlineLevel="0" collapsed="false">
      <c r="A51" s="856" t="n">
        <v>29</v>
      </c>
      <c r="B51" s="856" t="str">
        <f aca="false">VLOOKUP(A51,AD$3:AF$44,3,0)</f>
        <v>Nov,2015</v>
      </c>
      <c r="C51" s="856" t="n">
        <f aca="false">IF(A51&gt;=C$17,D$17,IF(A51&gt;=C$16,D$16,IF(A51&gt;=C$15,D$15,IF(A51&gt;=C$14,D$14,IF(A51&gt;=C$13,D$13,D$12)))))</f>
        <v>33220</v>
      </c>
      <c r="D51" s="856" t="n">
        <f aca="false">IF(A51&gt;=B$17,E$17,IF(A51&gt;=B$16,E$16,IF(A51&gt;=B$15,E$15,IF(A51&gt;=B$14,E$14,IF(A51&gt;=B$13,E$13,E$12)))))</f>
        <v>15700</v>
      </c>
      <c r="E51" s="856" t="n">
        <f aca="false">IF(AND(A51&gt;=C$17,F$17=99),D$16,IF(AND(A51&gt;=C$16,F$16=99),D$15,IF(AND(A51&gt;=C$15,F$15=99),D$14,IF(AND(A51&gt;=C$14,F$14=99),D$13,D$12))))</f>
        <v>31460</v>
      </c>
      <c r="F51" s="856" t="n">
        <f aca="false">IF(AND(A51&gt;=B$17,F$17=99),E$16,IF(AND(A51&gt;=B$16,F$16=99),E$15,IF(AND(A51&gt;=B$15,F$15=99),E$14,IF(AND(A51&gt;=B$14,F$14=99),E$13,E$12))))</f>
        <v>14860</v>
      </c>
      <c r="G51" s="856" t="n">
        <f aca="false">IF(A51&gt;G$15,0,IF(AND(A51=B$17,F$17=99),E51,IF(AND(A51=B$16,F$16=99),E51,IF(AND(A51=B$15,F$15=99),E51,IF(AND(A51=B$14,F$14=99),E51,IF(AND(A51=B$13,F$13=99),E51,C51))))))</f>
        <v>0</v>
      </c>
      <c r="H51" s="856" t="n">
        <f aca="false">IF(A51&gt;G$15,0,IF(AND(A51=B$17,F$17=99),F51,IF(AND(A51=B$16,F$16=99),F51,IF(AND(A51=B$15,F$15=99),F51,IF(AND(A51=B$14,F$14=99),F51,IF(AND(A51=B$13,F$13=99),F51,D51))))))</f>
        <v>0</v>
      </c>
      <c r="I51" s="856" t="n">
        <f aca="false">ROUND(G51*VLOOKUP($A51,$AD$3:$AL$44,8,0)%,0.1)</f>
        <v>0</v>
      </c>
      <c r="J51" s="856" t="n">
        <f aca="false">ROUND(H51*VLOOKUP(A51,$AD$3:$AL$44,9,0)%,0.1)</f>
        <v>0</v>
      </c>
      <c r="K51" s="856" t="n">
        <f aca="false">IF(A51&gt;G$15,0,VLOOKUP(A51,$AD$3:$AN$44,11,0))</f>
        <v>0</v>
      </c>
      <c r="L51" s="856" t="n">
        <f aca="false">IF(AND(K51=30,ROUND(G51*K51%,0.1)&gt;20000),20000,IF(AND(K51=30,ROUND(G51*K51%,0.1)&lt;=20000),ROUND(G51*K51%,0.1),IF(AND(K51&lt;30,ROUND(G51*K51%,0.1)&gt;15000),15000,IF(AND(K51&lt;30,ROUND(G51*K51%,0.1)&lt;=15000),ROUND(G51*K51%,0.1)))))</f>
        <v>0</v>
      </c>
      <c r="M51" s="856" t="n">
        <f aca="false">IF(AND(K51=30,ROUND(H51*K51%,0.1)&gt;12000),12000,IF(AND(K51=30,ROUND(H51*K51%,0.1)&lt;=12000),ROUND(H51*K51%,0.1),IF(AND(K51&lt;30,ROUND(H51*K51%,0.1)&gt;8000),8000,IF(AND(K51&lt;30,ROUND(H51*K51%,0.1)&lt;=8000),ROUND(H51*K51%,0.1)))))</f>
        <v>0</v>
      </c>
      <c r="N51" s="856" t="n">
        <f aca="false">IF(A51&gt;G$15,1,AP31)</f>
        <v>1</v>
      </c>
      <c r="O51" s="872" t="n">
        <f aca="false">IF(N51=2,VLOOKUP(G51,AV$3:AX$88,2,0),IF(N51=3,VLOOKUP(G51,AV$3:AX$88,3,0),IF(N51=4,VLOOKUP(G51,AV$3:AY$88,4,0),0)))</f>
        <v>0</v>
      </c>
      <c r="P51" s="856" t="n">
        <f aca="false">IF(N51=2,VLOOKUP(H51,AR$3:AU$87,2,0),IF(N51=3,VLOOKUP(H51,AR$3:AU$87,3,0),IF(N51=4,VLOOKUP(H51,AR$3:AU$87,4,0),0)))</f>
        <v>0</v>
      </c>
      <c r="Q51" s="856" t="n">
        <f aca="false">IF(A51&gt;G$15,0,IF(R51=50,100,IF(R51=75,125,IF(R51=100,150,0))))</f>
        <v>0</v>
      </c>
      <c r="R51" s="856" t="n">
        <f aca="false">IF(A51&gt;G$15,0,IF(D$10&gt;A51,0,IF(A51&gt;=O$13,N$14,N$12)))</f>
        <v>0</v>
      </c>
      <c r="S51" s="856" t="n">
        <f aca="false">IF(A51&gt;G$15,0,VLOOKUP(A51,AD$3:AM$45,10,0))</f>
        <v>0</v>
      </c>
      <c r="T51" s="856" t="n">
        <f aca="false">IF(A51&gt;G$15,0,VLOOKUP(A51,AD$3:AM$45,6,0))</f>
        <v>0</v>
      </c>
      <c r="U51" s="856" t="n">
        <f aca="false">IF(A51&gt;G$15,0,IF(S$18=1,ROUND(U$20*S51/T51,0.1),0))</f>
        <v>0</v>
      </c>
      <c r="V51" s="856" t="n">
        <f aca="false">IF(A51&gt;G$15,0,IF(S$18=1,ROUND(V$20*S51/T51,0.1),0))</f>
        <v>0</v>
      </c>
      <c r="W51" s="856" t="n">
        <f aca="false">IF(G51=0,0,W$20)</f>
        <v>0</v>
      </c>
      <c r="AR51" s="864" t="n">
        <v>25600</v>
      </c>
      <c r="AS51" s="856" t="n">
        <v>525</v>
      </c>
      <c r="AT51" s="856" t="n">
        <v>140</v>
      </c>
      <c r="AU51" s="856" t="n">
        <v>350</v>
      </c>
      <c r="AV51" s="865" t="n">
        <v>53950</v>
      </c>
      <c r="AW51" s="866" t="n">
        <v>1000</v>
      </c>
      <c r="AX51" s="856" t="n">
        <v>500</v>
      </c>
      <c r="AY51" s="856" t="n">
        <v>700</v>
      </c>
      <c r="BA51" s="856" t="n">
        <v>10</v>
      </c>
      <c r="BB51" s="862" t="s">
        <v>871</v>
      </c>
      <c r="CI51" s="867"/>
    </row>
    <row r="52" customFormat="false" ht="19.5" hidden="false" customHeight="true" outlineLevel="0" collapsed="false">
      <c r="A52" s="856" t="n">
        <v>30</v>
      </c>
      <c r="B52" s="856" t="str">
        <f aca="false">VLOOKUP(A52,AD$3:AF$44,3,0)</f>
        <v>Dec,2015</v>
      </c>
      <c r="C52" s="856" t="n">
        <f aca="false">IF(A52&gt;=C$17,D$17,IF(A52&gt;=C$16,D$16,IF(A52&gt;=C$15,D$15,IF(A52&gt;=C$14,D$14,IF(A52&gt;=C$13,D$13,D$12)))))</f>
        <v>33220</v>
      </c>
      <c r="D52" s="856" t="n">
        <f aca="false">IF(A52&gt;=B$17,E$17,IF(A52&gt;=B$16,E$16,IF(A52&gt;=B$15,E$15,IF(A52&gt;=B$14,E$14,IF(A52&gt;=B$13,E$13,E$12)))))</f>
        <v>15700</v>
      </c>
      <c r="E52" s="856" t="n">
        <f aca="false">IF(AND(A52&gt;=C$17,F$17=99),D$16,IF(AND(A52&gt;=C$16,F$16=99),D$15,IF(AND(A52&gt;=C$15,F$15=99),D$14,IF(AND(A52&gt;=C$14,F$14=99),D$13,D$12))))</f>
        <v>31460</v>
      </c>
      <c r="F52" s="856" t="n">
        <f aca="false">IF(AND(A52&gt;=B$17,F$17=99),E$16,IF(AND(A52&gt;=B$16,F$16=99),E$15,IF(AND(A52&gt;=B$15,F$15=99),E$14,IF(AND(A52&gt;=B$14,F$14=99),E$13,E$12))))</f>
        <v>14860</v>
      </c>
      <c r="G52" s="856" t="n">
        <f aca="false">IF(A52&gt;G$15,0,IF(AND(A52=B$17,F$17=99),E52,IF(AND(A52=B$16,F$16=99),E52,IF(AND(A52=B$15,F$15=99),E52,IF(AND(A52=B$14,F$14=99),E52,IF(AND(A52=B$13,F$13=99),E52,C52))))))</f>
        <v>0</v>
      </c>
      <c r="H52" s="856" t="n">
        <f aca="false">IF(A52&gt;G$15,0,IF(AND(A52=B$17,F$17=99),F52,IF(AND(A52=B$16,F$16=99),F52,IF(AND(A52=B$15,F$15=99),F52,IF(AND(A52=B$14,F$14=99),F52,IF(AND(A52=B$13,F$13=99),F52,D52))))))</f>
        <v>0</v>
      </c>
      <c r="I52" s="856" t="n">
        <f aca="false">ROUND(G52*VLOOKUP($A52,$AD$3:$AL$44,8,0)%,0.1)</f>
        <v>0</v>
      </c>
      <c r="J52" s="856" t="n">
        <f aca="false">ROUND(H52*VLOOKUP(A52,$AD$3:$AL$44,9,0)%,0.1)</f>
        <v>0</v>
      </c>
      <c r="K52" s="856" t="n">
        <f aca="false">IF(A52&gt;G$15,0,VLOOKUP(A52,$AD$3:$AN$44,11,0))</f>
        <v>0</v>
      </c>
      <c r="L52" s="856" t="n">
        <f aca="false">IF(AND(K52=30,ROUND(G52*K52%,0.1)&gt;20000),20000,IF(AND(K52=30,ROUND(G52*K52%,0.1)&lt;=20000),ROUND(G52*K52%,0.1),IF(AND(K52&lt;30,ROUND(G52*K52%,0.1)&gt;15000),15000,IF(AND(K52&lt;30,ROUND(G52*K52%,0.1)&lt;=15000),ROUND(G52*K52%,0.1)))))</f>
        <v>0</v>
      </c>
      <c r="M52" s="856" t="n">
        <f aca="false">IF(AND(K52=30,ROUND(H52*K52%,0.1)&gt;12000),12000,IF(AND(K52=30,ROUND(H52*K52%,0.1)&lt;=12000),ROUND(H52*K52%,0.1),IF(AND(K52&lt;30,ROUND(H52*K52%,0.1)&gt;8000),8000,IF(AND(K52&lt;30,ROUND(H52*K52%,0.1)&lt;=8000),ROUND(H52*K52%,0.1)))))</f>
        <v>0</v>
      </c>
      <c r="N52" s="856" t="n">
        <f aca="false">IF(A52&gt;G$15,1,AP32)</f>
        <v>1</v>
      </c>
      <c r="O52" s="872" t="n">
        <f aca="false">IF(N52=2,VLOOKUP(G52,AV$3:AX$88,2,0),IF(N52=3,VLOOKUP(G52,AV$3:AX$88,3,0),IF(N52=4,VLOOKUP(G52,AV$3:AY$88,4,0),0)))</f>
        <v>0</v>
      </c>
      <c r="P52" s="856" t="n">
        <f aca="false">IF(N52=2,VLOOKUP(H52,AR$3:AU$87,2,0),IF(N52=3,VLOOKUP(H52,AR$3:AU$87,3,0),IF(N52=4,VLOOKUP(H52,AR$3:AU$87,4,0),0)))</f>
        <v>0</v>
      </c>
      <c r="Q52" s="856" t="n">
        <f aca="false">IF(A52&gt;G$15,0,IF(R52=50,100,IF(R52=75,125,IF(R52=100,150,0))))</f>
        <v>0</v>
      </c>
      <c r="R52" s="856" t="n">
        <f aca="false">IF(A52&gt;G$15,0,IF(D$10&gt;A52,0,IF(A52&gt;=O$13,N$14,N$12)))</f>
        <v>0</v>
      </c>
      <c r="S52" s="856" t="n">
        <f aca="false">IF(A52&gt;G$15,0,VLOOKUP(A52,AD$3:AM$45,10,0))</f>
        <v>0</v>
      </c>
      <c r="T52" s="856" t="n">
        <f aca="false">IF(A52&gt;G$15,0,VLOOKUP(A52,AD$3:AM$45,6,0))</f>
        <v>0</v>
      </c>
      <c r="U52" s="856" t="n">
        <f aca="false">IF(A52&gt;G$15,0,IF(S$18=1,ROUND(U$20*S52/T52,0.1),0))</f>
        <v>0</v>
      </c>
      <c r="V52" s="856" t="n">
        <f aca="false">IF(A52&gt;G$15,0,IF(S$18=1,ROUND(V$20*S52/T52,0.1),0))</f>
        <v>0</v>
      </c>
      <c r="W52" s="856" t="n">
        <f aca="false">IF(G52=0,0,W$20)</f>
        <v>0</v>
      </c>
      <c r="AR52" s="864" t="n">
        <v>26300</v>
      </c>
      <c r="AS52" s="856" t="n">
        <v>525</v>
      </c>
      <c r="AT52" s="856" t="n">
        <v>140</v>
      </c>
      <c r="AU52" s="856" t="n">
        <v>350</v>
      </c>
      <c r="AV52" s="865" t="n">
        <v>55410</v>
      </c>
      <c r="AW52" s="866" t="n">
        <v>1000</v>
      </c>
      <c r="AX52" s="856" t="n">
        <v>500</v>
      </c>
      <c r="AY52" s="856" t="n">
        <v>700</v>
      </c>
      <c r="BA52" s="856" t="n">
        <v>11</v>
      </c>
      <c r="BB52" s="862" t="s">
        <v>872</v>
      </c>
      <c r="CI52" s="867"/>
    </row>
    <row r="53" customFormat="false" ht="19.5" hidden="false" customHeight="true" outlineLevel="0" collapsed="false">
      <c r="A53" s="856" t="n">
        <v>31</v>
      </c>
      <c r="B53" s="856" t="str">
        <f aca="false">VLOOKUP(A53,AD$3:AF$44,3,0)</f>
        <v>Jan,2016</v>
      </c>
      <c r="C53" s="856" t="n">
        <f aca="false">IF(A53&gt;=C$17,D$17,IF(A53&gt;=C$16,D$16,IF(A53&gt;=C$15,D$15,IF(A53&gt;=C$14,D$14,IF(A53&gt;=C$13,D$13,D$12)))))</f>
        <v>33220</v>
      </c>
      <c r="D53" s="856" t="n">
        <f aca="false">IF(A53&gt;=B$17,E$17,IF(A53&gt;=B$16,E$16,IF(A53&gt;=B$15,E$15,IF(A53&gt;=B$14,E$14,IF(A53&gt;=B$13,E$13,E$12)))))</f>
        <v>15700</v>
      </c>
      <c r="E53" s="856" t="n">
        <f aca="false">IF(AND(A53&gt;=C$17,F$17=99),D$16,IF(AND(A53&gt;=C$16,F$16=99),D$15,IF(AND(A53&gt;=C$15,F$15=99),D$14,IF(AND(A53&gt;=C$14,F$14=99),D$13,D$12))))</f>
        <v>31460</v>
      </c>
      <c r="F53" s="856" t="n">
        <f aca="false">IF(AND(A53&gt;=B$17,F$17=99),E$16,IF(AND(A53&gt;=B$16,F$16=99),E$15,IF(AND(A53&gt;=B$15,F$15=99),E$14,IF(AND(A53&gt;=B$14,F$14=99),E$13,E$12))))</f>
        <v>14860</v>
      </c>
      <c r="G53" s="856" t="n">
        <f aca="false">IF(A53&gt;G$15,0,IF(AND(A53=B$17,F$17=99),E53,IF(AND(A53=B$16,F$16=99),E53,IF(AND(A53=B$15,F$15=99),E53,IF(AND(A53=B$14,F$14=99),E53,IF(AND(A53=B$13,F$13=99),E53,C53))))))</f>
        <v>0</v>
      </c>
      <c r="H53" s="856" t="n">
        <f aca="false">IF(A53&gt;G$15,0,IF(AND(A53=B$17,F$17=99),F53,IF(AND(A53=B$16,F$16=99),F53,IF(AND(A53=B$15,F$15=99),F53,IF(AND(A53=B$14,F$14=99),F53,IF(AND(A53=B$13,F$13=99),F53,D53))))))</f>
        <v>0</v>
      </c>
      <c r="I53" s="856" t="n">
        <f aca="false">ROUND(G53*VLOOKUP($A53,$AD$3:$AL$44,8,0)%,0.1)</f>
        <v>0</v>
      </c>
      <c r="J53" s="856" t="n">
        <f aca="false">ROUND(H53*VLOOKUP(A53,$AD$3:$AL$44,9,0)%,0.1)</f>
        <v>0</v>
      </c>
      <c r="K53" s="856" t="n">
        <f aca="false">IF(A53&gt;G$15,0,VLOOKUP(A53,$AD$3:$AN$44,11,0))</f>
        <v>0</v>
      </c>
      <c r="L53" s="856" t="n">
        <f aca="false">IF(AND(K53=30,ROUND(G53*K53%,0.1)&gt;20000),20000,IF(AND(K53=30,ROUND(G53*K53%,0.1)&lt;=20000),ROUND(G53*K53%,0.1),IF(AND(K53&lt;30,ROUND(G53*K53%,0.1)&gt;15000),15000,IF(AND(K53&lt;30,ROUND(G53*K53%,0.1)&lt;=15000),ROUND(G53*K53%,0.1)))))</f>
        <v>0</v>
      </c>
      <c r="M53" s="856" t="n">
        <f aca="false">IF(AND(K53=30,ROUND(H53*K53%,0.1)&gt;12000),12000,IF(AND(K53=30,ROUND(H53*K53%,0.1)&lt;=12000),ROUND(H53*K53%,0.1),IF(AND(K53&lt;30,ROUND(H53*K53%,0.1)&gt;8000),8000,IF(AND(K53&lt;30,ROUND(H53*K53%,0.1)&lt;=8000),ROUND(H53*K53%,0.1)))))</f>
        <v>0</v>
      </c>
      <c r="N53" s="856" t="n">
        <f aca="false">IF(A53&gt;G$15,1,AP33)</f>
        <v>1</v>
      </c>
      <c r="O53" s="872" t="n">
        <f aca="false">IF(N53=2,VLOOKUP(G53,AV$3:AX$88,2,0),IF(N53=3,VLOOKUP(G53,AV$3:AX$88,3,0),IF(N53=4,VLOOKUP(G53,AV$3:AY$88,4,0),0)))</f>
        <v>0</v>
      </c>
      <c r="P53" s="856" t="n">
        <f aca="false">IF(N53=2,VLOOKUP(H53,AR$3:AU$87,2,0),IF(N53=3,VLOOKUP(H53,AR$3:AU$87,3,0),IF(N53=4,VLOOKUP(H53,AR$3:AU$87,4,0),0)))</f>
        <v>0</v>
      </c>
      <c r="Q53" s="856" t="n">
        <f aca="false">IF(A53&gt;G$15,0,IF(R53=50,100,IF(R53=75,125,IF(R53=100,150,0))))</f>
        <v>0</v>
      </c>
      <c r="R53" s="856" t="n">
        <f aca="false">IF(A53&gt;G$15,0,IF(D$10&gt;A53,0,IF(A53&gt;=O$13,N$14,N$12)))</f>
        <v>0</v>
      </c>
      <c r="S53" s="856" t="n">
        <f aca="false">IF(A53&gt;G$15,0,VLOOKUP(A53,AD$3:AM$45,10,0))</f>
        <v>0</v>
      </c>
      <c r="T53" s="856" t="n">
        <f aca="false">IF(A53&gt;G$15,0,VLOOKUP(A53,AD$3:AM$45,6,0))</f>
        <v>0</v>
      </c>
      <c r="U53" s="856" t="n">
        <f aca="false">IF(A53&gt;G$15,0,IF(S$18=1,ROUND(U$20*S53/T53,0.1),0))</f>
        <v>0</v>
      </c>
      <c r="V53" s="856" t="n">
        <f aca="false">IF(A53&gt;G$15,0,IF(S$18=1,ROUND(V$20*S53/T53,0.1),0))</f>
        <v>0</v>
      </c>
      <c r="W53" s="856" t="n">
        <f aca="false">IF(G53=0,0,W$20)</f>
        <v>0</v>
      </c>
      <c r="AR53" s="864" t="n">
        <v>27000</v>
      </c>
      <c r="AS53" s="856" t="n">
        <v>525</v>
      </c>
      <c r="AT53" s="856" t="n">
        <v>140</v>
      </c>
      <c r="AU53" s="856" t="n">
        <v>350</v>
      </c>
      <c r="AV53" s="865" t="n">
        <v>56870</v>
      </c>
      <c r="AW53" s="866" t="n">
        <v>1000</v>
      </c>
      <c r="AX53" s="856" t="n">
        <v>500</v>
      </c>
      <c r="AY53" s="856" t="n">
        <v>700</v>
      </c>
      <c r="BA53" s="856" t="n">
        <v>12</v>
      </c>
      <c r="BB53" s="862" t="s">
        <v>873</v>
      </c>
      <c r="CI53" s="867"/>
    </row>
    <row r="54" customFormat="false" ht="19.5" hidden="false" customHeight="true" outlineLevel="0" collapsed="false">
      <c r="A54" s="856" t="n">
        <v>32</v>
      </c>
      <c r="B54" s="856" t="str">
        <f aca="false">VLOOKUP(A54,AD$3:AF$44,3,0)</f>
        <v>Feb,2016</v>
      </c>
      <c r="C54" s="856" t="n">
        <f aca="false">IF(A54&gt;=C$17,D$17,IF(A54&gt;=C$16,D$16,IF(A54&gt;=C$15,D$15,IF(A54&gt;=C$14,D$14,IF(A54&gt;=C$13,D$13,D$12)))))</f>
        <v>33220</v>
      </c>
      <c r="D54" s="856" t="n">
        <f aca="false">IF(A54&gt;=B$17,E$17,IF(A54&gt;=B$16,E$16,IF(A54&gt;=B$15,E$15,IF(A54&gt;=B$14,E$14,IF(A54&gt;=B$13,E$13,E$12)))))</f>
        <v>15700</v>
      </c>
      <c r="E54" s="856" t="n">
        <f aca="false">IF(AND(A54&gt;=C$17,F$17=99),D$16,IF(AND(A54&gt;=C$16,F$16=99),D$15,IF(AND(A54&gt;=C$15,F$15=99),D$14,IF(AND(A54&gt;=C$14,F$14=99),D$13,D$12))))</f>
        <v>31460</v>
      </c>
      <c r="F54" s="856" t="n">
        <f aca="false">IF(AND(A54&gt;=B$17,F$17=99),E$16,IF(AND(A54&gt;=B$16,F$16=99),E$15,IF(AND(A54&gt;=B$15,F$15=99),E$14,IF(AND(A54&gt;=B$14,F$14=99),E$13,E$12))))</f>
        <v>14860</v>
      </c>
      <c r="G54" s="856" t="n">
        <f aca="false">IF(A54&gt;G$15,0,IF(AND(A54=B$17,F$17=99),E54,IF(AND(A54=B$16,F$16=99),E54,IF(AND(A54=B$15,F$15=99),E54,IF(AND(A54=B$14,F$14=99),E54,IF(AND(A54=B$13,F$13=99),E54,C54))))))</f>
        <v>0</v>
      </c>
      <c r="H54" s="856" t="n">
        <f aca="false">IF(A54&gt;G$15,0,IF(AND(A54=B$17,F$17=99),F54,IF(AND(A54=B$16,F$16=99),F54,IF(AND(A54=B$15,F$15=99),F54,IF(AND(A54=B$14,F$14=99),F54,IF(AND(A54=B$13,F$13=99),F54,D54))))))</f>
        <v>0</v>
      </c>
      <c r="I54" s="856" t="n">
        <f aca="false">ROUND(G54*VLOOKUP($A54,$AD$3:$AL$44,8,0)%,0.1)</f>
        <v>0</v>
      </c>
      <c r="J54" s="856" t="n">
        <f aca="false">ROUND(H54*VLOOKUP(A54,$AD$3:$AL$44,9,0)%,0.1)</f>
        <v>0</v>
      </c>
      <c r="K54" s="856" t="n">
        <f aca="false">IF(A54&gt;G$15,0,VLOOKUP(A54,$AD$3:$AN$44,11,0))</f>
        <v>0</v>
      </c>
      <c r="L54" s="856" t="n">
        <f aca="false">IF(AND(K54=30,ROUND(G54*K54%,0.1)&gt;20000),20000,IF(AND(K54=30,ROUND(G54*K54%,0.1)&lt;=20000),ROUND(G54*K54%,0.1),IF(AND(K54&lt;30,ROUND(G54*K54%,0.1)&gt;15000),15000,IF(AND(K54&lt;30,ROUND(G54*K54%,0.1)&lt;=15000),ROUND(G54*K54%,0.1)))))</f>
        <v>0</v>
      </c>
      <c r="M54" s="856" t="n">
        <f aca="false">IF(AND(K54=30,ROUND(H54*K54%,0.1)&gt;12000),12000,IF(AND(K54=30,ROUND(H54*K54%,0.1)&lt;=12000),ROUND(H54*K54%,0.1),IF(AND(K54&lt;30,ROUND(H54*K54%,0.1)&gt;8000),8000,IF(AND(K54&lt;30,ROUND(H54*K54%,0.1)&lt;=8000),ROUND(H54*K54%,0.1)))))</f>
        <v>0</v>
      </c>
      <c r="N54" s="856" t="n">
        <f aca="false">IF(A54&gt;G$15,1,AP34)</f>
        <v>1</v>
      </c>
      <c r="O54" s="872" t="n">
        <f aca="false">IF(N54=2,VLOOKUP(G54,AV$3:AX$88,2,0),IF(N54=3,VLOOKUP(G54,AV$3:AX$88,3,0),IF(N54=4,VLOOKUP(G54,AV$3:AY$88,4,0),0)))</f>
        <v>0</v>
      </c>
      <c r="P54" s="856" t="n">
        <f aca="false">IF(N54=2,VLOOKUP(H54,AR$3:AU$87,2,0),IF(N54=3,VLOOKUP(H54,AR$3:AU$87,3,0),IF(N54=4,VLOOKUP(H54,AR$3:AU$87,4,0),0)))</f>
        <v>0</v>
      </c>
      <c r="Q54" s="856" t="n">
        <f aca="false">IF(A54&gt;G$15,0,IF(R54=50,100,IF(R54=75,125,IF(R54=100,150,0))))</f>
        <v>0</v>
      </c>
      <c r="R54" s="856" t="n">
        <f aca="false">IF(A54&gt;G$15,0,IF(D$10&gt;A54,0,IF(A54&gt;=O$13,N$14,N$12)))</f>
        <v>0</v>
      </c>
      <c r="S54" s="856" t="n">
        <f aca="false">IF(A54&gt;G$15,0,VLOOKUP(A54,AD$3:AM$45,10,0))</f>
        <v>0</v>
      </c>
      <c r="T54" s="856" t="n">
        <f aca="false">IF(A54&gt;G$15,0,VLOOKUP(A54,AD$3:AM$45,6,0))</f>
        <v>0</v>
      </c>
      <c r="U54" s="856" t="n">
        <f aca="false">IF(A54&gt;G$15,0,IF(S$18=1,ROUND(U$20*S54/T54,0.1),0))</f>
        <v>0</v>
      </c>
      <c r="V54" s="856" t="n">
        <f aca="false">IF(A54&gt;G$15,0,IF(S$18=1,ROUND(V$20*S54/T54,0.1),0))</f>
        <v>0</v>
      </c>
      <c r="W54" s="856" t="n">
        <f aca="false">IF(G54=0,0,W$20)</f>
        <v>0</v>
      </c>
      <c r="AR54" s="864" t="n">
        <v>27700</v>
      </c>
      <c r="AS54" s="856" t="n">
        <v>525</v>
      </c>
      <c r="AT54" s="856" t="n">
        <v>140</v>
      </c>
      <c r="AU54" s="856" t="n">
        <v>350</v>
      </c>
      <c r="AV54" s="865" t="n">
        <v>58330</v>
      </c>
      <c r="AW54" s="866" t="n">
        <v>1000</v>
      </c>
      <c r="AX54" s="856" t="n">
        <v>500</v>
      </c>
      <c r="AY54" s="856" t="n">
        <v>700</v>
      </c>
      <c r="BA54" s="856" t="n">
        <v>13</v>
      </c>
      <c r="BB54" s="862" t="s">
        <v>874</v>
      </c>
      <c r="CI54" s="867"/>
    </row>
    <row r="55" customFormat="false" ht="19.5" hidden="false" customHeight="true" outlineLevel="0" collapsed="false">
      <c r="A55" s="856" t="n">
        <v>33</v>
      </c>
      <c r="B55" s="856" t="str">
        <f aca="false">VLOOKUP(A55,AD$3:AF$44,3,0)</f>
        <v>Mar,2016</v>
      </c>
      <c r="C55" s="856" t="n">
        <f aca="false">IF(A55&gt;=C$17,D$17,IF(A55&gt;=C$16,D$16,IF(A55&gt;=C$15,D$15,IF(A55&gt;=C$14,D$14,IF(A55&gt;=C$13,D$13,D$12)))))</f>
        <v>33220</v>
      </c>
      <c r="D55" s="856" t="n">
        <f aca="false">IF(A55&gt;=B$17,E$17,IF(A55&gt;=B$16,E$16,IF(A55&gt;=B$15,E$15,IF(A55&gt;=B$14,E$14,IF(A55&gt;=B$13,E$13,E$12)))))</f>
        <v>15700</v>
      </c>
      <c r="E55" s="856" t="n">
        <f aca="false">IF(AND(A55&gt;=C$17,F$17=99),D$16,IF(AND(A55&gt;=C$16,F$16=99),D$15,IF(AND(A55&gt;=C$15,F$15=99),D$14,IF(AND(A55&gt;=C$14,F$14=99),D$13,D$12))))</f>
        <v>31460</v>
      </c>
      <c r="F55" s="856" t="n">
        <f aca="false">IF(AND(A55&gt;=B$17,F$17=99),E$16,IF(AND(A55&gt;=B$16,F$16=99),E$15,IF(AND(A55&gt;=B$15,F$15=99),E$14,IF(AND(A55&gt;=B$14,F$14=99),E$13,E$12))))</f>
        <v>14860</v>
      </c>
      <c r="G55" s="856" t="n">
        <f aca="false">IF(A55&gt;G$15,0,IF(AND(A55=B$17,F$17=99),E55,IF(AND(A55=B$16,F$16=99),E55,IF(AND(A55=B$15,F$15=99),E55,IF(AND(A55=B$14,F$14=99),E55,IF(AND(A55=B$13,F$13=99),E55,C55))))))</f>
        <v>0</v>
      </c>
      <c r="H55" s="856" t="n">
        <f aca="false">IF(A55&gt;G$15,0,IF(AND(A55=B$17,F$17=99),F55,IF(AND(A55=B$16,F$16=99),F55,IF(AND(A55=B$15,F$15=99),F55,IF(AND(A55=B$14,F$14=99),F55,IF(AND(A55=B$13,F$13=99),F55,D55))))))</f>
        <v>0</v>
      </c>
      <c r="I55" s="856" t="n">
        <f aca="false">ROUND(G55*VLOOKUP($A55,$AD$3:$AL$44,8,0)%,0.1)</f>
        <v>0</v>
      </c>
      <c r="J55" s="856" t="n">
        <f aca="false">ROUND(H55*VLOOKUP(A55,$AD$3:$AL$44,9,0)%,0.1)</f>
        <v>0</v>
      </c>
      <c r="K55" s="856" t="n">
        <f aca="false">IF(A55&gt;G$15,0,VLOOKUP(A55,$AD$3:$AN$44,11,0))</f>
        <v>0</v>
      </c>
      <c r="L55" s="856" t="n">
        <f aca="false">IF(AND(K55=30,ROUND(G55*K55%,0.1)&gt;20000),20000,IF(AND(K55=30,ROUND(G55*K55%,0.1)&lt;=20000),ROUND(G55*K55%,0.1),IF(AND(K55&lt;30,ROUND(G55*K55%,0.1)&gt;15000),15000,IF(AND(K55&lt;30,ROUND(G55*K55%,0.1)&lt;=15000),ROUND(G55*K55%,0.1)))))</f>
        <v>0</v>
      </c>
      <c r="M55" s="856" t="n">
        <f aca="false">IF(AND(K55=30,ROUND(H55*K55%,0.1)&gt;12000),12000,IF(AND(K55=30,ROUND(H55*K55%,0.1)&lt;=12000),ROUND(H55*K55%,0.1),IF(AND(K55&lt;30,ROUND(H55*K55%,0.1)&gt;8000),8000,IF(AND(K55&lt;30,ROUND(H55*K55%,0.1)&lt;=8000),ROUND(H55*K55%,0.1)))))</f>
        <v>0</v>
      </c>
      <c r="N55" s="856" t="n">
        <f aca="false">IF(A55&gt;G$15,1,AP35)</f>
        <v>1</v>
      </c>
      <c r="O55" s="872" t="n">
        <f aca="false">IF(N55=2,VLOOKUP(G55,AV$3:AX$88,2,0),IF(N55=3,VLOOKUP(G55,AV$3:AX$88,3,0),IF(N55=4,VLOOKUP(G55,AV$3:AY$88,4,0),0)))</f>
        <v>0</v>
      </c>
      <c r="P55" s="856" t="n">
        <f aca="false">IF(N55=2,VLOOKUP(H55,AR$3:AU$87,2,0),IF(N55=3,VLOOKUP(H55,AR$3:AU$87,3,0),IF(N55=4,VLOOKUP(H55,AR$3:AU$87,4,0),0)))</f>
        <v>0</v>
      </c>
      <c r="Q55" s="856" t="n">
        <f aca="false">IF(A55&gt;G$15,0,IF(R55=50,100,IF(R55=75,125,IF(R55=100,150,0))))</f>
        <v>0</v>
      </c>
      <c r="R55" s="856" t="n">
        <f aca="false">IF(A55&gt;G$15,0,IF(D$10&gt;A55,0,IF(A55&gt;=O$13,N$14,N$12)))</f>
        <v>0</v>
      </c>
      <c r="S55" s="856" t="n">
        <f aca="false">IF(A55&gt;G$15,0,VLOOKUP(A55,AD$3:AM$45,10,0))</f>
        <v>0</v>
      </c>
      <c r="T55" s="856" t="n">
        <f aca="false">IF(A55&gt;G$15,0,VLOOKUP(A55,AD$3:AM$45,6,0))</f>
        <v>0</v>
      </c>
      <c r="U55" s="856" t="n">
        <f aca="false">IF(A55&gt;G$15,0,IF(S$18=1,ROUND(U$20*S55/T55,0.1),0))</f>
        <v>0</v>
      </c>
      <c r="V55" s="856" t="n">
        <f aca="false">IF(A55&gt;G$15,0,IF(S$18=1,ROUND(V$20*S55/T55,0.1),0))</f>
        <v>0</v>
      </c>
      <c r="W55" s="856" t="n">
        <f aca="false">IF(G55=0,0,W$20)</f>
        <v>0</v>
      </c>
      <c r="AR55" s="864" t="n">
        <v>28450</v>
      </c>
      <c r="AS55" s="856" t="n">
        <v>525</v>
      </c>
      <c r="AT55" s="856" t="n">
        <v>140</v>
      </c>
      <c r="AU55" s="856" t="n">
        <v>350</v>
      </c>
      <c r="AV55" s="865" t="n">
        <v>59890</v>
      </c>
      <c r="AW55" s="866" t="n">
        <v>1000</v>
      </c>
      <c r="AX55" s="856" t="n">
        <v>500</v>
      </c>
      <c r="AY55" s="856" t="n">
        <v>700</v>
      </c>
      <c r="BA55" s="856" t="n">
        <v>14</v>
      </c>
      <c r="BB55" s="862" t="s">
        <v>875</v>
      </c>
      <c r="CI55" s="867"/>
    </row>
    <row r="56" customFormat="false" ht="19.5" hidden="false" customHeight="true" outlineLevel="0" collapsed="false">
      <c r="A56" s="856" t="n">
        <v>34</v>
      </c>
      <c r="B56" s="856" t="str">
        <f aca="false">VLOOKUP(A56,AD$3:AF$44,3,0)</f>
        <v>Apr,2016</v>
      </c>
      <c r="C56" s="856" t="n">
        <f aca="false">IF(A56&gt;=C$17,D$17,IF(A56&gt;=C$16,D$16,IF(A56&gt;=C$15,D$15,IF(A56&gt;=C$14,D$14,IF(A56&gt;=C$13,D$13,D$12)))))</f>
        <v>33220</v>
      </c>
      <c r="D56" s="856" t="n">
        <f aca="false">IF(A56&gt;=B$17,E$17,IF(A56&gt;=B$16,E$16,IF(A56&gt;=B$15,E$15,IF(A56&gt;=B$14,E$14,IF(A56&gt;=B$13,E$13,E$12)))))</f>
        <v>15700</v>
      </c>
      <c r="E56" s="856" t="n">
        <f aca="false">IF(AND(A56&gt;=C$17,F$17=99),D$16,IF(AND(A56&gt;=C$16,F$16=99),D$15,IF(AND(A56&gt;=C$15,F$15=99),D$14,IF(AND(A56&gt;=C$14,F$14=99),D$13,D$12))))</f>
        <v>31460</v>
      </c>
      <c r="F56" s="856" t="n">
        <f aca="false">IF(AND(A56&gt;=B$17,F$17=99),E$16,IF(AND(A56&gt;=B$16,F$16=99),E$15,IF(AND(A56&gt;=B$15,F$15=99),E$14,IF(AND(A56&gt;=B$14,F$14=99),E$13,E$12))))</f>
        <v>14860</v>
      </c>
      <c r="G56" s="856" t="n">
        <f aca="false">IF(A56&gt;G$15,0,IF(AND(A56=B$17,F$17=99),E56,IF(AND(A56=B$16,F$16=99),E56,IF(AND(A56=B$15,F$15=99),E56,IF(AND(A56=B$14,F$14=99),E56,IF(AND(A56=B$13,F$13=99),E56,C56))))))</f>
        <v>0</v>
      </c>
      <c r="H56" s="856" t="n">
        <f aca="false">IF(A56&gt;G$15,0,IF(AND(A56=B$17,F$17=99),F56,IF(AND(A56=B$16,F$16=99),F56,IF(AND(A56=B$15,F$15=99),F56,IF(AND(A56=B$14,F$14=99),F56,IF(AND(A56=B$13,F$13=99),F56,D56))))))</f>
        <v>0</v>
      </c>
      <c r="I56" s="856" t="n">
        <f aca="false">ROUND(G56*VLOOKUP($A56,$AD$3:$AL$44,8,0)%,0.1)</f>
        <v>0</v>
      </c>
      <c r="J56" s="856" t="n">
        <f aca="false">ROUND(H56*VLOOKUP(A56,$AD$3:$AL$44,9,0)%,0.1)</f>
        <v>0</v>
      </c>
      <c r="K56" s="856" t="n">
        <f aca="false">IF(A56&gt;G$15,0,VLOOKUP(A56,$AD$3:$AN$44,11,0))</f>
        <v>0</v>
      </c>
      <c r="L56" s="856" t="n">
        <f aca="false">IF(AND(K56=30,ROUND(G56*K56%,0.1)&gt;20000),20000,IF(AND(K56=30,ROUND(G56*K56%,0.1)&lt;=20000),ROUND(G56*K56%,0.1),IF(AND(K56&lt;30,ROUND(G56*K56%,0.1)&gt;15000),15000,IF(AND(K56&lt;30,ROUND(G56*K56%,0.1)&lt;=15000),ROUND(G56*K56%,0.1)))))</f>
        <v>0</v>
      </c>
      <c r="M56" s="856" t="n">
        <f aca="false">IF(AND(K56=30,ROUND(H56*K56%,0.1)&gt;12000),12000,IF(AND(K56=30,ROUND(H56*K56%,0.1)&lt;=12000),ROUND(H56*K56%,0.1),IF(AND(K56&lt;30,ROUND(H56*K56%,0.1)&gt;8000),8000,IF(AND(K56&lt;30,ROUND(H56*K56%,0.1)&lt;=8000),ROUND(H56*K56%,0.1)))))</f>
        <v>0</v>
      </c>
      <c r="N56" s="856" t="n">
        <f aca="false">IF(A56&gt;G$15,1,AP36)</f>
        <v>1</v>
      </c>
      <c r="O56" s="872" t="n">
        <f aca="false">IF(N56=2,VLOOKUP(G56,AV$3:AX$88,2,0),IF(N56=3,VLOOKUP(G56,AV$3:AX$88,3,0),IF(N56=4,VLOOKUP(G56,AV$3:AY$88,4,0),0)))</f>
        <v>0</v>
      </c>
      <c r="P56" s="856" t="n">
        <f aca="false">IF(N56=2,VLOOKUP(H56,AR$3:AU$87,2,0),IF(N56=3,VLOOKUP(H56,AR$3:AU$87,3,0),IF(N56=4,VLOOKUP(H56,AR$3:AU$87,4,0),0)))</f>
        <v>0</v>
      </c>
      <c r="Q56" s="856" t="n">
        <f aca="false">IF(A56&gt;G$15,0,IF(R56=50,100,IF(R56=75,125,IF(R56=100,150,0))))</f>
        <v>0</v>
      </c>
      <c r="R56" s="856" t="n">
        <f aca="false">IF(A56&gt;G$15,0,IF(D$10&gt;A56,0,IF(A56&gt;=O$13,N$14,N$12)))</f>
        <v>0</v>
      </c>
      <c r="S56" s="856" t="n">
        <f aca="false">IF(A56&gt;G$15,0,VLOOKUP(A56,AD$3:AM$45,10,0))</f>
        <v>0</v>
      </c>
      <c r="T56" s="856" t="n">
        <f aca="false">IF(A56&gt;G$15,0,VLOOKUP(A56,AD$3:AM$45,6,0))</f>
        <v>0</v>
      </c>
      <c r="U56" s="856" t="n">
        <f aca="false">IF(A56&gt;G$15,0,IF(S$18=1,ROUND(U$20*S56/T56,0.1),0))</f>
        <v>0</v>
      </c>
      <c r="V56" s="856" t="n">
        <f aca="false">IF(A56&gt;G$15,0,IF(S$18=1,ROUND(V$20*S56/T56,0.1),0))</f>
        <v>0</v>
      </c>
      <c r="W56" s="856" t="n">
        <f aca="false">IF(G56=0,0,W$20)</f>
        <v>0</v>
      </c>
      <c r="AR56" s="864" t="n">
        <v>29200</v>
      </c>
      <c r="AS56" s="856" t="n">
        <v>525</v>
      </c>
      <c r="AT56" s="856" t="n">
        <v>140</v>
      </c>
      <c r="AU56" s="856" t="n">
        <v>350</v>
      </c>
      <c r="AV56" s="865" t="n">
        <v>61450</v>
      </c>
      <c r="AW56" s="866" t="n">
        <v>1000</v>
      </c>
      <c r="AX56" s="856" t="n">
        <v>500</v>
      </c>
      <c r="AY56" s="856" t="n">
        <v>700</v>
      </c>
      <c r="BA56" s="856" t="n">
        <v>15</v>
      </c>
      <c r="BB56" s="862" t="s">
        <v>876</v>
      </c>
      <c r="CI56" s="867"/>
    </row>
    <row r="57" customFormat="false" ht="19.5" hidden="false" customHeight="true" outlineLevel="0" collapsed="false">
      <c r="A57" s="856" t="n">
        <v>35</v>
      </c>
      <c r="B57" s="856" t="str">
        <f aca="false">VLOOKUP(A57,AD$3:AF$44,3,0)</f>
        <v>May,2016</v>
      </c>
      <c r="C57" s="856" t="n">
        <f aca="false">IF(A57&gt;=C$17,D$17,IF(A57&gt;=C$16,D$16,IF(A57&gt;=C$15,D$15,IF(A57&gt;=C$14,D$14,IF(A57&gt;=C$13,D$13,D$12)))))</f>
        <v>33220</v>
      </c>
      <c r="D57" s="856" t="n">
        <f aca="false">IF(A57&gt;=B$17,E$17,IF(A57&gt;=B$16,E$16,IF(A57&gt;=B$15,E$15,IF(A57&gt;=B$14,E$14,IF(A57&gt;=B$13,E$13,E$12)))))</f>
        <v>15700</v>
      </c>
      <c r="E57" s="856" t="n">
        <f aca="false">IF(AND(A57&gt;=C$17,F$17=99),D$16,IF(AND(A57&gt;=C$16,F$16=99),D$15,IF(AND(A57&gt;=C$15,F$15=99),D$14,IF(AND(A57&gt;=C$14,F$14=99),D$13,D$12))))</f>
        <v>31460</v>
      </c>
      <c r="F57" s="856" t="n">
        <f aca="false">IF(AND(A57&gt;=B$17,F$17=99),E$16,IF(AND(A57&gt;=B$16,F$16=99),E$15,IF(AND(A57&gt;=B$15,F$15=99),E$14,IF(AND(A57&gt;=B$14,F$14=99),E$13,E$12))))</f>
        <v>14860</v>
      </c>
      <c r="G57" s="856" t="n">
        <f aca="false">IF(A57&gt;G$15,0,IF(AND(A57=B$17,F$17=99),E57,IF(AND(A57=B$16,F$16=99),E57,IF(AND(A57=B$15,F$15=99),E57,IF(AND(A57=B$14,F$14=99),E57,IF(AND(A57=B$13,F$13=99),E57,C57))))))</f>
        <v>0</v>
      </c>
      <c r="H57" s="856" t="n">
        <f aca="false">IF(A57&gt;G$15,0,IF(AND(A57=B$17,F$17=99),F57,IF(AND(A57=B$16,F$16=99),F57,IF(AND(A57=B$15,F$15=99),F57,IF(AND(A57=B$14,F$14=99),F57,IF(AND(A57=B$13,F$13=99),F57,D57))))))</f>
        <v>0</v>
      </c>
      <c r="I57" s="856" t="n">
        <f aca="false">ROUND(G57*VLOOKUP($A57,$AD$3:$AL$44,8,0)%,0.1)</f>
        <v>0</v>
      </c>
      <c r="J57" s="856" t="n">
        <f aca="false">ROUND(H57*VLOOKUP(A57,$AD$3:$AL$44,9,0)%,0.1)</f>
        <v>0</v>
      </c>
      <c r="K57" s="856" t="n">
        <f aca="false">IF(A57&gt;G$15,0,VLOOKUP(A57,$AD$3:$AN$44,11,0))</f>
        <v>0</v>
      </c>
      <c r="L57" s="856" t="n">
        <f aca="false">IF(AND(K57=30,ROUND(G57*K57%,0.1)&gt;20000),20000,IF(AND(K57=30,ROUND(G57*K57%,0.1)&lt;=20000),ROUND(G57*K57%,0.1),IF(AND(K57&lt;30,ROUND(G57*K57%,0.1)&gt;15000),15000,IF(AND(K57&lt;30,ROUND(G57*K57%,0.1)&lt;=15000),ROUND(G57*K57%,0.1)))))</f>
        <v>0</v>
      </c>
      <c r="M57" s="856" t="n">
        <f aca="false">IF(AND(K57=30,ROUND(H57*K57%,0.1)&gt;12000),12000,IF(AND(K57=30,ROUND(H57*K57%,0.1)&lt;=12000),ROUND(H57*K57%,0.1),IF(AND(K57&lt;30,ROUND(H57*K57%,0.1)&gt;8000),8000,IF(AND(K57&lt;30,ROUND(H57*K57%,0.1)&lt;=8000),ROUND(H57*K57%,0.1)))))</f>
        <v>0</v>
      </c>
      <c r="N57" s="856" t="n">
        <f aca="false">IF(A57&gt;G$15,1,AP37)</f>
        <v>1</v>
      </c>
      <c r="O57" s="872" t="n">
        <f aca="false">IF(N57=2,VLOOKUP(G57,AV$3:AX$88,2,0),IF(N57=3,VLOOKUP(G57,AV$3:AX$88,3,0),IF(N57=4,VLOOKUP(G57,AV$3:AY$88,4,0),0)))</f>
        <v>0</v>
      </c>
      <c r="P57" s="856" t="n">
        <f aca="false">IF(N57=2,VLOOKUP(H57,AR$3:AU$87,2,0),IF(N57=3,VLOOKUP(H57,AR$3:AU$87,3,0),IF(N57=4,VLOOKUP(H57,AR$3:AU$87,4,0),0)))</f>
        <v>0</v>
      </c>
      <c r="Q57" s="856" t="n">
        <f aca="false">IF(A57&gt;G$15,0,IF(R57=50,100,IF(R57=75,125,IF(R57=100,150,0))))</f>
        <v>0</v>
      </c>
      <c r="R57" s="856" t="n">
        <f aca="false">IF(A57&gt;G$15,0,IF(D$10&gt;A57,0,IF(A57&gt;=O$13,N$14,N$12)))</f>
        <v>0</v>
      </c>
      <c r="S57" s="856" t="n">
        <f aca="false">IF(A57&gt;G$15,0,VLOOKUP(A57,AD$3:AM$45,10,0))</f>
        <v>0</v>
      </c>
      <c r="T57" s="856" t="n">
        <f aca="false">IF(A57&gt;G$15,0,VLOOKUP(A57,AD$3:AM$45,6,0))</f>
        <v>0</v>
      </c>
      <c r="U57" s="856" t="n">
        <f aca="false">IF(A57&gt;G$15,0,IF(S$18=1,ROUND(U$20*S57/T57,0.1),0))</f>
        <v>0</v>
      </c>
      <c r="V57" s="856" t="n">
        <f aca="false">IF(A57&gt;G$15,0,IF(S$18=1,ROUND(V$20*S57/T57,0.1),0))</f>
        <v>0</v>
      </c>
      <c r="W57" s="856" t="n">
        <f aca="false">IF(G57=0,0,W$20)</f>
        <v>0</v>
      </c>
      <c r="AR57" s="864" t="n">
        <v>29950</v>
      </c>
      <c r="AS57" s="856" t="n">
        <v>525</v>
      </c>
      <c r="AT57" s="856" t="n">
        <v>140</v>
      </c>
      <c r="AU57" s="856" t="n">
        <v>350</v>
      </c>
      <c r="AV57" s="865" t="n">
        <v>63010</v>
      </c>
      <c r="AW57" s="866" t="n">
        <v>1000</v>
      </c>
      <c r="AX57" s="856" t="n">
        <v>500</v>
      </c>
      <c r="AY57" s="856" t="n">
        <v>700</v>
      </c>
      <c r="BA57" s="856" t="n">
        <v>16</v>
      </c>
      <c r="BB57" s="862" t="s">
        <v>877</v>
      </c>
      <c r="CI57" s="867"/>
    </row>
    <row r="58" customFormat="false" ht="19.5" hidden="false" customHeight="true" outlineLevel="0" collapsed="false">
      <c r="A58" s="856" t="n">
        <v>36</v>
      </c>
      <c r="B58" s="856" t="str">
        <f aca="false">VLOOKUP(A58,AD$3:AF$44,3,0)</f>
        <v>Jun,2016</v>
      </c>
      <c r="C58" s="856" t="n">
        <f aca="false">IF(A58&gt;=C$17,D$17,IF(A58&gt;=C$16,D$16,IF(A58&gt;=C$15,D$15,IF(A58&gt;=C$14,D$14,IF(A58&gt;=C$13,D$13,D$12)))))</f>
        <v>33220</v>
      </c>
      <c r="D58" s="856" t="n">
        <f aca="false">IF(A58&gt;=B$17,E$17,IF(A58&gt;=B$16,E$16,IF(A58&gt;=B$15,E$15,IF(A58&gt;=B$14,E$14,IF(A58&gt;=B$13,E$13,E$12)))))</f>
        <v>15700</v>
      </c>
      <c r="E58" s="856" t="n">
        <f aca="false">IF(AND(A58&gt;=C$17,F$17=99),D$16,IF(AND(A58&gt;=C$16,F$16=99),D$15,IF(AND(A58&gt;=C$15,F$15=99),D$14,IF(AND(A58&gt;=C$14,F$14=99),D$13,D$12))))</f>
        <v>31460</v>
      </c>
      <c r="F58" s="856" t="n">
        <f aca="false">IF(AND(A58&gt;=B$17,F$17=99),E$16,IF(AND(A58&gt;=B$16,F$16=99),E$15,IF(AND(A58&gt;=B$15,F$15=99),E$14,IF(AND(A58&gt;=B$14,F$14=99),E$13,E$12))))</f>
        <v>14860</v>
      </c>
      <c r="G58" s="856" t="n">
        <f aca="false">IF(A58&gt;G$15,0,IF(AND(A58=B$17,F$17=99),E58,IF(AND(A58=B$16,F$16=99),E58,IF(AND(A58=B$15,F$15=99),E58,IF(AND(A58=B$14,F$14=99),E58,IF(AND(A58=B$13,F$13=99),E58,C58))))))</f>
        <v>0</v>
      </c>
      <c r="H58" s="856" t="n">
        <f aca="false">IF(A58&gt;G$15,0,IF(AND(A58=B$17,F$17=99),F58,IF(AND(A58=B$16,F$16=99),F58,IF(AND(A58=B$15,F$15=99),F58,IF(AND(A58=B$14,F$14=99),F58,IF(AND(A58=B$13,F$13=99),F58,D58))))))</f>
        <v>0</v>
      </c>
      <c r="I58" s="856" t="n">
        <f aca="false">ROUND(G58*VLOOKUP($A58,$AD$3:$AL$44,8,0)%,0.1)</f>
        <v>0</v>
      </c>
      <c r="J58" s="856" t="n">
        <f aca="false">ROUND(H58*VLOOKUP(A58,$AD$3:$AL$44,9,0)%,0.1)</f>
        <v>0</v>
      </c>
      <c r="K58" s="856" t="n">
        <f aca="false">IF(A58&gt;G$15,0,VLOOKUP(A58,$AD$3:$AN$44,11,0))</f>
        <v>0</v>
      </c>
      <c r="L58" s="856" t="n">
        <f aca="false">IF(AND(K58=30,ROUND(G58*K58%,0.1)&gt;20000),20000,IF(AND(K58=30,ROUND(G58*K58%,0.1)&lt;=20000),ROUND(G58*K58%,0.1),IF(AND(K58&lt;30,ROUND(G58*K58%,0.1)&gt;15000),15000,IF(AND(K58&lt;30,ROUND(G58*K58%,0.1)&lt;=15000),ROUND(G58*K58%,0.1)))))</f>
        <v>0</v>
      </c>
      <c r="M58" s="856" t="n">
        <f aca="false">IF(AND(K58=30,ROUND(H58*K58%,0.1)&gt;12000),12000,IF(AND(K58=30,ROUND(H58*K58%,0.1)&lt;=12000),ROUND(H58*K58%,0.1),IF(AND(K58&lt;30,ROUND(H58*K58%,0.1)&gt;8000),8000,IF(AND(K58&lt;30,ROUND(H58*K58%,0.1)&lt;=8000),ROUND(H58*K58%,0.1)))))</f>
        <v>0</v>
      </c>
      <c r="N58" s="856" t="n">
        <f aca="false">IF(A58&gt;G$15,1,AP38)</f>
        <v>1</v>
      </c>
      <c r="O58" s="872" t="n">
        <f aca="false">IF(N58=2,VLOOKUP(G58,AV$3:AX$88,2,0),IF(N58=3,VLOOKUP(G58,AV$3:AX$88,3,0),IF(N58=4,VLOOKUP(G58,AV$3:AY$88,4,0),0)))</f>
        <v>0</v>
      </c>
      <c r="P58" s="856" t="n">
        <f aca="false">IF(N58=2,VLOOKUP(H58,AR$3:AU$87,2,0),IF(N58=3,VLOOKUP(H58,AR$3:AU$87,3,0),IF(N58=4,VLOOKUP(H58,AR$3:AU$87,4,0),0)))</f>
        <v>0</v>
      </c>
      <c r="Q58" s="856" t="n">
        <f aca="false">IF(A58&gt;G$15,0,IF(R58=50,100,IF(R58=75,125,IF(R58=100,150,0))))</f>
        <v>0</v>
      </c>
      <c r="R58" s="856" t="n">
        <f aca="false">IF(A58&gt;G$15,0,IF(D$10&gt;A58,0,IF(A58&gt;=O$13,N$14,N$12)))</f>
        <v>0</v>
      </c>
      <c r="S58" s="856" t="n">
        <f aca="false">IF(A58&gt;G$15,0,VLOOKUP(A58,AD$3:AM$45,10,0))</f>
        <v>0</v>
      </c>
      <c r="T58" s="856" t="n">
        <f aca="false">IF(A58&gt;G$15,0,VLOOKUP(A58,AD$3:AM$45,6,0))</f>
        <v>0</v>
      </c>
      <c r="U58" s="856" t="n">
        <f aca="false">IF(A58&gt;G$15,0,IF(S$18=1,ROUND(U$20*S58/T58,0.1),0))</f>
        <v>0</v>
      </c>
      <c r="V58" s="856" t="n">
        <f aca="false">IF(A58&gt;G$15,0,IF(S$18=1,ROUND(V$20*S58/T58,0.1),0))</f>
        <v>0</v>
      </c>
      <c r="W58" s="856" t="n">
        <f aca="false">IF(G58=0,0,W$20)</f>
        <v>0</v>
      </c>
      <c r="AR58" s="864" t="n">
        <v>30750</v>
      </c>
      <c r="AS58" s="856" t="n">
        <v>525</v>
      </c>
      <c r="AT58" s="856" t="n">
        <v>140</v>
      </c>
      <c r="AU58" s="856" t="n">
        <v>350</v>
      </c>
      <c r="AV58" s="865" t="n">
        <v>64670</v>
      </c>
      <c r="AW58" s="866" t="n">
        <v>1000</v>
      </c>
      <c r="AX58" s="856" t="n">
        <v>500</v>
      </c>
      <c r="AY58" s="856" t="n">
        <v>700</v>
      </c>
      <c r="BA58" s="856" t="n">
        <v>17</v>
      </c>
      <c r="BB58" s="862" t="s">
        <v>878</v>
      </c>
      <c r="CI58" s="867"/>
    </row>
    <row r="59" customFormat="false" ht="19.5" hidden="false" customHeight="true" outlineLevel="0" collapsed="false">
      <c r="A59" s="856" t="n">
        <v>37</v>
      </c>
      <c r="B59" s="856" t="str">
        <f aca="false">VLOOKUP(A59,AD$3:AF$44,3,0)</f>
        <v>Jul,2016</v>
      </c>
      <c r="C59" s="856" t="n">
        <f aca="false">IF(A59&gt;=C$17,D$17,IF(A59&gt;=C$16,D$16,IF(A59&gt;=C$15,D$15,IF(A59&gt;=C$14,D$14,IF(A59&gt;=C$13,D$13,D$12)))))</f>
        <v>33220</v>
      </c>
      <c r="D59" s="856" t="n">
        <f aca="false">IF(A59&gt;=B$17,E$17,IF(A59&gt;=B$16,E$16,IF(A59&gt;=B$15,E$15,IF(A59&gt;=B$14,E$14,IF(A59&gt;=B$13,E$13,E$12)))))</f>
        <v>15700</v>
      </c>
      <c r="E59" s="856" t="n">
        <f aca="false">IF(AND(A59&gt;=C$17,F$17=99),D$16,IF(AND(A59&gt;=C$16,F$16=99),D$15,IF(AND(A59&gt;=C$15,F$15=99),D$14,IF(AND(A59&gt;=C$14,F$14=99),D$13,D$12))))</f>
        <v>31460</v>
      </c>
      <c r="F59" s="856" t="n">
        <f aca="false">IF(AND(A59&gt;=B$17,F$17=99),E$16,IF(AND(A59&gt;=B$16,F$16=99),E$15,IF(AND(A59&gt;=B$15,F$15=99),E$14,IF(AND(A59&gt;=B$14,F$14=99),E$13,E$12))))</f>
        <v>14860</v>
      </c>
      <c r="G59" s="856" t="n">
        <f aca="false">IF(A59&gt;G$15,0,IF(AND(A59=B$17,F$17=99),E59,IF(AND(A59=B$16,F$16=99),E59,IF(AND(A59=B$15,F$15=99),E59,IF(AND(A59=B$14,F$14=99),E59,IF(AND(A59=B$13,F$13=99),E59,C59))))))</f>
        <v>0</v>
      </c>
      <c r="H59" s="856" t="n">
        <f aca="false">IF(A59&gt;G$15,0,IF(AND(A59=B$17,F$17=99),F59,IF(AND(A59=B$16,F$16=99),F59,IF(AND(A59=B$15,F$15=99),F59,IF(AND(A59=B$14,F$14=99),F59,IF(AND(A59=B$13,F$13=99),F59,D59))))))</f>
        <v>0</v>
      </c>
      <c r="I59" s="856" t="n">
        <f aca="false">ROUND(G59*VLOOKUP($A59,$AD$3:$AL$44,8,0)%,0.1)</f>
        <v>0</v>
      </c>
      <c r="J59" s="856" t="n">
        <f aca="false">ROUND(H59*VLOOKUP(A59,$AD$3:$AL$44,9,0)%,0.1)</f>
        <v>0</v>
      </c>
      <c r="K59" s="856" t="n">
        <f aca="false">IF(A59&gt;G$15,0,VLOOKUP(A59,$AD$3:$AN$44,11,0))</f>
        <v>0</v>
      </c>
      <c r="L59" s="856" t="n">
        <f aca="false">IF(AND(K59=30,ROUND(G59*K59%,0.1)&gt;20000),20000,IF(AND(K59=30,ROUND(G59*K59%,0.1)&lt;=20000),ROUND(G59*K59%,0.1),IF(AND(K59&lt;30,ROUND(G59*K59%,0.1)&gt;15000),15000,IF(AND(K59&lt;30,ROUND(G59*K59%,0.1)&lt;=15000),ROUND(G59*K59%,0.1)))))</f>
        <v>0</v>
      </c>
      <c r="M59" s="856" t="n">
        <f aca="false">IF(AND(K59=30,ROUND(H59*K59%,0.1)&gt;12000),12000,IF(AND(K59=30,ROUND(H59*K59%,0.1)&lt;=12000),ROUND(H59*K59%,0.1),IF(AND(K59&lt;30,ROUND(H59*K59%,0.1)&gt;8000),8000,IF(AND(K59&lt;30,ROUND(H59*K59%,0.1)&lt;=8000),ROUND(H59*K59%,0.1)))))</f>
        <v>0</v>
      </c>
      <c r="N59" s="856" t="n">
        <f aca="false">IF(A59&gt;G$15,1,AP39)</f>
        <v>1</v>
      </c>
      <c r="O59" s="872" t="n">
        <f aca="false">IF(N59=2,VLOOKUP(G59,AV$3:AX$88,2,0),IF(N59=3,VLOOKUP(G59,AV$3:AX$88,3,0),IF(N59=4,VLOOKUP(G59,AV$3:AY$88,4,0),0)))</f>
        <v>0</v>
      </c>
      <c r="P59" s="856" t="n">
        <f aca="false">IF(N59=2,VLOOKUP(H59,AR$3:AU$87,2,0),IF(N59=3,VLOOKUP(H59,AR$3:AU$87,3,0),IF(N59=4,VLOOKUP(H59,AR$3:AU$87,4,0),0)))</f>
        <v>0</v>
      </c>
      <c r="Q59" s="856" t="n">
        <f aca="false">IF(A59&gt;G$15,0,IF(R59=50,100,IF(R59=75,125,IF(R59=100,150,0))))</f>
        <v>0</v>
      </c>
      <c r="R59" s="856" t="n">
        <f aca="false">IF(A59&gt;G$15,0,IF(D$10&gt;A59,0,IF(A59&gt;=O$13,N$14,N$12)))</f>
        <v>0</v>
      </c>
      <c r="S59" s="856" t="n">
        <f aca="false">IF(A59&gt;G$15,0,VLOOKUP(A59,AD$3:AM$45,10,0))</f>
        <v>0</v>
      </c>
      <c r="T59" s="856" t="n">
        <f aca="false">IF(A59&gt;G$15,0,VLOOKUP(A59,AD$3:AM$45,6,0))</f>
        <v>0</v>
      </c>
      <c r="U59" s="856" t="n">
        <f aca="false">IF(A59&gt;G$15,0,IF(S$18=1,ROUND(U$20*S59/T59,0.1),0))</f>
        <v>0</v>
      </c>
      <c r="V59" s="856" t="n">
        <f aca="false">IF(A59&gt;G$15,0,IF(S$18=1,ROUND(V$20*S59/T59,0.1),0))</f>
        <v>0</v>
      </c>
      <c r="W59" s="856" t="n">
        <f aca="false">IF(G59=0,0,W$20)</f>
        <v>0</v>
      </c>
      <c r="AR59" s="864" t="n">
        <v>31550</v>
      </c>
      <c r="AS59" s="856" t="n">
        <v>525</v>
      </c>
      <c r="AT59" s="856" t="n">
        <v>140</v>
      </c>
      <c r="AU59" s="856" t="n">
        <v>350</v>
      </c>
      <c r="AV59" s="865" t="n">
        <v>66330</v>
      </c>
      <c r="AW59" s="866" t="n">
        <v>1000</v>
      </c>
      <c r="AX59" s="856" t="n">
        <v>500</v>
      </c>
      <c r="AY59" s="856" t="n">
        <v>700</v>
      </c>
      <c r="BA59" s="856" t="n">
        <v>18</v>
      </c>
      <c r="BB59" s="862" t="s">
        <v>879</v>
      </c>
      <c r="CI59" s="867"/>
    </row>
    <row r="60" customFormat="false" ht="19.5" hidden="false" customHeight="true" outlineLevel="0" collapsed="false">
      <c r="A60" s="856" t="n">
        <v>38</v>
      </c>
      <c r="B60" s="856" t="str">
        <f aca="false">VLOOKUP(A60,AD$3:AF$44,3,0)</f>
        <v>Aug,2016</v>
      </c>
      <c r="C60" s="856" t="n">
        <f aca="false">IF(A60&gt;=C$17,D$17,IF(A60&gt;=C$16,D$16,IF(A60&gt;=C$15,D$15,IF(A60&gt;=C$14,D$14,IF(A60&gt;=C$13,D$13,D$12)))))</f>
        <v>33220</v>
      </c>
      <c r="D60" s="856" t="n">
        <f aca="false">IF(A60&gt;=B$17,E$17,IF(A60&gt;=B$16,E$16,IF(A60&gt;=B$15,E$15,IF(A60&gt;=B$14,E$14,IF(A60&gt;=B$13,E$13,E$12)))))</f>
        <v>15700</v>
      </c>
      <c r="E60" s="856" t="n">
        <f aca="false">IF(AND(A60&gt;=C$17,F$17=99),D$16,IF(AND(A60&gt;=C$16,F$16=99),D$15,IF(AND(A60&gt;=C$15,F$15=99),D$14,IF(AND(A60&gt;=C$14,F$14=99),D$13,D$12))))</f>
        <v>31460</v>
      </c>
      <c r="F60" s="856" t="n">
        <f aca="false">IF(AND(A60&gt;=B$17,F$17=99),E$16,IF(AND(A60&gt;=B$16,F$16=99),E$15,IF(AND(A60&gt;=B$15,F$15=99),E$14,IF(AND(A60&gt;=B$14,F$14=99),E$13,E$12))))</f>
        <v>14860</v>
      </c>
      <c r="G60" s="856" t="n">
        <f aca="false">IF(A60&gt;G$15,0,IF(AND(A60=B$17,F$17=99),E60,IF(AND(A60=B$16,F$16=99),E60,IF(AND(A60=B$15,F$15=99),E60,IF(AND(A60=B$14,F$14=99),E60,IF(AND(A60=B$13,F$13=99),E60,C60))))))</f>
        <v>0</v>
      </c>
      <c r="H60" s="856" t="n">
        <f aca="false">IF(A60&gt;G$15,0,IF(AND(A60=B$17,F$17=99),F60,IF(AND(A60=B$16,F$16=99),F60,IF(AND(A60=B$15,F$15=99),F60,IF(AND(A60=B$14,F$14=99),F60,IF(AND(A60=B$13,F$13=99),F60,D60))))))</f>
        <v>0</v>
      </c>
      <c r="I60" s="856" t="n">
        <f aca="false">ROUND(G60*VLOOKUP($A60,$AD$3:$AL$44,8,0)%,0.1)</f>
        <v>0</v>
      </c>
      <c r="J60" s="856" t="n">
        <f aca="false">ROUND(H60*VLOOKUP(A60,$AD$3:$AL$44,9,0)%,0.1)</f>
        <v>0</v>
      </c>
      <c r="K60" s="856" t="n">
        <f aca="false">IF(A60&gt;G$15,0,VLOOKUP(A60,$AD$3:$AN$44,11,0))</f>
        <v>0</v>
      </c>
      <c r="L60" s="856" t="n">
        <f aca="false">IF(AND(K60=30,ROUND(G60*K60%,0.1)&gt;20000),20000,IF(AND(K60=30,ROUND(G60*K60%,0.1)&lt;=20000),ROUND(G60*K60%,0.1),IF(AND(K60&lt;30,ROUND(G60*K60%,0.1)&gt;15000),15000,IF(AND(K60&lt;30,ROUND(G60*K60%,0.1)&lt;=15000),ROUND(G60*K60%,0.1)))))</f>
        <v>0</v>
      </c>
      <c r="M60" s="856" t="n">
        <f aca="false">IF(AND(K60=30,ROUND(H60*K60%,0.1)&gt;12000),12000,IF(AND(K60=30,ROUND(H60*K60%,0.1)&lt;=12000),ROUND(H60*K60%,0.1),IF(AND(K60&lt;30,ROUND(H60*K60%,0.1)&gt;8000),8000,IF(AND(K60&lt;30,ROUND(H60*K60%,0.1)&lt;=8000),ROUND(H60*K60%,0.1)))))</f>
        <v>0</v>
      </c>
      <c r="N60" s="856" t="n">
        <f aca="false">IF(A60&gt;G$15,1,AP40)</f>
        <v>1</v>
      </c>
      <c r="O60" s="872" t="n">
        <f aca="false">IF(N60=2,VLOOKUP(G60,AV$3:AX$88,2,0),IF(N60=3,VLOOKUP(G60,AV$3:AX$88,3,0),IF(N60=4,VLOOKUP(G60,AV$3:AY$88,4,0),0)))</f>
        <v>0</v>
      </c>
      <c r="P60" s="856" t="n">
        <f aca="false">IF(N60=2,VLOOKUP(H60,AR$3:AU$87,2,0),IF(N60=3,VLOOKUP(H60,AR$3:AU$87,3,0),IF(N60=4,VLOOKUP(H60,AR$3:AU$87,4,0),0)))</f>
        <v>0</v>
      </c>
      <c r="Q60" s="856" t="n">
        <f aca="false">IF(A60&gt;G$15,0,IF(R60=50,100,IF(R60=75,125,IF(R60=100,150,0))))</f>
        <v>0</v>
      </c>
      <c r="R60" s="856" t="n">
        <f aca="false">IF(A60&gt;G$15,0,IF(D$10&gt;A60,0,IF(A60&gt;=O$13,N$14,N$12)))</f>
        <v>0</v>
      </c>
      <c r="S60" s="856" t="n">
        <f aca="false">IF(A60&gt;G$15,0,VLOOKUP(A60,AD$3:AM$45,10,0))</f>
        <v>0</v>
      </c>
      <c r="T60" s="856" t="n">
        <f aca="false">IF(A60&gt;G$15,0,VLOOKUP(A60,AD$3:AM$45,6,0))</f>
        <v>0</v>
      </c>
      <c r="U60" s="856" t="n">
        <f aca="false">IF(A60&gt;G$15,0,IF(S$18=1,ROUND(U$20*S60/T60,0.1),0))</f>
        <v>0</v>
      </c>
      <c r="V60" s="856" t="n">
        <f aca="false">IF(A60&gt;G$15,0,IF(S$18=1,ROUND(V$20*S60/T60,0.1),0))</f>
        <v>0</v>
      </c>
      <c r="W60" s="856" t="n">
        <f aca="false">IF(G60=0,0,W$20)</f>
        <v>0</v>
      </c>
      <c r="AR60" s="864" t="n">
        <v>32350</v>
      </c>
      <c r="AS60" s="856" t="n">
        <v>525</v>
      </c>
      <c r="AT60" s="856" t="n">
        <v>140</v>
      </c>
      <c r="AU60" s="856" t="n">
        <v>350</v>
      </c>
      <c r="AV60" s="865" t="n">
        <v>67990</v>
      </c>
      <c r="AW60" s="866" t="n">
        <v>1000</v>
      </c>
      <c r="AX60" s="856" t="n">
        <v>500</v>
      </c>
      <c r="AY60" s="856" t="n">
        <v>700</v>
      </c>
      <c r="BA60" s="856" t="n">
        <v>19</v>
      </c>
      <c r="BB60" s="862" t="s">
        <v>880</v>
      </c>
      <c r="CI60" s="867"/>
    </row>
    <row r="61" customFormat="false" ht="19.5" hidden="false" customHeight="true" outlineLevel="0" collapsed="false">
      <c r="A61" s="856" t="n">
        <v>39</v>
      </c>
      <c r="B61" s="856" t="str">
        <f aca="false">VLOOKUP(A61,AD$3:AF$44,3,0)</f>
        <v>Sep,2016</v>
      </c>
      <c r="C61" s="856" t="n">
        <f aca="false">IF(A61&gt;=C$17,D$17,IF(A61&gt;=C$16,D$16,IF(A61&gt;=C$15,D$15,IF(A61&gt;=C$14,D$14,IF(A61&gt;=C$13,D$13,D$12)))))</f>
        <v>33220</v>
      </c>
      <c r="D61" s="856" t="n">
        <f aca="false">IF(A61&gt;=B$17,E$17,IF(A61&gt;=B$16,E$16,IF(A61&gt;=B$15,E$15,IF(A61&gt;=B$14,E$14,IF(A61&gt;=B$13,E$13,E$12)))))</f>
        <v>15700</v>
      </c>
      <c r="E61" s="856" t="n">
        <f aca="false">IF(AND(A61&gt;=C$17,F$17=99),D$16,IF(AND(A61&gt;=C$16,F$16=99),D$15,IF(AND(A61&gt;=C$15,F$15=99),D$14,IF(AND(A61&gt;=C$14,F$14=99),D$13,D$12))))</f>
        <v>31460</v>
      </c>
      <c r="F61" s="856" t="n">
        <f aca="false">IF(AND(A61&gt;=B$17,F$17=99),E$16,IF(AND(A61&gt;=B$16,F$16=99),E$15,IF(AND(A61&gt;=B$15,F$15=99),E$14,IF(AND(A61&gt;=B$14,F$14=99),E$13,E$12))))</f>
        <v>14860</v>
      </c>
      <c r="G61" s="856" t="n">
        <f aca="false">IF(A61&gt;G$15,0,IF(AND(A61=B$17,F$17=99),E61,IF(AND(A61=B$16,F$16=99),E61,IF(AND(A61=B$15,F$15=99),E61,IF(AND(A61=B$14,F$14=99),E61,IF(AND(A61=B$13,F$13=99),E61,C61))))))</f>
        <v>0</v>
      </c>
      <c r="H61" s="856" t="n">
        <f aca="false">IF(A61&gt;G$15,0,IF(AND(A61=B$17,F$17=99),F61,IF(AND(A61=B$16,F$16=99),F61,IF(AND(A61=B$15,F$15=99),F61,IF(AND(A61=B$14,F$14=99),F61,IF(AND(A61=B$13,F$13=99),F61,D61))))))</f>
        <v>0</v>
      </c>
      <c r="I61" s="856" t="n">
        <f aca="false">ROUND(G61*VLOOKUP($A61,$AD$3:$AL$44,8,0)%,0.1)</f>
        <v>0</v>
      </c>
      <c r="J61" s="856" t="n">
        <f aca="false">ROUND(H61*VLOOKUP(A61,$AD$3:$AL$44,9,0)%,0.1)</f>
        <v>0</v>
      </c>
      <c r="K61" s="856" t="n">
        <f aca="false">IF(A61&gt;G$15,0,VLOOKUP(A61,$AD$3:$AN$44,11,0))</f>
        <v>0</v>
      </c>
      <c r="L61" s="856" t="n">
        <f aca="false">IF(AND(K61=30,ROUND(G61*K61%,0.1)&gt;20000),20000,IF(AND(K61=30,ROUND(G61*K61%,0.1)&lt;=20000),ROUND(G61*K61%,0.1),IF(AND(K61&lt;30,ROUND(G61*K61%,0.1)&gt;15000),15000,IF(AND(K61&lt;30,ROUND(G61*K61%,0.1)&lt;=15000),ROUND(G61*K61%,0.1)))))</f>
        <v>0</v>
      </c>
      <c r="M61" s="856" t="n">
        <f aca="false">IF(AND(K61=30,ROUND(H61*K61%,0.1)&gt;12000),12000,IF(AND(K61=30,ROUND(H61*K61%,0.1)&lt;=12000),ROUND(H61*K61%,0.1),IF(AND(K61&lt;30,ROUND(H61*K61%,0.1)&gt;8000),8000,IF(AND(K61&lt;30,ROUND(H61*K61%,0.1)&lt;=8000),ROUND(H61*K61%,0.1)))))</f>
        <v>0</v>
      </c>
      <c r="N61" s="856" t="n">
        <f aca="false">IF(A61&gt;G$15,1,AP41)</f>
        <v>1</v>
      </c>
      <c r="O61" s="872" t="n">
        <f aca="false">IF(N61=2,VLOOKUP(G61,AV$3:AX$88,2,0),IF(N61=3,VLOOKUP(G61,AV$3:AX$88,3,0),IF(N61=4,VLOOKUP(G61,AV$3:AY$88,4,0),0)))</f>
        <v>0</v>
      </c>
      <c r="P61" s="856" t="n">
        <f aca="false">IF(N61=2,VLOOKUP(H61,AR$3:AU$87,2,0),IF(N61=3,VLOOKUP(H61,AR$3:AU$87,3,0),IF(N61=4,VLOOKUP(H61,AR$3:AU$87,4,0),0)))</f>
        <v>0</v>
      </c>
      <c r="Q61" s="856" t="n">
        <f aca="false">IF(A61&gt;G$15,0,IF(R61=50,100,IF(R61=75,125,IF(R61=100,150,0))))</f>
        <v>0</v>
      </c>
      <c r="R61" s="856" t="n">
        <f aca="false">IF(A61&gt;G$15,0,IF(D$10&gt;A61,0,IF(A61&gt;=O$13,N$14,N$12)))</f>
        <v>0</v>
      </c>
      <c r="S61" s="856" t="n">
        <f aca="false">IF(A61&gt;G$15,0,VLOOKUP(A61,AD$3:AM$45,10,0))</f>
        <v>0</v>
      </c>
      <c r="T61" s="856" t="n">
        <f aca="false">IF(A61&gt;G$15,0,VLOOKUP(A61,AD$3:AM$45,6,0))</f>
        <v>0</v>
      </c>
      <c r="U61" s="856" t="n">
        <f aca="false">IF(A61&gt;G$15,0,IF(S$18=1,ROUND(U$20*S61/T61,0.1),0))</f>
        <v>0</v>
      </c>
      <c r="V61" s="856" t="n">
        <f aca="false">IF(A61&gt;G$15,0,IF(S$18=1,ROUND(V$20*S61/T61,0.1),0))</f>
        <v>0</v>
      </c>
      <c r="W61" s="856" t="n">
        <f aca="false">IF(G61=0,0,W$20)</f>
        <v>0</v>
      </c>
      <c r="AR61" s="864" t="n">
        <v>33200</v>
      </c>
      <c r="AS61" s="856" t="n">
        <v>525</v>
      </c>
      <c r="AT61" s="856" t="n">
        <v>140</v>
      </c>
      <c r="AU61" s="856" t="n">
        <v>350</v>
      </c>
      <c r="AV61" s="865" t="n">
        <v>69750</v>
      </c>
      <c r="AW61" s="866" t="n">
        <v>1000</v>
      </c>
      <c r="AX61" s="856" t="n">
        <v>500</v>
      </c>
      <c r="AY61" s="856" t="n">
        <v>700</v>
      </c>
      <c r="BA61" s="856" t="n">
        <v>20</v>
      </c>
      <c r="BB61" s="862" t="s">
        <v>881</v>
      </c>
      <c r="CI61" s="867"/>
    </row>
    <row r="62" customFormat="false" ht="19.5" hidden="false" customHeight="true" outlineLevel="0" collapsed="false">
      <c r="A62" s="856" t="n">
        <v>40</v>
      </c>
      <c r="B62" s="856" t="str">
        <f aca="false">VLOOKUP(A62,AD$3:AF$44,3,0)</f>
        <v>Oct,2016</v>
      </c>
      <c r="C62" s="856" t="n">
        <f aca="false">IF(A62&gt;=C$17,D$17,IF(A62&gt;=C$16,D$16,IF(A62&gt;=C$15,D$15,IF(A62&gt;=C$14,D$14,IF(A62&gt;=C$13,D$13,D$12)))))</f>
        <v>33220</v>
      </c>
      <c r="D62" s="856" t="n">
        <f aca="false">IF(A62&gt;=B$17,E$17,IF(A62&gt;=B$16,E$16,IF(A62&gt;=B$15,E$15,IF(A62&gt;=B$14,E$14,IF(A62&gt;=B$13,E$13,E$12)))))</f>
        <v>15700</v>
      </c>
      <c r="E62" s="856" t="n">
        <f aca="false">IF(AND(A62&gt;=C$17,F$17=99),D$16,IF(AND(A62&gt;=C$16,F$16=99),D$15,IF(AND(A62&gt;=C$15,F$15=99),D$14,IF(AND(A62&gt;=C$14,F$14=99),D$13,D$12))))</f>
        <v>31460</v>
      </c>
      <c r="F62" s="856" t="n">
        <f aca="false">IF(AND(A62&gt;=B$17,F$17=99),E$16,IF(AND(A62&gt;=B$16,F$16=99),E$15,IF(AND(A62&gt;=B$15,F$15=99),E$14,IF(AND(A62&gt;=B$14,F$14=99),E$13,E$12))))</f>
        <v>14860</v>
      </c>
      <c r="G62" s="856" t="n">
        <f aca="false">IF(A62&gt;G$15,0,IF(AND(A62=B$17,F$17=99),E62,IF(AND(A62=B$16,F$16=99),E62,IF(AND(A62=B$15,F$15=99),E62,IF(AND(A62=B$14,F$14=99),E62,IF(AND(A62=B$13,F$13=99),E62,C62))))))</f>
        <v>0</v>
      </c>
      <c r="H62" s="856" t="n">
        <f aca="false">IF(A62&gt;G$15,0,IF(AND(A62=B$17,F$17=99),F62,IF(AND(A62=B$16,F$16=99),F62,IF(AND(A62=B$15,F$15=99),F62,IF(AND(A62=B$14,F$14=99),F62,IF(AND(A62=B$13,F$13=99),F62,D62))))))</f>
        <v>0</v>
      </c>
      <c r="I62" s="856" t="n">
        <f aca="false">ROUND(G62*VLOOKUP($A62,$AD$3:$AL$44,8,0)%,0.1)</f>
        <v>0</v>
      </c>
      <c r="J62" s="856" t="n">
        <f aca="false">ROUND(H62*VLOOKUP(A62,$AD$3:$AL$44,9,0)%,0.1)</f>
        <v>0</v>
      </c>
      <c r="K62" s="856" t="n">
        <f aca="false">IF(A62&gt;G$15,0,VLOOKUP(A62,$AD$3:$AN$44,11,0))</f>
        <v>0</v>
      </c>
      <c r="L62" s="856" t="n">
        <f aca="false">IF(AND(K62=30,ROUND(G62*K62%,0.1)&gt;20000),20000,IF(AND(K62=30,ROUND(G62*K62%,0.1)&lt;=20000),ROUND(G62*K62%,0.1),IF(AND(K62&lt;30,ROUND(G62*K62%,0.1)&gt;15000),15000,IF(AND(K62&lt;30,ROUND(G62*K62%,0.1)&lt;=15000),ROUND(G62*K62%,0.1)))))</f>
        <v>0</v>
      </c>
      <c r="M62" s="856" t="n">
        <f aca="false">IF(AND(K62=30,ROUND(H62*K62%,0.1)&gt;12000),12000,IF(AND(K62=30,ROUND(H62*K62%,0.1)&lt;=12000),ROUND(H62*K62%,0.1),IF(AND(K62&lt;30,ROUND(H62*K62%,0.1)&gt;8000),8000,IF(AND(K62&lt;30,ROUND(H62*K62%,0.1)&lt;=8000),ROUND(H62*K62%,0.1)))))</f>
        <v>0</v>
      </c>
      <c r="N62" s="856" t="n">
        <f aca="false">IF(A62&gt;G$15,1,AP42)</f>
        <v>1</v>
      </c>
      <c r="O62" s="872" t="n">
        <f aca="false">IF(N62=2,VLOOKUP(G62,AV$3:AX$88,2,0),IF(N62=3,VLOOKUP(G62,AV$3:AX$88,3,0),IF(N62=4,VLOOKUP(G62,AV$3:AY$88,4,0),0)))</f>
        <v>0</v>
      </c>
      <c r="P62" s="856" t="n">
        <f aca="false">IF(N62=2,VLOOKUP(H62,AR$3:AU$87,2,0),IF(N62=3,VLOOKUP(H62,AR$3:AU$87,3,0),IF(N62=4,VLOOKUP(H62,AR$3:AU$87,4,0),0)))</f>
        <v>0</v>
      </c>
      <c r="Q62" s="856" t="n">
        <f aca="false">IF(A62&gt;G$15,0,IF(R62=50,100,IF(R62=75,125,IF(R62=100,150,0))))</f>
        <v>0</v>
      </c>
      <c r="R62" s="856" t="n">
        <f aca="false">IF(A62&gt;G$15,0,IF(D$10&gt;A62,0,IF(A62&gt;=O$13,N$14,N$12)))</f>
        <v>0</v>
      </c>
      <c r="S62" s="856" t="n">
        <f aca="false">IF(A62&gt;G$15,0,VLOOKUP(A62,AD$3:AM$45,10,0))</f>
        <v>0</v>
      </c>
      <c r="T62" s="856" t="n">
        <f aca="false">IF(A62&gt;G$15,0,VLOOKUP(A62,AD$3:AM$45,6,0))</f>
        <v>0</v>
      </c>
      <c r="U62" s="856" t="n">
        <f aca="false">IF(A62&gt;G$15,0,IF(S$18=1,ROUND(U$20*S62/T62,0.1),0))</f>
        <v>0</v>
      </c>
      <c r="V62" s="856" t="n">
        <f aca="false">IF(A62&gt;G$15,0,IF(S$18=1,ROUND(V$20*S62/T62,0.1),0))</f>
        <v>0</v>
      </c>
      <c r="W62" s="856" t="n">
        <f aca="false">IF(G62=0,0,W$20)</f>
        <v>0</v>
      </c>
      <c r="AR62" s="864" t="n">
        <v>34050</v>
      </c>
      <c r="AS62" s="856" t="n">
        <v>525</v>
      </c>
      <c r="AT62" s="856" t="n">
        <v>140</v>
      </c>
      <c r="AU62" s="856" t="n">
        <v>350</v>
      </c>
      <c r="AV62" s="865" t="n">
        <v>71510</v>
      </c>
      <c r="AW62" s="866" t="n">
        <v>1000</v>
      </c>
      <c r="AX62" s="856" t="n">
        <v>500</v>
      </c>
      <c r="AY62" s="856" t="n">
        <v>700</v>
      </c>
      <c r="BA62" s="856" t="n">
        <v>21</v>
      </c>
      <c r="BB62" s="862" t="s">
        <v>882</v>
      </c>
      <c r="CI62" s="867"/>
    </row>
    <row r="63" customFormat="false" ht="19.5" hidden="false" customHeight="true" outlineLevel="0" collapsed="false">
      <c r="A63" s="856" t="n">
        <v>41</v>
      </c>
      <c r="B63" s="856" t="str">
        <f aca="false">VLOOKUP(A63,AD$3:AF$44,3,0)</f>
        <v>Nov,2016</v>
      </c>
      <c r="C63" s="856" t="n">
        <f aca="false">IF(A63&gt;=C$17,D$17,IF(A63&gt;=C$16,D$16,IF(A63&gt;=C$15,D$15,IF(A63&gt;=C$14,D$14,IF(A63&gt;=C$13,D$13,D$12)))))</f>
        <v>33220</v>
      </c>
      <c r="D63" s="856" t="n">
        <f aca="false">IF(A63&gt;=B$17,E$17,IF(A63&gt;=B$16,E$16,IF(A63&gt;=B$15,E$15,IF(A63&gt;=B$14,E$14,IF(A63&gt;=B$13,E$13,E$12)))))</f>
        <v>15700</v>
      </c>
      <c r="E63" s="856" t="n">
        <f aca="false">IF(AND(A63&gt;=C$17,F$17=99),D$16,IF(AND(A63&gt;=C$16,F$16=99),D$15,IF(AND(A63&gt;=C$15,F$15=99),D$14,IF(AND(A63&gt;=C$14,F$14=99),D$13,D$12))))</f>
        <v>31460</v>
      </c>
      <c r="F63" s="856" t="n">
        <f aca="false">IF(AND(A63&gt;=B$17,F$17=99),E$16,IF(AND(A63&gt;=B$16,F$16=99),E$15,IF(AND(A63&gt;=B$15,F$15=99),E$14,IF(AND(A63&gt;=B$14,F$14=99),E$13,E$12))))</f>
        <v>14860</v>
      </c>
      <c r="G63" s="856" t="n">
        <f aca="false">IF(A63&gt;G$15,0,IF(AND(A63=B$17,F$17=99),E63,IF(AND(A63=B$16,F$16=99),E63,IF(AND(A63=B$15,F$15=99),E63,IF(AND(A63=B$14,F$14=99),E63,IF(AND(A63=B$13,F$13=99),E63,C63))))))</f>
        <v>0</v>
      </c>
      <c r="H63" s="856" t="n">
        <f aca="false">IF(A63&gt;G$15,0,IF(AND(A63=B$17,F$17=99),F63,IF(AND(A63=B$16,F$16=99),F63,IF(AND(A63=B$15,F$15=99),F63,IF(AND(A63=B$14,F$14=99),F63,IF(AND(A63=B$13,F$13=99),F63,D63))))))</f>
        <v>0</v>
      </c>
      <c r="I63" s="856" t="n">
        <f aca="false">ROUND(G63*VLOOKUP($A63,$AD$3:$AL$44,8,0)%,0.1)</f>
        <v>0</v>
      </c>
      <c r="J63" s="856" t="n">
        <f aca="false">ROUND(H63*VLOOKUP(A63,$AD$3:$AL$44,9,0)%,0.1)</f>
        <v>0</v>
      </c>
      <c r="K63" s="856" t="n">
        <f aca="false">IF(A63&gt;G$15,0,VLOOKUP(A63,$AD$3:$AN$44,11,0))</f>
        <v>0</v>
      </c>
      <c r="L63" s="856" t="n">
        <f aca="false">IF(AND(K63=30,ROUND(G63*K63%,0.1)&gt;20000),20000,IF(AND(K63=30,ROUND(G63*K63%,0.1)&lt;=20000),ROUND(G63*K63%,0.1),IF(AND(K63&lt;30,ROUND(G63*K63%,0.1)&gt;15000),15000,IF(AND(K63&lt;30,ROUND(G63*K63%,0.1)&lt;=15000),ROUND(G63*K63%,0.1)))))</f>
        <v>0</v>
      </c>
      <c r="M63" s="856" t="n">
        <f aca="false">IF(AND(K63=30,ROUND(H63*K63%,0.1)&gt;12000),12000,IF(AND(K63=30,ROUND(H63*K63%,0.1)&lt;=12000),ROUND(H63*K63%,0.1),IF(AND(K63&lt;30,ROUND(H63*K63%,0.1)&gt;8000),8000,IF(AND(K63&lt;30,ROUND(H63*K63%,0.1)&lt;=8000),ROUND(H63*K63%,0.1)))))</f>
        <v>0</v>
      </c>
      <c r="N63" s="856" t="n">
        <f aca="false">IF(A63&gt;G$15,1,AP43)</f>
        <v>1</v>
      </c>
      <c r="O63" s="872" t="n">
        <f aca="false">IF(N63=2,VLOOKUP(G63,AV$3:AX$88,2,0),IF(N63=3,VLOOKUP(G63,AV$3:AX$88,3,0),IF(N63=4,VLOOKUP(G63,AV$3:AY$88,4,0),0)))</f>
        <v>0</v>
      </c>
      <c r="P63" s="856" t="n">
        <f aca="false">IF(N63=2,VLOOKUP(H63,AR$3:AU$87,2,0),IF(N63=3,VLOOKUP(H63,AR$3:AU$87,3,0),IF(N63=4,VLOOKUP(H63,AR$3:AU$87,4,0),0)))</f>
        <v>0</v>
      </c>
      <c r="Q63" s="856" t="n">
        <f aca="false">IF(A63&gt;G$15,0,IF(R63=50,100,IF(R63=75,125,IF(R63=100,150,0))))</f>
        <v>0</v>
      </c>
      <c r="R63" s="856" t="n">
        <f aca="false">IF(A63&gt;G$15,0,IF(D$10&gt;A63,0,IF(A63&gt;=O$13,N$14,N$12)))</f>
        <v>0</v>
      </c>
      <c r="S63" s="856" t="n">
        <f aca="false">IF(A63&gt;G$15,0,VLOOKUP(A63,AD$3:AM$45,10,0))</f>
        <v>0</v>
      </c>
      <c r="T63" s="856" t="n">
        <f aca="false">IF(A63&gt;G$15,0,VLOOKUP(A63,AD$3:AM$45,6,0))</f>
        <v>0</v>
      </c>
      <c r="U63" s="856" t="n">
        <f aca="false">IF(A63&gt;G$15,0,IF(S$18=1,ROUND(U$20*S63/T63,0.1),0))</f>
        <v>0</v>
      </c>
      <c r="V63" s="856" t="n">
        <f aca="false">IF(A63&gt;G$15,0,IF(S$18=1,ROUND(V$20*S63/T63,0.1),0))</f>
        <v>0</v>
      </c>
      <c r="W63" s="856" t="n">
        <f aca="false">IF(G63=0,0,W$20)</f>
        <v>0</v>
      </c>
      <c r="AR63" s="864" t="n">
        <v>34900</v>
      </c>
      <c r="AS63" s="856" t="n">
        <v>525</v>
      </c>
      <c r="AT63" s="856" t="n">
        <v>140</v>
      </c>
      <c r="AU63" s="856" t="n">
        <v>350</v>
      </c>
      <c r="AV63" s="865" t="n">
        <v>73270</v>
      </c>
      <c r="AW63" s="866" t="n">
        <v>1000</v>
      </c>
      <c r="AX63" s="856" t="n">
        <v>500</v>
      </c>
      <c r="AY63" s="856" t="n">
        <v>700</v>
      </c>
      <c r="BA63" s="856" t="n">
        <v>22</v>
      </c>
      <c r="BB63" s="862" t="s">
        <v>883</v>
      </c>
      <c r="CI63" s="867"/>
    </row>
    <row r="64" customFormat="false" ht="19.5" hidden="false" customHeight="true" outlineLevel="0" collapsed="false">
      <c r="A64" s="856" t="n">
        <v>42</v>
      </c>
      <c r="B64" s="856" t="str">
        <f aca="false">VLOOKUP(A64,AD$3:AF$44,3,0)</f>
        <v>Dec,2016</v>
      </c>
      <c r="C64" s="856" t="n">
        <f aca="false">IF(A64&gt;=C$17,D$17,IF(A64&gt;=C$16,D$16,IF(A64&gt;=C$15,D$15,IF(A64&gt;=C$14,D$14,IF(A64&gt;=C$13,D$13,D$12)))))</f>
        <v>33220</v>
      </c>
      <c r="D64" s="856" t="n">
        <f aca="false">IF(A64&gt;=B$17,E$17,IF(A64&gt;=B$16,E$16,IF(A64&gt;=B$15,E$15,IF(A64&gt;=B$14,E$14,IF(A64&gt;=B$13,E$13,E$12)))))</f>
        <v>15700</v>
      </c>
      <c r="E64" s="856" t="n">
        <f aca="false">IF(AND(A64&gt;=C$17,F$17=99),D$16,IF(AND(A64&gt;=C$16,F$16=99),D$15,IF(AND(A64&gt;=C$15,F$15=99),D$14,IF(AND(A64&gt;=C$14,F$14=99),D$13,D$12))))</f>
        <v>31460</v>
      </c>
      <c r="F64" s="856" t="n">
        <f aca="false">IF(AND(A64&gt;=B$17,F$17=99),E$16,IF(AND(A64&gt;=B$16,F$16=99),E$15,IF(AND(A64&gt;=B$15,F$15=99),E$14,IF(AND(A64&gt;=B$14,F$14=99),E$13,E$12))))</f>
        <v>14860</v>
      </c>
      <c r="G64" s="856" t="n">
        <f aca="false">IF(A64&gt;G$15,0,IF(AND(A64=B$17,F$17=99),E64,IF(AND(A64=B$16,F$16=99),E64,IF(AND(A64=B$15,F$15=99),E64,IF(AND(A64=B$14,F$14=99),E64,IF(AND(A64=B$13,F$13=99),E64,C64))))))</f>
        <v>0</v>
      </c>
      <c r="H64" s="856" t="n">
        <f aca="false">IF(A64&gt;G$15,0,IF(AND(A64=B$17,F$17=99),F64,IF(AND(A64=B$16,F$16=99),F64,IF(AND(A64=B$15,F$15=99),F64,IF(AND(A64=B$14,F$14=99),F64,IF(AND(A64=B$13,F$13=99),F64,D64))))))</f>
        <v>0</v>
      </c>
      <c r="I64" s="856" t="n">
        <f aca="false">ROUND(G64*VLOOKUP($A64,$AD$3:$AL$44,8,0)%,0.1)</f>
        <v>0</v>
      </c>
      <c r="J64" s="856" t="n">
        <f aca="false">ROUND(H64*VLOOKUP(A64,$AD$3:$AL$44,9,0)%,0.1)</f>
        <v>0</v>
      </c>
      <c r="K64" s="856" t="n">
        <f aca="false">IF(A64&gt;G$15,0,VLOOKUP(A64,$AD$3:$AN$44,11,0))</f>
        <v>0</v>
      </c>
      <c r="L64" s="856" t="n">
        <f aca="false">IF(AND(K64=30,ROUND(G64*K64%,0.1)&gt;20000),20000,IF(AND(K64=30,ROUND(G64*K64%,0.1)&lt;=20000),ROUND(G64*K64%,0.1),IF(AND(K64&lt;30,ROUND(G64*K64%,0.1)&gt;15000),15000,IF(AND(K64&lt;30,ROUND(G64*K64%,0.1)&lt;=15000),ROUND(G64*K64%,0.1)))))</f>
        <v>0</v>
      </c>
      <c r="M64" s="856" t="n">
        <f aca="false">IF(AND(K64=30,ROUND(H64*K64%,0.1)&gt;12000),12000,IF(AND(K64=30,ROUND(H64*K64%,0.1)&lt;=12000),ROUND(H64*K64%,0.1),IF(AND(K64&lt;30,ROUND(H64*K64%,0.1)&gt;8000),8000,IF(AND(K64&lt;30,ROUND(H64*K64%,0.1)&lt;=8000),ROUND(H64*K64%,0.1)))))</f>
        <v>0</v>
      </c>
      <c r="N64" s="856" t="n">
        <f aca="false">IF(A64&gt;G$15,1,AP44)</f>
        <v>1</v>
      </c>
      <c r="O64" s="872" t="n">
        <f aca="false">IF(N64=2,VLOOKUP(G64,AV$3:AX$88,2,0),IF(N64=3,VLOOKUP(G64,AV$3:AX$88,3,0),IF(N64=4,VLOOKUP(G64,AV$3:AY$88,4,0),0)))</f>
        <v>0</v>
      </c>
      <c r="P64" s="856" t="n">
        <f aca="false">IF(N64=2,VLOOKUP(H64,AR$3:AU$87,2,0),IF(N64=3,VLOOKUP(H64,AR$3:AU$87,3,0),IF(N64=4,VLOOKUP(H64,AR$3:AU$87,4,0),0)))</f>
        <v>0</v>
      </c>
      <c r="Q64" s="856" t="n">
        <f aca="false">IF(A64&gt;G$15,0,IF(R64=50,100,IF(R64=75,125,IF(R64=100,150,0))))</f>
        <v>0</v>
      </c>
      <c r="R64" s="856" t="n">
        <f aca="false">IF(A64&gt;G$15,0,IF(D$10&gt;A64,0,IF(A64&gt;=O$13,N$14,N$12)))</f>
        <v>0</v>
      </c>
      <c r="S64" s="856" t="n">
        <f aca="false">IF(A64&gt;G$15,0,VLOOKUP(A64,AD$3:AM$45,10,0))</f>
        <v>0</v>
      </c>
      <c r="T64" s="856" t="n">
        <f aca="false">IF(A64&gt;G$15,0,VLOOKUP(A64,AD$3:AM$45,6,0))</f>
        <v>0</v>
      </c>
      <c r="U64" s="856" t="n">
        <f aca="false">IF(A64&gt;G$15,0,IF(S$18=1,ROUND(U$20*S64/T64,0.1),0))</f>
        <v>0</v>
      </c>
      <c r="V64" s="856" t="n">
        <f aca="false">IF(A64&gt;G$15,0,IF(S$18=1,ROUND(V$20*S64/T64,0.1),0))</f>
        <v>0</v>
      </c>
      <c r="W64" s="856" t="n">
        <f aca="false">IF(G64=0,0,W$20)</f>
        <v>0</v>
      </c>
      <c r="AR64" s="864" t="n">
        <v>35800</v>
      </c>
      <c r="AS64" s="856" t="n">
        <v>525</v>
      </c>
      <c r="AT64" s="856" t="n">
        <v>140</v>
      </c>
      <c r="AU64" s="856" t="n">
        <v>350</v>
      </c>
      <c r="AV64" s="865" t="n">
        <v>75150</v>
      </c>
      <c r="AW64" s="866" t="n">
        <v>1000</v>
      </c>
      <c r="AX64" s="856" t="n">
        <v>500</v>
      </c>
      <c r="AY64" s="856" t="n">
        <v>700</v>
      </c>
      <c r="BA64" s="856" t="n">
        <v>23</v>
      </c>
      <c r="BB64" s="862" t="s">
        <v>884</v>
      </c>
      <c r="CI64" s="867"/>
    </row>
    <row r="65" customFormat="false" ht="19.5" hidden="false" customHeight="true" outlineLevel="0" collapsed="false">
      <c r="AD65" s="874"/>
      <c r="AE65" s="874"/>
      <c r="AF65" s="874"/>
      <c r="AG65" s="874"/>
      <c r="AH65" s="874"/>
      <c r="AI65" s="874"/>
      <c r="AJ65" s="874"/>
      <c r="AK65" s="874"/>
      <c r="AL65" s="874"/>
      <c r="AM65" s="874"/>
      <c r="AN65" s="874"/>
      <c r="AR65" s="864" t="n">
        <v>36700</v>
      </c>
      <c r="AS65" s="856" t="n">
        <v>525</v>
      </c>
      <c r="AT65" s="856" t="n">
        <v>140</v>
      </c>
      <c r="AU65" s="856" t="n">
        <v>350</v>
      </c>
      <c r="AV65" s="865" t="n">
        <v>77030</v>
      </c>
      <c r="AW65" s="866" t="n">
        <v>1000</v>
      </c>
      <c r="AX65" s="856" t="n">
        <v>500</v>
      </c>
      <c r="AY65" s="856" t="n">
        <v>700</v>
      </c>
      <c r="BA65" s="856" t="n">
        <v>24</v>
      </c>
      <c r="BB65" s="862" t="s">
        <v>885</v>
      </c>
      <c r="CI65" s="867"/>
    </row>
    <row r="66" customFormat="false" ht="19.5" hidden="false" customHeight="true" outlineLevel="0" collapsed="false">
      <c r="AD66" s="874"/>
      <c r="AE66" s="874"/>
      <c r="AF66" s="874"/>
      <c r="AG66" s="874"/>
      <c r="AH66" s="874"/>
      <c r="AI66" s="874"/>
      <c r="AJ66" s="874"/>
      <c r="AK66" s="874"/>
      <c r="AL66" s="874"/>
      <c r="AM66" s="874"/>
      <c r="AN66" s="874"/>
      <c r="AR66" s="864" t="n">
        <v>37600</v>
      </c>
      <c r="AS66" s="856" t="n">
        <v>525</v>
      </c>
      <c r="AT66" s="856" t="n">
        <v>140</v>
      </c>
      <c r="AU66" s="856" t="n">
        <v>350</v>
      </c>
      <c r="AV66" s="865" t="n">
        <v>78910</v>
      </c>
      <c r="AW66" s="866" t="n">
        <v>1000</v>
      </c>
      <c r="AX66" s="856" t="n">
        <v>500</v>
      </c>
      <c r="AY66" s="856" t="n">
        <v>700</v>
      </c>
      <c r="BA66" s="856" t="n">
        <v>25</v>
      </c>
      <c r="BB66" s="862" t="s">
        <v>886</v>
      </c>
      <c r="CI66" s="867"/>
    </row>
    <row r="67" customFormat="false" ht="19.5" hidden="false" customHeight="true" outlineLevel="0" collapsed="false">
      <c r="AD67" s="874"/>
      <c r="AE67" s="874"/>
      <c r="AF67" s="874"/>
      <c r="AG67" s="874"/>
      <c r="AH67" s="874"/>
      <c r="AI67" s="874"/>
      <c r="AJ67" s="874"/>
      <c r="AK67" s="874"/>
      <c r="AL67" s="874"/>
      <c r="AM67" s="874"/>
      <c r="AN67" s="874"/>
      <c r="AR67" s="864" t="n">
        <v>38570</v>
      </c>
      <c r="AS67" s="856" t="n">
        <v>525</v>
      </c>
      <c r="AT67" s="856" t="n">
        <v>140</v>
      </c>
      <c r="AU67" s="856" t="n">
        <v>350</v>
      </c>
      <c r="AV67" s="865" t="n">
        <v>80930</v>
      </c>
      <c r="AW67" s="866" t="n">
        <v>1000</v>
      </c>
      <c r="AX67" s="856" t="n">
        <v>500</v>
      </c>
      <c r="AY67" s="856" t="n">
        <v>700</v>
      </c>
      <c r="BA67" s="856" t="n">
        <v>26</v>
      </c>
      <c r="BB67" s="862" t="s">
        <v>887</v>
      </c>
      <c r="CI67" s="867"/>
    </row>
    <row r="68" customFormat="false" ht="19.5" hidden="false" customHeight="true" outlineLevel="0" collapsed="false">
      <c r="AD68" s="874"/>
      <c r="AE68" s="874"/>
      <c r="AF68" s="874"/>
      <c r="AG68" s="874"/>
      <c r="AH68" s="874"/>
      <c r="AI68" s="874"/>
      <c r="AJ68" s="874"/>
      <c r="AK68" s="874"/>
      <c r="AL68" s="874"/>
      <c r="AM68" s="874"/>
      <c r="AN68" s="874"/>
      <c r="AR68" s="864" t="n">
        <v>39540</v>
      </c>
      <c r="AS68" s="856" t="n">
        <v>525</v>
      </c>
      <c r="AT68" s="856" t="n">
        <v>140</v>
      </c>
      <c r="AU68" s="856" t="n">
        <v>350</v>
      </c>
      <c r="AV68" s="865" t="n">
        <v>82950</v>
      </c>
      <c r="AW68" s="866" t="n">
        <v>1000</v>
      </c>
      <c r="AX68" s="856" t="n">
        <v>500</v>
      </c>
      <c r="AY68" s="856" t="n">
        <v>700</v>
      </c>
      <c r="BA68" s="856" t="n">
        <v>27</v>
      </c>
      <c r="BB68" s="862" t="s">
        <v>888</v>
      </c>
      <c r="CI68" s="867"/>
    </row>
    <row r="69" customFormat="false" ht="19.5" hidden="false" customHeight="true" outlineLevel="0" collapsed="false">
      <c r="AD69" s="874"/>
      <c r="AE69" s="874"/>
      <c r="AF69" s="874"/>
      <c r="AG69" s="874"/>
      <c r="AH69" s="874"/>
      <c r="AI69" s="874"/>
      <c r="AJ69" s="874"/>
      <c r="AK69" s="874"/>
      <c r="AL69" s="874"/>
      <c r="AM69" s="874"/>
      <c r="AN69" s="874"/>
      <c r="AO69" s="217"/>
      <c r="AR69" s="864" t="n">
        <v>40510</v>
      </c>
      <c r="AS69" s="856" t="n">
        <v>525</v>
      </c>
      <c r="AT69" s="856" t="n">
        <v>140</v>
      </c>
      <c r="AU69" s="856" t="n">
        <v>350</v>
      </c>
      <c r="AV69" s="865" t="n">
        <v>84970</v>
      </c>
      <c r="AW69" s="866" t="n">
        <v>1000</v>
      </c>
      <c r="AX69" s="856" t="n">
        <v>500</v>
      </c>
      <c r="AY69" s="856" t="n">
        <v>700</v>
      </c>
      <c r="BA69" s="856" t="n">
        <v>28</v>
      </c>
      <c r="BB69" s="862" t="s">
        <v>889</v>
      </c>
      <c r="CI69" s="867"/>
    </row>
    <row r="70" customFormat="false" ht="19.5" hidden="false" customHeight="true" outlineLevel="0" collapsed="false">
      <c r="AD70" s="874"/>
      <c r="AE70" s="874"/>
      <c r="AF70" s="874"/>
      <c r="AG70" s="874"/>
      <c r="AH70" s="874"/>
      <c r="AI70" s="874"/>
      <c r="AJ70" s="874"/>
      <c r="AK70" s="874"/>
      <c r="AL70" s="874"/>
      <c r="AM70" s="874"/>
      <c r="AN70" s="874"/>
      <c r="AO70" s="217"/>
      <c r="AR70" s="864" t="n">
        <v>41550</v>
      </c>
      <c r="AS70" s="856" t="n">
        <v>525</v>
      </c>
      <c r="AT70" s="856" t="n">
        <v>140</v>
      </c>
      <c r="AU70" s="856" t="n">
        <v>350</v>
      </c>
      <c r="AV70" s="865" t="n">
        <v>87130</v>
      </c>
      <c r="AW70" s="866" t="n">
        <v>1000</v>
      </c>
      <c r="AX70" s="856" t="n">
        <v>500</v>
      </c>
      <c r="AY70" s="856" t="n">
        <v>700</v>
      </c>
      <c r="BA70" s="856" t="n">
        <v>29</v>
      </c>
      <c r="BB70" s="862" t="s">
        <v>890</v>
      </c>
      <c r="CI70" s="867"/>
    </row>
    <row r="71" customFormat="false" ht="19.5" hidden="false" customHeight="true" outlineLevel="0" collapsed="false">
      <c r="AD71" s="874"/>
      <c r="AE71" s="874"/>
      <c r="AF71" s="874"/>
      <c r="AG71" s="874"/>
      <c r="AH71" s="874"/>
      <c r="AI71" s="874"/>
      <c r="AJ71" s="874"/>
      <c r="AK71" s="874"/>
      <c r="AL71" s="874"/>
      <c r="AM71" s="874"/>
      <c r="AN71" s="874"/>
      <c r="AO71" s="217"/>
      <c r="AP71" s="874"/>
      <c r="AR71" s="856" t="n">
        <v>42590</v>
      </c>
      <c r="AS71" s="856" t="n">
        <v>525</v>
      </c>
      <c r="AT71" s="856" t="n">
        <v>140</v>
      </c>
      <c r="AU71" s="856" t="n">
        <v>350</v>
      </c>
      <c r="AV71" s="857" t="n">
        <v>89290</v>
      </c>
      <c r="AW71" s="866" t="n">
        <v>1000</v>
      </c>
      <c r="AX71" s="856" t="n">
        <v>500</v>
      </c>
      <c r="AY71" s="856" t="n">
        <v>700</v>
      </c>
      <c r="BA71" s="856" t="n">
        <v>30</v>
      </c>
      <c r="BB71" s="862" t="s">
        <v>891</v>
      </c>
      <c r="CI71" s="867"/>
    </row>
    <row r="72" customFormat="false" ht="19.5" hidden="false" customHeight="true" outlineLevel="0" collapsed="false">
      <c r="AD72" s="874"/>
      <c r="AE72" s="874"/>
      <c r="AF72" s="874"/>
      <c r="AG72" s="874"/>
      <c r="AH72" s="874"/>
      <c r="AI72" s="874"/>
      <c r="AJ72" s="874"/>
      <c r="AK72" s="874"/>
      <c r="AL72" s="874"/>
      <c r="AM72" s="874"/>
      <c r="AN72" s="874"/>
      <c r="AO72" s="217"/>
      <c r="AP72" s="875"/>
      <c r="AR72" s="856" t="n">
        <v>43630</v>
      </c>
      <c r="AS72" s="856" t="n">
        <v>525</v>
      </c>
      <c r="AT72" s="856" t="n">
        <v>140</v>
      </c>
      <c r="AU72" s="856" t="n">
        <v>350</v>
      </c>
      <c r="AV72" s="857" t="n">
        <v>91450</v>
      </c>
      <c r="AW72" s="866" t="n">
        <v>1000</v>
      </c>
      <c r="AX72" s="856" t="n">
        <v>500</v>
      </c>
      <c r="AY72" s="856" t="n">
        <v>700</v>
      </c>
      <c r="BA72" s="856" t="n">
        <v>31</v>
      </c>
      <c r="BB72" s="862" t="s">
        <v>892</v>
      </c>
      <c r="CI72" s="867"/>
    </row>
    <row r="73" s="874" customFormat="true" ht="19.5" hidden="false" customHeight="true" outlineLevel="0" collapsed="false">
      <c r="A73" s="856"/>
      <c r="B73" s="856"/>
      <c r="C73" s="856"/>
      <c r="D73" s="856"/>
      <c r="E73" s="856"/>
      <c r="F73" s="856"/>
      <c r="G73" s="856"/>
      <c r="H73" s="856"/>
      <c r="I73" s="856"/>
      <c r="J73" s="856"/>
      <c r="K73" s="856"/>
      <c r="L73" s="856"/>
      <c r="M73" s="856"/>
      <c r="N73" s="856"/>
      <c r="O73" s="856"/>
      <c r="P73" s="856"/>
      <c r="Q73" s="856"/>
      <c r="R73" s="856"/>
      <c r="S73" s="856"/>
      <c r="T73" s="856"/>
      <c r="U73" s="856"/>
      <c r="V73" s="856"/>
      <c r="W73" s="856"/>
      <c r="X73" s="856"/>
      <c r="Y73" s="856"/>
      <c r="Z73" s="856"/>
      <c r="AA73" s="856"/>
      <c r="AB73" s="856"/>
      <c r="AC73" s="856"/>
      <c r="AO73" s="217"/>
      <c r="AP73" s="875"/>
      <c r="AR73" s="864" t="n">
        <v>44740</v>
      </c>
      <c r="AS73" s="856" t="n">
        <v>525</v>
      </c>
      <c r="AT73" s="856" t="n">
        <v>140</v>
      </c>
      <c r="AU73" s="856" t="n">
        <v>350</v>
      </c>
      <c r="AV73" s="865" t="n">
        <v>93780</v>
      </c>
      <c r="AW73" s="866" t="n">
        <v>1000</v>
      </c>
      <c r="AX73" s="856" t="n">
        <v>500</v>
      </c>
      <c r="AY73" s="856" t="n">
        <v>700</v>
      </c>
      <c r="BA73" s="864" t="n">
        <v>32</v>
      </c>
      <c r="BB73" s="862" t="s">
        <v>893</v>
      </c>
      <c r="CI73" s="867"/>
      <c r="CJ73" s="856"/>
    </row>
    <row r="74" s="875" customFormat="true" ht="19.5" hidden="false" customHeight="true" outlineLevel="0" collapsed="false">
      <c r="A74" s="856"/>
      <c r="B74" s="856"/>
      <c r="C74" s="856"/>
      <c r="D74" s="856"/>
      <c r="E74" s="856"/>
      <c r="F74" s="856"/>
      <c r="G74" s="856"/>
      <c r="H74" s="856"/>
      <c r="I74" s="856"/>
      <c r="J74" s="856"/>
      <c r="K74" s="856"/>
      <c r="L74" s="856"/>
      <c r="M74" s="856"/>
      <c r="N74" s="856"/>
      <c r="O74" s="856"/>
      <c r="P74" s="856"/>
      <c r="Q74" s="856"/>
      <c r="R74" s="856"/>
      <c r="S74" s="856"/>
      <c r="T74" s="856"/>
      <c r="U74" s="856"/>
      <c r="V74" s="856"/>
      <c r="W74" s="856"/>
      <c r="X74" s="856"/>
      <c r="Y74" s="856"/>
      <c r="Z74" s="856"/>
      <c r="AA74" s="856"/>
      <c r="AB74" s="856"/>
      <c r="AC74" s="856"/>
      <c r="AD74" s="874"/>
      <c r="AE74" s="874"/>
      <c r="AF74" s="874"/>
      <c r="AG74" s="874"/>
      <c r="AH74" s="874"/>
      <c r="AI74" s="874"/>
      <c r="AJ74" s="874"/>
      <c r="AK74" s="874"/>
      <c r="AL74" s="874"/>
      <c r="AM74" s="874"/>
      <c r="AN74" s="874"/>
      <c r="AO74" s="217"/>
      <c r="AR74" s="864" t="n">
        <v>45850</v>
      </c>
      <c r="AS74" s="856" t="n">
        <v>525</v>
      </c>
      <c r="AT74" s="856" t="n">
        <v>140</v>
      </c>
      <c r="AU74" s="856" t="n">
        <v>350</v>
      </c>
      <c r="AV74" s="865" t="n">
        <v>96110</v>
      </c>
      <c r="AW74" s="866" t="n">
        <v>1000</v>
      </c>
      <c r="AX74" s="856" t="n">
        <v>500</v>
      </c>
      <c r="AY74" s="856" t="n">
        <v>700</v>
      </c>
      <c r="BA74" s="876" t="n">
        <v>33</v>
      </c>
      <c r="BB74" s="862" t="s">
        <v>894</v>
      </c>
      <c r="CI74" s="867"/>
      <c r="CJ74" s="856"/>
    </row>
    <row r="75" s="875" customFormat="true" ht="19.5" hidden="false" customHeight="true" outlineLevel="0" collapsed="false">
      <c r="A75" s="856"/>
      <c r="B75" s="856"/>
      <c r="C75" s="856"/>
      <c r="D75" s="856"/>
      <c r="E75" s="856"/>
      <c r="F75" s="856"/>
      <c r="G75" s="856"/>
      <c r="H75" s="856"/>
      <c r="I75" s="856"/>
      <c r="J75" s="856"/>
      <c r="K75" s="856"/>
      <c r="L75" s="856"/>
      <c r="M75" s="856"/>
      <c r="N75" s="856"/>
      <c r="O75" s="856"/>
      <c r="P75" s="856"/>
      <c r="Q75" s="856"/>
      <c r="R75" s="856"/>
      <c r="S75" s="856"/>
      <c r="T75" s="856"/>
      <c r="U75" s="856"/>
      <c r="V75" s="856"/>
      <c r="W75" s="856"/>
      <c r="X75" s="856"/>
      <c r="Y75" s="856"/>
      <c r="Z75" s="856"/>
      <c r="AA75" s="856"/>
      <c r="AB75" s="856"/>
      <c r="AC75" s="856"/>
      <c r="AD75" s="874"/>
      <c r="AE75" s="874"/>
      <c r="AF75" s="874"/>
      <c r="AG75" s="874"/>
      <c r="AH75" s="874"/>
      <c r="AI75" s="874"/>
      <c r="AJ75" s="874"/>
      <c r="AK75" s="874"/>
      <c r="AL75" s="874"/>
      <c r="AM75" s="874"/>
      <c r="AN75" s="874"/>
      <c r="AO75" s="217"/>
      <c r="AR75" s="864" t="n">
        <v>46960</v>
      </c>
      <c r="AS75" s="856" t="n">
        <v>525</v>
      </c>
      <c r="AT75" s="856" t="n">
        <v>140</v>
      </c>
      <c r="AU75" s="856" t="n">
        <v>350</v>
      </c>
      <c r="AV75" s="865" t="n">
        <v>98440</v>
      </c>
      <c r="AW75" s="866" t="n">
        <v>1000</v>
      </c>
      <c r="AX75" s="856" t="n">
        <v>500</v>
      </c>
      <c r="AY75" s="856" t="n">
        <v>700</v>
      </c>
      <c r="BA75" s="876" t="n">
        <v>34</v>
      </c>
      <c r="BB75" s="862" t="s">
        <v>895</v>
      </c>
      <c r="CI75" s="867"/>
      <c r="CJ75" s="856"/>
    </row>
    <row r="76" s="875" customFormat="true" ht="19.5" hidden="false" customHeight="true" outlineLevel="0" collapsed="false">
      <c r="A76" s="856"/>
      <c r="B76" s="856"/>
      <c r="C76" s="856"/>
      <c r="D76" s="856"/>
      <c r="E76" s="856"/>
      <c r="F76" s="856"/>
      <c r="G76" s="856"/>
      <c r="H76" s="856"/>
      <c r="I76" s="856"/>
      <c r="J76" s="856"/>
      <c r="K76" s="856"/>
      <c r="L76" s="856"/>
      <c r="M76" s="856"/>
      <c r="N76" s="856"/>
      <c r="O76" s="856"/>
      <c r="P76" s="856"/>
      <c r="Q76" s="856"/>
      <c r="R76" s="856"/>
      <c r="S76" s="856"/>
      <c r="T76" s="856"/>
      <c r="U76" s="856"/>
      <c r="V76" s="856"/>
      <c r="W76" s="856"/>
      <c r="X76" s="856"/>
      <c r="Y76" s="856"/>
      <c r="Z76" s="856"/>
      <c r="AA76" s="856"/>
      <c r="AB76" s="856"/>
      <c r="AC76" s="856"/>
      <c r="AD76" s="874"/>
      <c r="AE76" s="874"/>
      <c r="AF76" s="874"/>
      <c r="AG76" s="874"/>
      <c r="AH76" s="874"/>
      <c r="AI76" s="874"/>
      <c r="AJ76" s="874"/>
      <c r="AK76" s="874"/>
      <c r="AL76" s="874"/>
      <c r="AM76" s="874"/>
      <c r="AN76" s="874"/>
      <c r="AO76" s="217"/>
      <c r="AR76" s="864" t="n">
        <v>48160</v>
      </c>
      <c r="AS76" s="856" t="n">
        <v>525</v>
      </c>
      <c r="AT76" s="856" t="n">
        <v>140</v>
      </c>
      <c r="AU76" s="856" t="n">
        <v>350</v>
      </c>
      <c r="AV76" s="865" t="n">
        <v>100770</v>
      </c>
      <c r="AW76" s="866" t="n">
        <v>1000</v>
      </c>
      <c r="AX76" s="856" t="n">
        <v>500</v>
      </c>
      <c r="AY76" s="856" t="n">
        <v>700</v>
      </c>
      <c r="BA76" s="876" t="n">
        <v>35</v>
      </c>
      <c r="BB76" s="862" t="s">
        <v>896</v>
      </c>
      <c r="CI76" s="867"/>
      <c r="CJ76" s="856"/>
    </row>
    <row r="77" s="875" customFormat="true" ht="19.5" hidden="false" customHeight="true" outlineLevel="0" collapsed="false">
      <c r="A77" s="856"/>
      <c r="B77" s="856"/>
      <c r="C77" s="856"/>
      <c r="D77" s="856"/>
      <c r="E77" s="856"/>
      <c r="F77" s="856"/>
      <c r="G77" s="856"/>
      <c r="H77" s="856"/>
      <c r="I77" s="856"/>
      <c r="J77" s="856"/>
      <c r="K77" s="856"/>
      <c r="L77" s="856"/>
      <c r="M77" s="856"/>
      <c r="N77" s="856"/>
      <c r="O77" s="856"/>
      <c r="P77" s="856"/>
      <c r="Q77" s="856"/>
      <c r="R77" s="856"/>
      <c r="S77" s="856"/>
      <c r="T77" s="856"/>
      <c r="U77" s="856"/>
      <c r="V77" s="856"/>
      <c r="W77" s="856"/>
      <c r="X77" s="856"/>
      <c r="Y77" s="856"/>
      <c r="Z77" s="856"/>
      <c r="AA77" s="856"/>
      <c r="AB77" s="856"/>
      <c r="AC77" s="856"/>
      <c r="AD77" s="874"/>
      <c r="AE77" s="874"/>
      <c r="AF77" s="874"/>
      <c r="AG77" s="874"/>
      <c r="AH77" s="874"/>
      <c r="AI77" s="874"/>
      <c r="AJ77" s="874"/>
      <c r="AK77" s="874"/>
      <c r="AL77" s="874"/>
      <c r="AM77" s="874"/>
      <c r="AN77" s="874"/>
      <c r="AO77" s="217"/>
      <c r="AR77" s="864" t="n">
        <v>49360</v>
      </c>
      <c r="AS77" s="856" t="n">
        <v>525</v>
      </c>
      <c r="AT77" s="856" t="n">
        <v>140</v>
      </c>
      <c r="AU77" s="856" t="n">
        <v>350</v>
      </c>
      <c r="AV77" s="865" t="n">
        <v>103290</v>
      </c>
      <c r="AW77" s="866" t="n">
        <v>1000</v>
      </c>
      <c r="AX77" s="856" t="n">
        <v>500</v>
      </c>
      <c r="AY77" s="856" t="n">
        <v>700</v>
      </c>
      <c r="BA77" s="876" t="n">
        <v>36</v>
      </c>
      <c r="BB77" s="862" t="s">
        <v>897</v>
      </c>
      <c r="CI77" s="867"/>
      <c r="CJ77" s="856"/>
    </row>
    <row r="78" s="875" customFormat="true" ht="19.5" hidden="false" customHeight="true" outlineLevel="0" collapsed="false">
      <c r="A78" s="856"/>
      <c r="B78" s="856"/>
      <c r="C78" s="856"/>
      <c r="D78" s="856"/>
      <c r="E78" s="856"/>
      <c r="F78" s="856"/>
      <c r="G78" s="856"/>
      <c r="H78" s="856"/>
      <c r="I78" s="856"/>
      <c r="J78" s="856"/>
      <c r="K78" s="856"/>
      <c r="L78" s="856"/>
      <c r="M78" s="856"/>
      <c r="N78" s="856"/>
      <c r="O78" s="856"/>
      <c r="P78" s="856"/>
      <c r="Q78" s="856"/>
      <c r="R78" s="856"/>
      <c r="S78" s="856"/>
      <c r="T78" s="856"/>
      <c r="U78" s="856"/>
      <c r="V78" s="856"/>
      <c r="W78" s="856"/>
      <c r="X78" s="856"/>
      <c r="Y78" s="856"/>
      <c r="Z78" s="856"/>
      <c r="AA78" s="856"/>
      <c r="AB78" s="856"/>
      <c r="AC78" s="856"/>
      <c r="AD78" s="874"/>
      <c r="AE78" s="874"/>
      <c r="AF78" s="874"/>
      <c r="AG78" s="874"/>
      <c r="AH78" s="874"/>
      <c r="AI78" s="874"/>
      <c r="AJ78" s="874"/>
      <c r="AK78" s="874"/>
      <c r="AL78" s="874"/>
      <c r="AM78" s="874"/>
      <c r="AN78" s="874"/>
      <c r="AO78" s="217"/>
      <c r="AR78" s="864" t="n">
        <v>50560</v>
      </c>
      <c r="AS78" s="856" t="n">
        <v>525</v>
      </c>
      <c r="AT78" s="856" t="n">
        <v>140</v>
      </c>
      <c r="AU78" s="856" t="n">
        <v>350</v>
      </c>
      <c r="AV78" s="865" t="n">
        <v>105810</v>
      </c>
      <c r="AW78" s="866" t="n">
        <v>1000</v>
      </c>
      <c r="AX78" s="856" t="n">
        <v>500</v>
      </c>
      <c r="AY78" s="856" t="n">
        <v>700</v>
      </c>
      <c r="BA78" s="876" t="n">
        <v>37</v>
      </c>
      <c r="BB78" s="862" t="s">
        <v>898</v>
      </c>
      <c r="CI78" s="867"/>
      <c r="CJ78" s="856"/>
    </row>
    <row r="79" s="875" customFormat="true" ht="19.5" hidden="false" customHeight="true" outlineLevel="0" collapsed="false">
      <c r="A79" s="856"/>
      <c r="B79" s="856"/>
      <c r="C79" s="856"/>
      <c r="D79" s="856"/>
      <c r="E79" s="856"/>
      <c r="F79" s="856"/>
      <c r="G79" s="856"/>
      <c r="H79" s="856"/>
      <c r="I79" s="856"/>
      <c r="J79" s="856"/>
      <c r="K79" s="856"/>
      <c r="L79" s="856"/>
      <c r="M79" s="856"/>
      <c r="N79" s="856"/>
      <c r="O79" s="856"/>
      <c r="P79" s="856"/>
      <c r="Q79" s="856"/>
      <c r="R79" s="856"/>
      <c r="S79" s="856"/>
      <c r="T79" s="856"/>
      <c r="U79" s="856"/>
      <c r="V79" s="856"/>
      <c r="W79" s="856"/>
      <c r="X79" s="856"/>
      <c r="Y79" s="856"/>
      <c r="Z79" s="856"/>
      <c r="AA79" s="856"/>
      <c r="AB79" s="856"/>
      <c r="AC79" s="856"/>
      <c r="AD79" s="874"/>
      <c r="AE79" s="874"/>
      <c r="AF79" s="874"/>
      <c r="AG79" s="874"/>
      <c r="AH79" s="874"/>
      <c r="AI79" s="874"/>
      <c r="AJ79" s="874"/>
      <c r="AK79" s="874"/>
      <c r="AL79" s="874"/>
      <c r="AM79" s="874"/>
      <c r="AN79" s="874"/>
      <c r="AO79" s="3"/>
      <c r="AR79" s="864" t="n">
        <v>51760</v>
      </c>
      <c r="AS79" s="856" t="n">
        <v>525</v>
      </c>
      <c r="AT79" s="856" t="n">
        <v>140</v>
      </c>
      <c r="AU79" s="856" t="n">
        <v>350</v>
      </c>
      <c r="AV79" s="865" t="n">
        <v>108330</v>
      </c>
      <c r="AW79" s="866" t="n">
        <v>1000</v>
      </c>
      <c r="AX79" s="856" t="n">
        <v>500</v>
      </c>
      <c r="AY79" s="856" t="n">
        <v>700</v>
      </c>
      <c r="BA79" s="876" t="n">
        <v>38</v>
      </c>
      <c r="BB79" s="862" t="s">
        <v>899</v>
      </c>
      <c r="CI79" s="867"/>
      <c r="CJ79" s="856"/>
    </row>
    <row r="80" s="875" customFormat="true" ht="19.5" hidden="false" customHeight="true" outlineLevel="0" collapsed="false">
      <c r="A80" s="856"/>
      <c r="B80" s="856"/>
      <c r="C80" s="856"/>
      <c r="D80" s="856"/>
      <c r="E80" s="856"/>
      <c r="F80" s="856"/>
      <c r="G80" s="856"/>
      <c r="H80" s="856"/>
      <c r="I80" s="856"/>
      <c r="J80" s="856"/>
      <c r="K80" s="856"/>
      <c r="L80" s="856"/>
      <c r="M80" s="856"/>
      <c r="N80" s="856"/>
      <c r="O80" s="856"/>
      <c r="P80" s="856"/>
      <c r="Q80" s="856"/>
      <c r="R80" s="856"/>
      <c r="S80" s="856"/>
      <c r="T80" s="856"/>
      <c r="U80" s="856"/>
      <c r="V80" s="856"/>
      <c r="W80" s="856"/>
      <c r="X80" s="856"/>
      <c r="Y80" s="856"/>
      <c r="Z80" s="856"/>
      <c r="AA80" s="856"/>
      <c r="AB80" s="856"/>
      <c r="AC80" s="856"/>
      <c r="AD80" s="874"/>
      <c r="AE80" s="874"/>
      <c r="AF80" s="874"/>
      <c r="AG80" s="874"/>
      <c r="AH80" s="874"/>
      <c r="AI80" s="874"/>
      <c r="AJ80" s="874"/>
      <c r="AK80" s="874"/>
      <c r="AL80" s="874"/>
      <c r="AM80" s="874"/>
      <c r="AN80" s="874"/>
      <c r="AO80" s="3"/>
      <c r="AR80" s="864" t="n">
        <v>53060</v>
      </c>
      <c r="AS80" s="856" t="n">
        <v>525</v>
      </c>
      <c r="AT80" s="856" t="n">
        <v>140</v>
      </c>
      <c r="AU80" s="856" t="n">
        <v>350</v>
      </c>
      <c r="AV80" s="865" t="n">
        <v>110850</v>
      </c>
      <c r="AW80" s="866" t="n">
        <v>1000</v>
      </c>
      <c r="AX80" s="856" t="n">
        <v>500</v>
      </c>
      <c r="AY80" s="856" t="n">
        <v>700</v>
      </c>
      <c r="BA80" s="876" t="n">
        <v>39</v>
      </c>
      <c r="BB80" s="862" t="s">
        <v>900</v>
      </c>
      <c r="CI80" s="867"/>
      <c r="CJ80" s="856"/>
    </row>
    <row r="81" s="875" customFormat="true" ht="19.5" hidden="false" customHeight="true" outlineLevel="0" collapsed="false">
      <c r="A81" s="856"/>
      <c r="B81" s="856"/>
      <c r="C81" s="856"/>
      <c r="D81" s="856"/>
      <c r="E81" s="856"/>
      <c r="F81" s="856"/>
      <c r="G81" s="856"/>
      <c r="H81" s="856"/>
      <c r="I81" s="856"/>
      <c r="J81" s="856"/>
      <c r="K81" s="856"/>
      <c r="L81" s="856"/>
      <c r="M81" s="856"/>
      <c r="N81" s="856"/>
      <c r="O81" s="856"/>
      <c r="P81" s="856"/>
      <c r="Q81" s="856"/>
      <c r="R81" s="856"/>
      <c r="S81" s="856"/>
      <c r="T81" s="856"/>
      <c r="U81" s="856"/>
      <c r="V81" s="856"/>
      <c r="W81" s="856"/>
      <c r="X81" s="856"/>
      <c r="Y81" s="856"/>
      <c r="Z81" s="856"/>
      <c r="AA81" s="856"/>
      <c r="AB81" s="856"/>
      <c r="AC81" s="856"/>
      <c r="AD81" s="874"/>
      <c r="AE81" s="874"/>
      <c r="AF81" s="874"/>
      <c r="AG81" s="874"/>
      <c r="AH81" s="874"/>
      <c r="AI81" s="874"/>
      <c r="AJ81" s="874"/>
      <c r="AK81" s="874"/>
      <c r="AL81" s="874"/>
      <c r="AM81" s="874"/>
      <c r="AN81" s="874"/>
      <c r="AO81" s="3"/>
      <c r="AR81" s="864" t="n">
        <v>54360</v>
      </c>
      <c r="AS81" s="856" t="n">
        <v>525</v>
      </c>
      <c r="AT81" s="856" t="n">
        <v>140</v>
      </c>
      <c r="AU81" s="856" t="n">
        <v>350</v>
      </c>
      <c r="AV81" s="865" t="n">
        <v>113370</v>
      </c>
      <c r="AW81" s="866" t="n">
        <v>1000</v>
      </c>
      <c r="AX81" s="856" t="n">
        <v>500</v>
      </c>
      <c r="AY81" s="856" t="n">
        <v>700</v>
      </c>
      <c r="BA81" s="876" t="n">
        <v>40</v>
      </c>
      <c r="BB81" s="862" t="s">
        <v>901</v>
      </c>
      <c r="CI81" s="867"/>
      <c r="CJ81" s="856"/>
    </row>
    <row r="82" s="875" customFormat="true" ht="19.5" hidden="false" customHeight="true" outlineLevel="0" collapsed="false">
      <c r="A82" s="856"/>
      <c r="B82" s="856"/>
      <c r="C82" s="856"/>
      <c r="D82" s="856"/>
      <c r="E82" s="856"/>
      <c r="F82" s="856"/>
      <c r="G82" s="856"/>
      <c r="H82" s="856"/>
      <c r="I82" s="856"/>
      <c r="J82" s="856"/>
      <c r="K82" s="856"/>
      <c r="L82" s="856"/>
      <c r="M82" s="856"/>
      <c r="N82" s="856"/>
      <c r="O82" s="856"/>
      <c r="P82" s="856"/>
      <c r="Q82" s="856"/>
      <c r="R82" s="856"/>
      <c r="S82" s="856"/>
      <c r="T82" s="856"/>
      <c r="U82" s="856"/>
      <c r="V82" s="856"/>
      <c r="W82" s="856"/>
      <c r="X82" s="856"/>
      <c r="Y82" s="856"/>
      <c r="Z82" s="856"/>
      <c r="AA82" s="856"/>
      <c r="AB82" s="856"/>
      <c r="AC82" s="856"/>
      <c r="AD82" s="874"/>
      <c r="AE82" s="874"/>
      <c r="AF82" s="874"/>
      <c r="AG82" s="874"/>
      <c r="AH82" s="874"/>
      <c r="AI82" s="874"/>
      <c r="AJ82" s="874"/>
      <c r="AK82" s="874"/>
      <c r="AL82" s="874"/>
      <c r="AM82" s="874"/>
      <c r="AN82" s="874"/>
      <c r="AO82" s="3"/>
      <c r="AR82" s="864" t="n">
        <v>55660</v>
      </c>
      <c r="AS82" s="856" t="n">
        <v>525</v>
      </c>
      <c r="AT82" s="856" t="n">
        <v>140</v>
      </c>
      <c r="AU82" s="856" t="n">
        <v>350</v>
      </c>
      <c r="AV82" s="877" t="n">
        <v>115890</v>
      </c>
      <c r="AW82" s="866" t="n">
        <v>1000</v>
      </c>
      <c r="AX82" s="856" t="n">
        <v>500</v>
      </c>
      <c r="AY82" s="856" t="n">
        <v>700</v>
      </c>
      <c r="BA82" s="876" t="n">
        <v>41</v>
      </c>
      <c r="BB82" s="862" t="s">
        <v>902</v>
      </c>
      <c r="CI82" s="867"/>
      <c r="CJ82" s="856"/>
    </row>
    <row r="83" s="875" customFormat="true" ht="19.5" hidden="false" customHeight="true" outlineLevel="0" collapsed="false">
      <c r="A83" s="856"/>
      <c r="B83" s="856"/>
      <c r="C83" s="856"/>
      <c r="D83" s="856"/>
      <c r="E83" s="856"/>
      <c r="F83" s="856"/>
      <c r="G83" s="856"/>
      <c r="H83" s="856"/>
      <c r="I83" s="856"/>
      <c r="J83" s="856"/>
      <c r="K83" s="856"/>
      <c r="L83" s="856"/>
      <c r="M83" s="856"/>
      <c r="N83" s="856"/>
      <c r="O83" s="856"/>
      <c r="P83" s="856"/>
      <c r="Q83" s="856"/>
      <c r="R83" s="856"/>
      <c r="S83" s="856"/>
      <c r="T83" s="856"/>
      <c r="U83" s="856"/>
      <c r="V83" s="856"/>
      <c r="W83" s="856"/>
      <c r="X83" s="856"/>
      <c r="Y83" s="856"/>
      <c r="Z83" s="856"/>
      <c r="AA83" s="856"/>
      <c r="AB83" s="856"/>
      <c r="AC83" s="856"/>
      <c r="AD83" s="874"/>
      <c r="AE83" s="874"/>
      <c r="AF83" s="874"/>
      <c r="AG83" s="874"/>
      <c r="AH83" s="874"/>
      <c r="AI83" s="874"/>
      <c r="AJ83" s="874"/>
      <c r="AK83" s="874"/>
      <c r="AL83" s="874"/>
      <c r="AM83" s="874"/>
      <c r="AN83" s="874"/>
      <c r="AR83" s="856" t="n">
        <v>56960</v>
      </c>
      <c r="AS83" s="856" t="n">
        <v>525</v>
      </c>
      <c r="AT83" s="856" t="n">
        <v>140</v>
      </c>
      <c r="AU83" s="856" t="n">
        <v>350</v>
      </c>
      <c r="AV83" s="857" t="n">
        <v>118410</v>
      </c>
      <c r="AW83" s="866" t="n">
        <v>1000</v>
      </c>
      <c r="AX83" s="856" t="n">
        <v>500</v>
      </c>
      <c r="AY83" s="856" t="n">
        <v>700</v>
      </c>
      <c r="BA83" s="876" t="n">
        <v>42</v>
      </c>
      <c r="BB83" s="862" t="s">
        <v>903</v>
      </c>
      <c r="CI83" s="3"/>
      <c r="CJ83" s="856"/>
    </row>
    <row r="84" s="875" customFormat="true" ht="19.5" hidden="false" customHeight="true" outlineLevel="0" collapsed="false">
      <c r="A84" s="856"/>
      <c r="B84" s="856"/>
      <c r="C84" s="856"/>
      <c r="D84" s="856"/>
      <c r="E84" s="856"/>
      <c r="F84" s="856"/>
      <c r="G84" s="856"/>
      <c r="H84" s="856"/>
      <c r="I84" s="856"/>
      <c r="J84" s="856"/>
      <c r="K84" s="856"/>
      <c r="L84" s="856"/>
      <c r="M84" s="856"/>
      <c r="N84" s="856"/>
      <c r="O84" s="856"/>
      <c r="P84" s="856"/>
      <c r="Q84" s="856"/>
      <c r="R84" s="856"/>
      <c r="S84" s="856"/>
      <c r="T84" s="856"/>
      <c r="U84" s="856"/>
      <c r="V84" s="856"/>
      <c r="W84" s="856"/>
      <c r="X84" s="856"/>
      <c r="Y84" s="856"/>
      <c r="Z84" s="856"/>
      <c r="AA84" s="856"/>
      <c r="AB84" s="856"/>
      <c r="AC84" s="856"/>
      <c r="AD84" s="874"/>
      <c r="AE84" s="874"/>
      <c r="AF84" s="874"/>
      <c r="AG84" s="874"/>
      <c r="AH84" s="874"/>
      <c r="AI84" s="874"/>
      <c r="AJ84" s="874"/>
      <c r="AK84" s="874"/>
      <c r="AL84" s="874"/>
      <c r="AM84" s="874"/>
      <c r="AN84" s="874"/>
      <c r="AR84" s="878" t="n">
        <v>58260</v>
      </c>
      <c r="AS84" s="856" t="n">
        <v>525</v>
      </c>
      <c r="AT84" s="856" t="n">
        <v>140</v>
      </c>
      <c r="AU84" s="856" t="n">
        <v>350</v>
      </c>
      <c r="AV84" s="857" t="n">
        <v>120930</v>
      </c>
      <c r="AW84" s="866" t="n">
        <v>1000</v>
      </c>
      <c r="AX84" s="856" t="n">
        <v>500</v>
      </c>
      <c r="AY84" s="856" t="n">
        <v>700</v>
      </c>
      <c r="AZ84" s="856"/>
      <c r="BA84" s="856"/>
      <c r="CI84" s="3"/>
      <c r="CJ84" s="856"/>
    </row>
    <row r="85" s="875" customFormat="true" ht="19.5" hidden="false" customHeight="true" outlineLevel="0" collapsed="false">
      <c r="A85" s="856"/>
      <c r="B85" s="856"/>
      <c r="C85" s="856"/>
      <c r="D85" s="856"/>
      <c r="E85" s="856"/>
      <c r="F85" s="856"/>
      <c r="G85" s="856"/>
      <c r="H85" s="856"/>
      <c r="I85" s="856"/>
      <c r="J85" s="856"/>
      <c r="K85" s="856"/>
      <c r="L85" s="856"/>
      <c r="M85" s="856"/>
      <c r="N85" s="856"/>
      <c r="O85" s="856"/>
      <c r="P85" s="856"/>
      <c r="Q85" s="856"/>
      <c r="R85" s="856"/>
      <c r="S85" s="856"/>
      <c r="T85" s="856"/>
      <c r="U85" s="856"/>
      <c r="V85" s="856"/>
      <c r="W85" s="856"/>
      <c r="X85" s="856"/>
      <c r="Y85" s="856"/>
      <c r="Z85" s="856"/>
      <c r="AA85" s="856"/>
      <c r="AB85" s="856"/>
      <c r="AC85" s="856"/>
      <c r="AD85" s="874"/>
      <c r="AE85" s="874"/>
      <c r="AF85" s="874"/>
      <c r="AG85" s="874"/>
      <c r="AH85" s="874"/>
      <c r="AI85" s="874"/>
      <c r="AJ85" s="874"/>
      <c r="AK85" s="874"/>
      <c r="AL85" s="874"/>
      <c r="AM85" s="874"/>
      <c r="AN85" s="874"/>
      <c r="AR85" s="878" t="n">
        <v>59560</v>
      </c>
      <c r="AS85" s="856" t="n">
        <v>525</v>
      </c>
      <c r="AT85" s="856" t="n">
        <v>140</v>
      </c>
      <c r="AU85" s="856" t="n">
        <v>350</v>
      </c>
      <c r="AV85" s="857" t="n">
        <v>123450</v>
      </c>
      <c r="AW85" s="866" t="n">
        <v>1000</v>
      </c>
      <c r="AX85" s="856" t="n">
        <v>500</v>
      </c>
      <c r="AY85" s="856" t="n">
        <v>700</v>
      </c>
      <c r="AZ85" s="856"/>
      <c r="BA85" s="856"/>
      <c r="CI85" s="3"/>
      <c r="CJ85" s="856"/>
    </row>
    <row r="86" s="875" customFormat="true" ht="19.5" hidden="false" customHeight="true" outlineLevel="0" collapsed="false">
      <c r="A86" s="856"/>
      <c r="B86" s="856"/>
      <c r="C86" s="856"/>
      <c r="D86" s="856"/>
      <c r="E86" s="856"/>
      <c r="F86" s="856"/>
      <c r="G86" s="856"/>
      <c r="H86" s="856"/>
      <c r="I86" s="856"/>
      <c r="J86" s="856"/>
      <c r="K86" s="856"/>
      <c r="L86" s="856"/>
      <c r="M86" s="856"/>
      <c r="N86" s="856"/>
      <c r="O86" s="856"/>
      <c r="P86" s="856"/>
      <c r="Q86" s="856"/>
      <c r="R86" s="856"/>
      <c r="S86" s="856"/>
      <c r="T86" s="856"/>
      <c r="U86" s="856"/>
      <c r="V86" s="856"/>
      <c r="W86" s="856"/>
      <c r="X86" s="856"/>
      <c r="Y86" s="856"/>
      <c r="Z86" s="856"/>
      <c r="AA86" s="856"/>
      <c r="AB86" s="856"/>
      <c r="AC86" s="856"/>
      <c r="AD86" s="874"/>
      <c r="AE86" s="874"/>
      <c r="AF86" s="874"/>
      <c r="AG86" s="874"/>
      <c r="AH86" s="874"/>
      <c r="AI86" s="874"/>
      <c r="AJ86" s="874"/>
      <c r="AK86" s="874"/>
      <c r="AL86" s="874"/>
      <c r="AM86" s="874"/>
      <c r="AN86" s="874"/>
      <c r="AR86" s="856" t="n">
        <v>0</v>
      </c>
      <c r="AS86" s="856" t="n">
        <v>0</v>
      </c>
      <c r="AT86" s="856" t="n">
        <v>0</v>
      </c>
      <c r="AU86" s="856" t="n">
        <v>0</v>
      </c>
      <c r="AV86" s="877" t="n">
        <v>125970</v>
      </c>
      <c r="AW86" s="866" t="n">
        <v>1000</v>
      </c>
      <c r="AX86" s="856" t="n">
        <v>500</v>
      </c>
      <c r="AY86" s="856" t="n">
        <v>700</v>
      </c>
      <c r="AZ86" s="856"/>
      <c r="BA86" s="856"/>
      <c r="CJ86" s="856"/>
    </row>
    <row r="87" s="875" customFormat="true" ht="19.5" hidden="false" customHeight="true" outlineLevel="0" collapsed="false">
      <c r="A87" s="856"/>
      <c r="B87" s="856"/>
      <c r="C87" s="856"/>
      <c r="D87" s="856"/>
      <c r="E87" s="856"/>
      <c r="F87" s="856"/>
      <c r="G87" s="856"/>
      <c r="H87" s="856"/>
      <c r="I87" s="856"/>
      <c r="J87" s="856"/>
      <c r="K87" s="856"/>
      <c r="L87" s="856"/>
      <c r="M87" s="856"/>
      <c r="N87" s="856"/>
      <c r="O87" s="856"/>
      <c r="P87" s="856"/>
      <c r="Q87" s="856"/>
      <c r="R87" s="856"/>
      <c r="S87" s="856"/>
      <c r="T87" s="856"/>
      <c r="U87" s="856"/>
      <c r="V87" s="856"/>
      <c r="W87" s="856"/>
      <c r="X87" s="856"/>
      <c r="Y87" s="856"/>
      <c r="Z87" s="856"/>
      <c r="AA87" s="856"/>
      <c r="AB87" s="856"/>
      <c r="AC87" s="856"/>
      <c r="AD87" s="874"/>
      <c r="AE87" s="874"/>
      <c r="AF87" s="874"/>
      <c r="AG87" s="874"/>
      <c r="AH87" s="874"/>
      <c r="AI87" s="874"/>
      <c r="AJ87" s="874"/>
      <c r="AK87" s="874"/>
      <c r="AL87" s="874"/>
      <c r="AM87" s="874"/>
      <c r="AN87" s="874"/>
      <c r="AT87" s="856"/>
      <c r="AU87" s="856"/>
      <c r="AV87" s="877"/>
      <c r="AW87" s="866" t="n">
        <v>1000</v>
      </c>
      <c r="AX87" s="856" t="n">
        <v>500</v>
      </c>
      <c r="AY87" s="856" t="n">
        <v>700</v>
      </c>
      <c r="CJ87" s="856"/>
    </row>
    <row r="88" s="875" customFormat="true" ht="19.5" hidden="false" customHeight="true" outlineLevel="0" collapsed="false">
      <c r="A88" s="856"/>
      <c r="B88" s="856"/>
      <c r="C88" s="856"/>
      <c r="D88" s="856"/>
      <c r="E88" s="856"/>
      <c r="F88" s="856"/>
      <c r="G88" s="856"/>
      <c r="H88" s="856"/>
      <c r="I88" s="856"/>
      <c r="J88" s="856"/>
      <c r="K88" s="856"/>
      <c r="L88" s="856"/>
      <c r="M88" s="856"/>
      <c r="N88" s="856"/>
      <c r="O88" s="856"/>
      <c r="P88" s="856"/>
      <c r="Q88" s="856"/>
      <c r="R88" s="856"/>
      <c r="S88" s="856"/>
      <c r="T88" s="856"/>
      <c r="U88" s="856"/>
      <c r="V88" s="856"/>
      <c r="W88" s="856"/>
      <c r="X88" s="856"/>
      <c r="Y88" s="856"/>
      <c r="Z88" s="856"/>
      <c r="AA88" s="856"/>
      <c r="AB88" s="856"/>
      <c r="AC88" s="856"/>
      <c r="AD88" s="874"/>
      <c r="AE88" s="874"/>
      <c r="AF88" s="874"/>
      <c r="AG88" s="874"/>
      <c r="AH88" s="874"/>
      <c r="AI88" s="874"/>
      <c r="AJ88" s="874"/>
      <c r="AK88" s="874"/>
      <c r="AL88" s="874"/>
      <c r="AM88" s="874"/>
      <c r="AN88" s="874"/>
      <c r="AT88" s="856"/>
      <c r="AU88" s="856"/>
      <c r="AV88" s="857" t="n">
        <v>0</v>
      </c>
      <c r="AW88" s="856" t="n">
        <v>0</v>
      </c>
      <c r="AX88" s="875" t="n">
        <v>0</v>
      </c>
      <c r="AY88" s="856" t="n">
        <v>0</v>
      </c>
      <c r="AZ88" s="856"/>
      <c r="BA88" s="856"/>
      <c r="CJ88" s="856"/>
    </row>
    <row r="89" s="875" customFormat="true" ht="19.5" hidden="false" customHeight="true" outlineLevel="0" collapsed="false">
      <c r="A89" s="856"/>
      <c r="B89" s="856"/>
      <c r="C89" s="856"/>
      <c r="D89" s="856"/>
      <c r="E89" s="856"/>
      <c r="F89" s="856"/>
      <c r="G89" s="856"/>
      <c r="H89" s="856"/>
      <c r="I89" s="856"/>
      <c r="J89" s="856"/>
      <c r="K89" s="856"/>
      <c r="L89" s="856"/>
      <c r="M89" s="856"/>
      <c r="N89" s="856"/>
      <c r="O89" s="856"/>
      <c r="P89" s="856"/>
      <c r="Q89" s="856"/>
      <c r="R89" s="856"/>
      <c r="S89" s="856"/>
      <c r="T89" s="856"/>
      <c r="U89" s="856"/>
      <c r="V89" s="856"/>
      <c r="W89" s="856"/>
      <c r="X89" s="856"/>
      <c r="Y89" s="856"/>
      <c r="Z89" s="856"/>
      <c r="AA89" s="856"/>
      <c r="AB89" s="856"/>
      <c r="AC89" s="856"/>
      <c r="AD89" s="874"/>
      <c r="AE89" s="874"/>
      <c r="AF89" s="874"/>
      <c r="AG89" s="874"/>
      <c r="AH89" s="874"/>
      <c r="AI89" s="874"/>
      <c r="AJ89" s="874"/>
      <c r="AK89" s="874"/>
      <c r="AL89" s="874"/>
      <c r="AM89" s="874"/>
      <c r="AN89" s="874"/>
      <c r="AT89" s="856"/>
      <c r="AU89" s="856"/>
      <c r="AZ89" s="856"/>
      <c r="BA89" s="856"/>
    </row>
    <row r="90" s="875" customFormat="true" ht="19.5" hidden="false" customHeight="true" outlineLevel="0" collapsed="false">
      <c r="A90" s="856"/>
      <c r="B90" s="856"/>
      <c r="C90" s="856"/>
      <c r="D90" s="856"/>
      <c r="E90" s="856"/>
      <c r="F90" s="856"/>
      <c r="G90" s="856"/>
      <c r="H90" s="856"/>
      <c r="I90" s="856"/>
      <c r="J90" s="856"/>
      <c r="K90" s="856"/>
      <c r="L90" s="856"/>
      <c r="M90" s="856"/>
      <c r="N90" s="856"/>
      <c r="O90" s="856"/>
      <c r="P90" s="856"/>
      <c r="Q90" s="856"/>
      <c r="R90" s="856"/>
      <c r="S90" s="856"/>
      <c r="T90" s="856"/>
      <c r="U90" s="856"/>
      <c r="V90" s="856"/>
      <c r="W90" s="856"/>
      <c r="X90" s="856"/>
      <c r="Y90" s="856"/>
      <c r="Z90" s="856"/>
      <c r="AA90" s="856"/>
      <c r="AB90" s="856"/>
      <c r="AC90" s="856"/>
      <c r="AD90" s="874"/>
      <c r="AE90" s="874"/>
      <c r="AF90" s="874"/>
      <c r="AG90" s="874"/>
      <c r="AH90" s="874"/>
      <c r="AI90" s="874"/>
      <c r="AJ90" s="874"/>
      <c r="AK90" s="874"/>
      <c r="AL90" s="874"/>
      <c r="AM90" s="874"/>
      <c r="AN90" s="874"/>
      <c r="AT90" s="856"/>
      <c r="AU90" s="856"/>
      <c r="AV90" s="857"/>
      <c r="AW90" s="856"/>
      <c r="AX90" s="856"/>
      <c r="AY90" s="856"/>
      <c r="AZ90" s="856"/>
      <c r="BA90" s="856"/>
    </row>
    <row r="91" s="875" customFormat="true" ht="19.5" hidden="false" customHeight="true" outlineLevel="0" collapsed="false">
      <c r="A91" s="856"/>
      <c r="B91" s="856"/>
      <c r="C91" s="856"/>
      <c r="D91" s="856"/>
      <c r="E91" s="856"/>
      <c r="F91" s="856"/>
      <c r="G91" s="856"/>
      <c r="H91" s="856"/>
      <c r="I91" s="856"/>
      <c r="J91" s="856"/>
      <c r="K91" s="856"/>
      <c r="L91" s="856"/>
      <c r="M91" s="856"/>
      <c r="N91" s="856"/>
      <c r="O91" s="856"/>
      <c r="P91" s="856"/>
      <c r="Q91" s="856"/>
      <c r="R91" s="856"/>
      <c r="S91" s="856"/>
      <c r="T91" s="856"/>
      <c r="U91" s="856"/>
      <c r="V91" s="856"/>
      <c r="W91" s="856"/>
      <c r="X91" s="856"/>
      <c r="Y91" s="856"/>
      <c r="Z91" s="856"/>
      <c r="AA91" s="856"/>
      <c r="AB91" s="856"/>
      <c r="AC91" s="856"/>
      <c r="AD91" s="874"/>
      <c r="AE91" s="874"/>
      <c r="AF91" s="874"/>
      <c r="AG91" s="874"/>
      <c r="AH91" s="874"/>
      <c r="AI91" s="874"/>
      <c r="AJ91" s="874"/>
      <c r="AK91" s="874"/>
      <c r="AL91" s="874"/>
      <c r="AM91" s="874"/>
      <c r="AN91" s="874"/>
      <c r="AO91" s="856"/>
      <c r="AP91" s="856"/>
      <c r="AR91" s="856"/>
      <c r="AS91" s="856"/>
      <c r="AT91" s="856"/>
      <c r="AU91" s="856"/>
      <c r="AV91" s="857"/>
      <c r="AW91" s="856"/>
      <c r="AX91" s="856"/>
      <c r="AY91" s="856"/>
      <c r="AZ91" s="856"/>
      <c r="BA91" s="856"/>
    </row>
    <row r="92" s="875" customFormat="true" ht="19.5" hidden="false" customHeight="true" outlineLevel="0" collapsed="false">
      <c r="A92" s="856"/>
      <c r="B92" s="856"/>
      <c r="C92" s="856"/>
      <c r="D92" s="856"/>
      <c r="E92" s="856"/>
      <c r="F92" s="856"/>
      <c r="G92" s="856"/>
      <c r="H92" s="856"/>
      <c r="I92" s="856"/>
      <c r="J92" s="856"/>
      <c r="K92" s="856"/>
      <c r="L92" s="856"/>
      <c r="M92" s="856"/>
      <c r="N92" s="856"/>
      <c r="O92" s="856"/>
      <c r="P92" s="856"/>
      <c r="Q92" s="856"/>
      <c r="R92" s="856"/>
      <c r="S92" s="856"/>
      <c r="T92" s="856"/>
      <c r="U92" s="856"/>
      <c r="V92" s="856"/>
      <c r="W92" s="856"/>
      <c r="X92" s="856"/>
      <c r="Y92" s="856"/>
      <c r="Z92" s="856"/>
      <c r="AA92" s="856"/>
      <c r="AB92" s="856"/>
      <c r="AC92" s="856"/>
      <c r="AD92" s="874"/>
      <c r="AE92" s="874"/>
      <c r="AF92" s="874"/>
      <c r="AG92" s="874"/>
      <c r="AH92" s="874"/>
      <c r="AI92" s="874"/>
      <c r="AJ92" s="874"/>
      <c r="AK92" s="874"/>
      <c r="AL92" s="874"/>
      <c r="AM92" s="874"/>
      <c r="AN92" s="874"/>
      <c r="AO92" s="856"/>
      <c r="AP92" s="856"/>
      <c r="AR92" s="856"/>
      <c r="AS92" s="856"/>
      <c r="AT92" s="856"/>
      <c r="AU92" s="856"/>
      <c r="AV92" s="857"/>
      <c r="AW92" s="856"/>
      <c r="AX92" s="856"/>
      <c r="AY92" s="856"/>
      <c r="AZ92" s="856"/>
      <c r="BA92" s="856"/>
    </row>
    <row r="93" customFormat="false" ht="19.5" hidden="false" customHeight="true" outlineLevel="0" collapsed="false">
      <c r="AD93" s="874"/>
      <c r="AE93" s="874"/>
      <c r="AF93" s="874"/>
      <c r="AG93" s="874"/>
      <c r="AH93" s="874"/>
      <c r="AI93" s="874"/>
      <c r="AJ93" s="874"/>
      <c r="AK93" s="874"/>
      <c r="AL93" s="874"/>
      <c r="AM93" s="874"/>
      <c r="AN93" s="874"/>
    </row>
    <row r="94" customFormat="false" ht="19.5" hidden="false" customHeight="true" outlineLevel="0" collapsed="false">
      <c r="AD94" s="874"/>
      <c r="AE94" s="874"/>
      <c r="AF94" s="874"/>
      <c r="AG94" s="874"/>
      <c r="AH94" s="874"/>
      <c r="AI94" s="874"/>
      <c r="AJ94" s="874"/>
      <c r="AK94" s="874"/>
      <c r="AL94" s="874"/>
      <c r="AM94" s="874"/>
      <c r="AN94" s="874"/>
    </row>
    <row r="95" customFormat="false" ht="19.5" hidden="false" customHeight="true" outlineLevel="0" collapsed="false">
      <c r="AD95" s="874"/>
      <c r="AE95" s="874"/>
      <c r="AF95" s="874"/>
      <c r="AG95" s="874"/>
      <c r="AH95" s="874"/>
      <c r="AI95" s="874"/>
      <c r="AJ95" s="874"/>
      <c r="AK95" s="874"/>
      <c r="AL95" s="874"/>
      <c r="AM95" s="874"/>
      <c r="AN95" s="874"/>
    </row>
    <row r="96" customFormat="false" ht="19.5" hidden="false" customHeight="true" outlineLevel="0" collapsed="false">
      <c r="AD96" s="874"/>
      <c r="AE96" s="874"/>
      <c r="AF96" s="874"/>
      <c r="AG96" s="874"/>
      <c r="AH96" s="874"/>
      <c r="AI96" s="874"/>
      <c r="AJ96" s="874"/>
      <c r="AK96" s="874"/>
      <c r="AL96" s="874"/>
      <c r="AM96" s="874"/>
      <c r="AN96" s="874"/>
    </row>
    <row r="97" customFormat="false" ht="19.5" hidden="false" customHeight="true" outlineLevel="0" collapsed="false">
      <c r="AD97" s="874"/>
      <c r="AE97" s="874"/>
      <c r="AF97" s="874"/>
      <c r="AG97" s="874"/>
    </row>
    <row r="101" customFormat="false" ht="19.5" hidden="false" customHeight="true" outlineLevel="0" collapsed="false">
      <c r="BB101" s="856" t="n">
        <v>0</v>
      </c>
    </row>
    <row r="202" customFormat="false" ht="19.5" hidden="false" customHeight="true" outlineLevel="0" collapsed="false">
      <c r="AR202" s="874"/>
      <c r="AS202" s="874"/>
      <c r="AT202" s="874"/>
      <c r="AU202" s="874"/>
      <c r="AV202" s="879"/>
      <c r="AW202" s="874"/>
      <c r="AX202" s="874"/>
      <c r="AY202" s="874"/>
    </row>
    <row r="203" customFormat="false" ht="19.5" hidden="false" customHeight="true" outlineLevel="0" collapsed="false">
      <c r="AR203" s="875"/>
      <c r="AS203" s="875"/>
      <c r="AT203" s="875"/>
      <c r="AU203" s="875"/>
      <c r="AV203" s="877"/>
      <c r="AW203" s="875"/>
      <c r="AX203" s="875"/>
      <c r="AY203" s="875"/>
    </row>
    <row r="204" customFormat="false" ht="19.5" hidden="false" customHeight="true" outlineLevel="0" collapsed="false">
      <c r="AR204" s="866"/>
      <c r="AS204" s="866"/>
      <c r="AT204" s="866"/>
      <c r="AU204" s="866"/>
      <c r="AV204" s="865"/>
      <c r="AW204" s="866"/>
      <c r="AX204" s="866"/>
      <c r="AY204" s="866"/>
    </row>
    <row r="205" customFormat="false" ht="19.5" hidden="false" customHeight="true" outlineLevel="0" collapsed="false">
      <c r="AR205" s="866"/>
      <c r="AS205" s="866"/>
      <c r="AT205" s="866"/>
      <c r="AU205" s="866"/>
      <c r="AV205" s="865"/>
      <c r="AW205" s="866"/>
      <c r="AX205" s="866"/>
      <c r="AY205" s="866"/>
    </row>
    <row r="206" customFormat="false" ht="19.5" hidden="false" customHeight="true" outlineLevel="0" collapsed="false">
      <c r="AR206" s="866"/>
      <c r="AS206" s="866"/>
      <c r="AT206" s="866"/>
      <c r="AU206" s="866"/>
      <c r="AV206" s="865"/>
      <c r="AW206" s="866"/>
      <c r="AX206" s="866"/>
      <c r="AY206" s="866"/>
    </row>
    <row r="207" customFormat="false" ht="19.5" hidden="false" customHeight="true" outlineLevel="0" collapsed="false">
      <c r="AR207" s="866"/>
      <c r="AS207" s="866"/>
      <c r="AT207" s="866"/>
      <c r="AU207" s="866"/>
      <c r="AV207" s="865"/>
      <c r="AW207" s="866"/>
      <c r="AX207" s="866"/>
      <c r="AY207" s="866"/>
    </row>
    <row r="208" customFormat="false" ht="19.5" hidden="false" customHeight="true" outlineLevel="0" collapsed="false">
      <c r="AR208" s="866"/>
      <c r="AS208" s="866"/>
      <c r="AT208" s="866"/>
      <c r="AU208" s="866"/>
      <c r="AV208" s="865"/>
      <c r="AW208" s="866"/>
      <c r="AX208" s="866"/>
      <c r="AY208" s="866"/>
    </row>
    <row r="209" customFormat="false" ht="19.5" hidden="false" customHeight="true" outlineLevel="0" collapsed="false">
      <c r="AR209" s="866"/>
      <c r="AS209" s="866"/>
      <c r="AT209" s="866"/>
      <c r="AU209" s="866"/>
      <c r="AV209" s="865"/>
      <c r="AW209" s="866"/>
      <c r="AX209" s="866"/>
      <c r="AY209" s="866"/>
    </row>
    <row r="210" customFormat="false" ht="19.5" hidden="false" customHeight="true" outlineLevel="0" collapsed="false">
      <c r="AR210" s="866"/>
      <c r="AS210" s="866"/>
      <c r="AT210" s="866"/>
      <c r="AU210" s="866"/>
      <c r="AV210" s="865"/>
      <c r="AW210" s="866"/>
      <c r="AX210" s="866"/>
      <c r="AY210" s="866"/>
    </row>
    <row r="211" customFormat="false" ht="19.5" hidden="false" customHeight="true" outlineLevel="0" collapsed="false">
      <c r="AR211" s="866"/>
      <c r="AS211" s="866"/>
      <c r="AT211" s="866"/>
      <c r="AU211" s="866"/>
      <c r="AV211" s="865"/>
      <c r="AW211" s="866"/>
      <c r="AX211" s="866"/>
      <c r="AY211" s="866"/>
    </row>
    <row r="212" customFormat="false" ht="19.5" hidden="false" customHeight="true" outlineLevel="0" collapsed="false">
      <c r="AR212" s="866"/>
      <c r="AS212" s="866"/>
      <c r="AT212" s="866"/>
      <c r="AU212" s="866"/>
      <c r="AV212" s="865"/>
      <c r="AW212" s="866"/>
      <c r="AX212" s="866"/>
      <c r="AY212" s="866"/>
    </row>
    <row r="213" customFormat="false" ht="19.5" hidden="false" customHeight="true" outlineLevel="0" collapsed="false">
      <c r="AR213" s="866"/>
      <c r="AS213" s="866"/>
      <c r="AT213" s="866"/>
      <c r="AU213" s="866"/>
      <c r="AV213" s="865"/>
      <c r="AW213" s="866"/>
      <c r="AX213" s="866"/>
      <c r="AY213" s="866"/>
    </row>
    <row r="214" customFormat="false" ht="19.5" hidden="false" customHeight="true" outlineLevel="0" collapsed="false">
      <c r="AR214" s="866"/>
      <c r="AS214" s="866"/>
      <c r="AT214" s="866"/>
      <c r="AU214" s="866"/>
      <c r="AV214" s="865"/>
      <c r="AW214" s="866"/>
      <c r="AX214" s="866"/>
      <c r="AY214" s="866"/>
    </row>
    <row r="215" customFormat="false" ht="19.5" hidden="false" customHeight="true" outlineLevel="0" collapsed="false">
      <c r="AR215" s="866"/>
      <c r="AS215" s="866"/>
      <c r="AT215" s="866"/>
      <c r="AU215" s="866"/>
      <c r="AV215" s="865"/>
      <c r="AW215" s="866"/>
      <c r="AX215" s="866"/>
      <c r="AY215" s="866"/>
    </row>
    <row r="216" customFormat="false" ht="19.5" hidden="false" customHeight="true" outlineLevel="0" collapsed="false">
      <c r="AR216" s="866"/>
      <c r="AS216" s="866"/>
      <c r="AT216" s="866"/>
      <c r="AU216" s="866"/>
      <c r="AV216" s="865"/>
      <c r="AW216" s="866"/>
      <c r="AX216" s="866"/>
      <c r="AY216" s="866"/>
    </row>
    <row r="217" customFormat="false" ht="19.5" hidden="false" customHeight="true" outlineLevel="0" collapsed="false">
      <c r="AR217" s="866"/>
      <c r="AS217" s="866"/>
      <c r="AT217" s="866"/>
      <c r="AU217" s="866"/>
      <c r="AV217" s="865"/>
      <c r="AW217" s="866"/>
      <c r="AX217" s="866"/>
      <c r="AY217" s="866"/>
    </row>
    <row r="218" customFormat="false" ht="19.5" hidden="false" customHeight="true" outlineLevel="0" collapsed="false">
      <c r="AR218" s="866"/>
      <c r="AS218" s="866"/>
      <c r="AT218" s="866"/>
      <c r="AU218" s="866"/>
      <c r="AV218" s="865"/>
      <c r="AW218" s="866"/>
      <c r="AX218" s="866"/>
      <c r="AY218" s="866"/>
    </row>
    <row r="219" customFormat="false" ht="19.5" hidden="false" customHeight="true" outlineLevel="0" collapsed="false">
      <c r="AR219" s="866"/>
      <c r="AS219" s="866"/>
      <c r="AT219" s="866"/>
      <c r="AU219" s="866"/>
      <c r="AV219" s="865"/>
      <c r="AW219" s="866"/>
      <c r="AX219" s="866"/>
      <c r="AY219" s="866"/>
    </row>
    <row r="220" customFormat="false" ht="19.5" hidden="false" customHeight="true" outlineLevel="0" collapsed="false">
      <c r="AR220" s="874"/>
      <c r="AS220" s="874"/>
      <c r="AT220" s="874"/>
      <c r="AU220" s="874"/>
      <c r="AV220" s="879"/>
      <c r="AW220" s="874"/>
      <c r="AX220" s="874"/>
      <c r="AY220" s="874"/>
    </row>
    <row r="221" customFormat="false" ht="19.5" hidden="false" customHeight="true" outlineLevel="0" collapsed="false">
      <c r="AR221" s="875"/>
      <c r="AS221" s="875"/>
      <c r="AT221" s="875"/>
      <c r="AU221" s="875"/>
      <c r="AV221" s="877"/>
      <c r="AW221" s="875"/>
      <c r="AX221" s="875"/>
      <c r="AY221" s="875"/>
    </row>
    <row r="222" customFormat="false" ht="19.5" hidden="false" customHeight="true" outlineLevel="0" collapsed="false">
      <c r="AO222" s="874"/>
      <c r="AP222" s="874"/>
      <c r="AR222" s="866"/>
      <c r="AS222" s="866"/>
      <c r="AT222" s="866"/>
      <c r="AU222" s="866"/>
      <c r="AV222" s="865"/>
      <c r="AW222" s="866"/>
      <c r="AX222" s="866"/>
      <c r="AY222" s="866"/>
    </row>
    <row r="223" customFormat="false" ht="19.5" hidden="false" customHeight="true" outlineLevel="0" collapsed="false">
      <c r="AO223" s="875"/>
      <c r="AP223" s="875"/>
      <c r="AR223" s="866"/>
      <c r="AS223" s="866"/>
      <c r="AT223" s="866"/>
      <c r="AU223" s="866"/>
      <c r="AV223" s="865"/>
      <c r="AW223" s="866"/>
      <c r="AX223" s="866"/>
      <c r="AY223" s="866"/>
    </row>
    <row r="224" s="874" customFormat="true" ht="19.5" hidden="false" customHeight="true" outlineLevel="0" collapsed="false">
      <c r="A224" s="856"/>
      <c r="B224" s="856"/>
      <c r="C224" s="856"/>
      <c r="D224" s="856"/>
      <c r="E224" s="856"/>
      <c r="F224" s="856"/>
      <c r="G224" s="856"/>
      <c r="H224" s="856"/>
      <c r="I224" s="856"/>
      <c r="J224" s="856"/>
      <c r="K224" s="856"/>
      <c r="L224" s="856"/>
      <c r="M224" s="856"/>
      <c r="N224" s="856"/>
      <c r="O224" s="856"/>
      <c r="P224" s="856"/>
      <c r="Q224" s="856"/>
      <c r="R224" s="856"/>
      <c r="S224" s="856"/>
      <c r="T224" s="856"/>
      <c r="U224" s="856"/>
      <c r="V224" s="856"/>
      <c r="W224" s="856"/>
      <c r="X224" s="856"/>
      <c r="Y224" s="856"/>
      <c r="Z224" s="856"/>
      <c r="AA224" s="856"/>
      <c r="AB224" s="856"/>
      <c r="AC224" s="856"/>
      <c r="AD224" s="856"/>
      <c r="AE224" s="856"/>
      <c r="AF224" s="856"/>
      <c r="AG224" s="856"/>
      <c r="AH224" s="856"/>
      <c r="AI224" s="856"/>
      <c r="AJ224" s="856"/>
      <c r="AK224" s="856"/>
      <c r="AL224" s="856"/>
      <c r="AM224" s="856"/>
      <c r="AN224" s="856"/>
      <c r="AO224" s="866"/>
      <c r="AP224" s="866"/>
      <c r="AR224" s="866"/>
      <c r="AS224" s="866"/>
      <c r="AT224" s="866"/>
      <c r="AU224" s="866"/>
      <c r="AV224" s="865"/>
      <c r="AW224" s="866"/>
      <c r="AX224" s="866"/>
      <c r="AY224" s="866"/>
    </row>
    <row r="225" s="875" customFormat="true" ht="19.5" hidden="false" customHeight="true" outlineLevel="0" collapsed="false">
      <c r="A225" s="856"/>
      <c r="B225" s="856"/>
      <c r="C225" s="856"/>
      <c r="D225" s="856"/>
      <c r="E225" s="856"/>
      <c r="F225" s="856"/>
      <c r="G225" s="856"/>
      <c r="H225" s="856"/>
      <c r="I225" s="856"/>
      <c r="J225" s="856"/>
      <c r="K225" s="856"/>
      <c r="L225" s="856"/>
      <c r="M225" s="856"/>
      <c r="N225" s="856"/>
      <c r="O225" s="856"/>
      <c r="P225" s="856"/>
      <c r="Q225" s="856"/>
      <c r="R225" s="856"/>
      <c r="S225" s="856"/>
      <c r="T225" s="856"/>
      <c r="U225" s="856"/>
      <c r="V225" s="856"/>
      <c r="W225" s="856"/>
      <c r="X225" s="856"/>
      <c r="Y225" s="856"/>
      <c r="Z225" s="856"/>
      <c r="AA225" s="856"/>
      <c r="AB225" s="856"/>
      <c r="AC225" s="856"/>
      <c r="AD225" s="856"/>
      <c r="AE225" s="856"/>
      <c r="AF225" s="856"/>
      <c r="AG225" s="856"/>
      <c r="AH225" s="856"/>
      <c r="AI225" s="856"/>
      <c r="AJ225" s="856"/>
      <c r="AK225" s="856"/>
      <c r="AL225" s="856"/>
      <c r="AM225" s="856"/>
      <c r="AN225" s="856"/>
      <c r="AO225" s="866"/>
      <c r="AP225" s="866"/>
      <c r="AR225" s="866"/>
      <c r="AS225" s="866"/>
      <c r="AT225" s="866"/>
      <c r="AU225" s="866"/>
      <c r="AV225" s="865"/>
      <c r="AW225" s="866"/>
      <c r="AX225" s="866"/>
      <c r="AY225" s="866"/>
    </row>
    <row r="226" s="866" customFormat="true" ht="19.5" hidden="false" customHeight="true" outlineLevel="0" collapsed="false">
      <c r="A226" s="856"/>
      <c r="B226" s="856"/>
      <c r="C226" s="856"/>
      <c r="D226" s="856"/>
      <c r="E226" s="856"/>
      <c r="F226" s="856"/>
      <c r="G226" s="856"/>
      <c r="H226" s="856"/>
      <c r="I226" s="856"/>
      <c r="J226" s="856"/>
      <c r="K226" s="856"/>
      <c r="L226" s="856"/>
      <c r="M226" s="856"/>
      <c r="N226" s="856"/>
      <c r="O226" s="856"/>
      <c r="P226" s="856"/>
      <c r="Q226" s="856"/>
      <c r="R226" s="856"/>
      <c r="S226" s="856"/>
      <c r="T226" s="856"/>
      <c r="U226" s="856"/>
      <c r="V226" s="856"/>
      <c r="W226" s="856"/>
      <c r="X226" s="856"/>
      <c r="Y226" s="856"/>
      <c r="Z226" s="856"/>
      <c r="AA226" s="856"/>
      <c r="AB226" s="856"/>
      <c r="AC226" s="856"/>
      <c r="AD226" s="856"/>
      <c r="AE226" s="856"/>
      <c r="AF226" s="856"/>
      <c r="AG226" s="856"/>
      <c r="AH226" s="856"/>
      <c r="AI226" s="856"/>
      <c r="AJ226" s="856"/>
      <c r="AK226" s="856"/>
      <c r="AL226" s="856"/>
      <c r="AM226" s="856"/>
      <c r="AN226" s="856"/>
      <c r="AV226" s="865"/>
    </row>
    <row r="227" s="866" customFormat="true" ht="19.5" hidden="false" customHeight="true" outlineLevel="0" collapsed="false">
      <c r="A227" s="856"/>
      <c r="B227" s="856"/>
      <c r="C227" s="856"/>
      <c r="D227" s="856"/>
      <c r="E227" s="856"/>
      <c r="F227" s="856"/>
      <c r="G227" s="856"/>
      <c r="H227" s="856"/>
      <c r="I227" s="856"/>
      <c r="J227" s="856"/>
      <c r="K227" s="856"/>
      <c r="L227" s="856"/>
      <c r="M227" s="856"/>
      <c r="N227" s="856"/>
      <c r="O227" s="856"/>
      <c r="P227" s="856"/>
      <c r="Q227" s="856"/>
      <c r="R227" s="856"/>
      <c r="S227" s="856"/>
      <c r="T227" s="856"/>
      <c r="U227" s="856"/>
      <c r="V227" s="856"/>
      <c r="W227" s="856"/>
      <c r="X227" s="856"/>
      <c r="Y227" s="856"/>
      <c r="Z227" s="856"/>
      <c r="AA227" s="856"/>
      <c r="AB227" s="856"/>
      <c r="AC227" s="856"/>
      <c r="AD227" s="856"/>
      <c r="AE227" s="856"/>
      <c r="AF227" s="856"/>
      <c r="AG227" s="856"/>
      <c r="AH227" s="856"/>
      <c r="AI227" s="856"/>
      <c r="AJ227" s="856"/>
      <c r="AK227" s="856"/>
      <c r="AL227" s="856"/>
      <c r="AM227" s="856"/>
      <c r="AN227" s="856"/>
      <c r="AV227" s="865"/>
    </row>
    <row r="228" s="866" customFormat="true" ht="19.5" hidden="false" customHeight="true" outlineLevel="0" collapsed="false">
      <c r="A228" s="856"/>
      <c r="B228" s="856"/>
      <c r="C228" s="856"/>
      <c r="D228" s="856"/>
      <c r="E228" s="856"/>
      <c r="F228" s="856"/>
      <c r="G228" s="856"/>
      <c r="H228" s="856"/>
      <c r="I228" s="856"/>
      <c r="J228" s="856"/>
      <c r="K228" s="856"/>
      <c r="L228" s="856"/>
      <c r="M228" s="856"/>
      <c r="N228" s="856"/>
      <c r="O228" s="856"/>
      <c r="P228" s="856"/>
      <c r="Q228" s="856"/>
      <c r="R228" s="856"/>
      <c r="S228" s="856"/>
      <c r="T228" s="856"/>
      <c r="U228" s="856"/>
      <c r="V228" s="856"/>
      <c r="W228" s="856"/>
      <c r="X228" s="856"/>
      <c r="Y228" s="856"/>
      <c r="Z228" s="856"/>
      <c r="AA228" s="856"/>
      <c r="AB228" s="856"/>
      <c r="AC228" s="856"/>
      <c r="AD228" s="856"/>
      <c r="AE228" s="856"/>
      <c r="AF228" s="856"/>
      <c r="AG228" s="856"/>
      <c r="AH228" s="856"/>
      <c r="AI228" s="856"/>
      <c r="AJ228" s="856"/>
      <c r="AK228" s="856"/>
      <c r="AL228" s="856"/>
      <c r="AM228" s="856"/>
      <c r="AN228" s="856"/>
      <c r="AV228" s="865"/>
    </row>
    <row r="229" s="866" customFormat="true" ht="19.5" hidden="false" customHeight="true" outlineLevel="0" collapsed="false">
      <c r="A229" s="856"/>
      <c r="B229" s="856"/>
      <c r="C229" s="856"/>
      <c r="D229" s="856"/>
      <c r="E229" s="856"/>
      <c r="F229" s="856"/>
      <c r="G229" s="856"/>
      <c r="H229" s="856"/>
      <c r="I229" s="856"/>
      <c r="J229" s="856"/>
      <c r="K229" s="856"/>
      <c r="L229" s="856"/>
      <c r="M229" s="856"/>
      <c r="N229" s="856"/>
      <c r="O229" s="856"/>
      <c r="P229" s="856"/>
      <c r="Q229" s="856"/>
      <c r="R229" s="856"/>
      <c r="S229" s="856"/>
      <c r="T229" s="856"/>
      <c r="U229" s="856"/>
      <c r="V229" s="856"/>
      <c r="W229" s="856"/>
      <c r="X229" s="856"/>
      <c r="Y229" s="856"/>
      <c r="Z229" s="856"/>
      <c r="AA229" s="856"/>
      <c r="AB229" s="856"/>
      <c r="AC229" s="856"/>
      <c r="AD229" s="856"/>
      <c r="AE229" s="856"/>
      <c r="AF229" s="856"/>
      <c r="AG229" s="856"/>
      <c r="AH229" s="856"/>
      <c r="AI229" s="856"/>
      <c r="AJ229" s="856"/>
      <c r="AK229" s="856"/>
      <c r="AL229" s="856"/>
      <c r="AM229" s="856"/>
      <c r="AN229" s="856"/>
      <c r="AV229" s="865"/>
    </row>
    <row r="230" s="866" customFormat="true" ht="19.5" hidden="false" customHeight="true" outlineLevel="0" collapsed="false">
      <c r="A230" s="856"/>
      <c r="B230" s="856"/>
      <c r="C230" s="856"/>
      <c r="D230" s="856"/>
      <c r="E230" s="856"/>
      <c r="F230" s="856"/>
      <c r="G230" s="856"/>
      <c r="H230" s="856"/>
      <c r="I230" s="856"/>
      <c r="J230" s="856"/>
      <c r="K230" s="856"/>
      <c r="L230" s="856"/>
      <c r="M230" s="856"/>
      <c r="N230" s="856"/>
      <c r="O230" s="856"/>
      <c r="P230" s="856"/>
      <c r="Q230" s="856"/>
      <c r="R230" s="856"/>
      <c r="S230" s="856"/>
      <c r="T230" s="856"/>
      <c r="U230" s="856"/>
      <c r="V230" s="856"/>
      <c r="W230" s="856"/>
      <c r="X230" s="856"/>
      <c r="Y230" s="856"/>
      <c r="Z230" s="856"/>
      <c r="AA230" s="856"/>
      <c r="AB230" s="856"/>
      <c r="AC230" s="856"/>
      <c r="AD230" s="856"/>
      <c r="AE230" s="856"/>
      <c r="AF230" s="856"/>
      <c r="AG230" s="856"/>
      <c r="AH230" s="856"/>
      <c r="AI230" s="856"/>
      <c r="AJ230" s="856"/>
      <c r="AK230" s="856"/>
      <c r="AL230" s="856"/>
      <c r="AM230" s="856"/>
      <c r="AN230" s="856"/>
      <c r="AV230" s="865"/>
    </row>
    <row r="231" s="866" customFormat="true" ht="19.5" hidden="false" customHeight="true" outlineLevel="0" collapsed="false">
      <c r="A231" s="856"/>
      <c r="B231" s="856"/>
      <c r="C231" s="856"/>
      <c r="D231" s="856"/>
      <c r="E231" s="856"/>
      <c r="F231" s="856"/>
      <c r="G231" s="856"/>
      <c r="H231" s="856"/>
      <c r="I231" s="856"/>
      <c r="J231" s="856"/>
      <c r="K231" s="856"/>
      <c r="L231" s="856"/>
      <c r="M231" s="856"/>
      <c r="N231" s="856"/>
      <c r="O231" s="856"/>
      <c r="P231" s="856"/>
      <c r="Q231" s="856"/>
      <c r="R231" s="856"/>
      <c r="S231" s="856"/>
      <c r="T231" s="856"/>
      <c r="U231" s="856"/>
      <c r="V231" s="856"/>
      <c r="W231" s="856"/>
      <c r="X231" s="856"/>
      <c r="Y231" s="856"/>
      <c r="Z231" s="856"/>
      <c r="AA231" s="856"/>
      <c r="AB231" s="856"/>
      <c r="AC231" s="856"/>
      <c r="AD231" s="856"/>
      <c r="AE231" s="856"/>
      <c r="AF231" s="856"/>
      <c r="AG231" s="856"/>
      <c r="AH231" s="856"/>
      <c r="AI231" s="856"/>
      <c r="AJ231" s="856"/>
      <c r="AK231" s="856"/>
      <c r="AL231" s="856"/>
      <c r="AM231" s="856"/>
      <c r="AN231" s="856"/>
      <c r="AV231" s="865"/>
    </row>
    <row r="232" s="866" customFormat="true" ht="19.5" hidden="false" customHeight="true" outlineLevel="0" collapsed="false">
      <c r="A232" s="856"/>
      <c r="B232" s="856"/>
      <c r="C232" s="856"/>
      <c r="D232" s="856"/>
      <c r="E232" s="856"/>
      <c r="F232" s="856"/>
      <c r="G232" s="856"/>
      <c r="H232" s="856"/>
      <c r="I232" s="856"/>
      <c r="J232" s="856"/>
      <c r="K232" s="856"/>
      <c r="L232" s="856"/>
      <c r="M232" s="856"/>
      <c r="N232" s="856"/>
      <c r="O232" s="856"/>
      <c r="P232" s="856"/>
      <c r="Q232" s="856"/>
      <c r="R232" s="856"/>
      <c r="S232" s="856"/>
      <c r="T232" s="856"/>
      <c r="U232" s="856"/>
      <c r="V232" s="856"/>
      <c r="W232" s="856"/>
      <c r="X232" s="856"/>
      <c r="Y232" s="856"/>
      <c r="Z232" s="856"/>
      <c r="AA232" s="856"/>
      <c r="AB232" s="856"/>
      <c r="AC232" s="856"/>
      <c r="AD232" s="856"/>
      <c r="AE232" s="856"/>
      <c r="AF232" s="856"/>
      <c r="AG232" s="856"/>
      <c r="AH232" s="856"/>
      <c r="AI232" s="856"/>
      <c r="AJ232" s="856"/>
      <c r="AK232" s="856"/>
      <c r="AL232" s="856"/>
      <c r="AM232" s="856"/>
      <c r="AN232" s="856"/>
      <c r="AV232" s="865"/>
    </row>
    <row r="233" s="866" customFormat="true" ht="19.5" hidden="false" customHeight="true" outlineLevel="0" collapsed="false">
      <c r="A233" s="856"/>
      <c r="B233" s="856"/>
      <c r="C233" s="856"/>
      <c r="D233" s="856"/>
      <c r="E233" s="856"/>
      <c r="F233" s="856"/>
      <c r="G233" s="856"/>
      <c r="H233" s="856"/>
      <c r="I233" s="856"/>
      <c r="J233" s="856"/>
      <c r="K233" s="856"/>
      <c r="L233" s="856"/>
      <c r="M233" s="856"/>
      <c r="N233" s="856"/>
      <c r="O233" s="856"/>
      <c r="P233" s="856"/>
      <c r="Q233" s="856"/>
      <c r="R233" s="856"/>
      <c r="S233" s="856"/>
      <c r="T233" s="856"/>
      <c r="U233" s="856"/>
      <c r="V233" s="856"/>
      <c r="W233" s="856"/>
      <c r="X233" s="856"/>
      <c r="Y233" s="856"/>
      <c r="Z233" s="856"/>
      <c r="AA233" s="856"/>
      <c r="AB233" s="856"/>
      <c r="AC233" s="856"/>
      <c r="AD233" s="856"/>
      <c r="AE233" s="856"/>
      <c r="AF233" s="856"/>
      <c r="AG233" s="856"/>
      <c r="AH233" s="856"/>
      <c r="AI233" s="856"/>
      <c r="AJ233" s="856"/>
      <c r="AK233" s="856"/>
      <c r="AL233" s="856"/>
      <c r="AM233" s="856"/>
      <c r="AN233" s="856"/>
      <c r="AV233" s="865"/>
    </row>
    <row r="234" s="866" customFormat="true" ht="19.5" hidden="false" customHeight="true" outlineLevel="0" collapsed="false">
      <c r="A234" s="856"/>
      <c r="B234" s="856"/>
      <c r="C234" s="856"/>
      <c r="D234" s="856"/>
      <c r="E234" s="856"/>
      <c r="F234" s="856"/>
      <c r="G234" s="856"/>
      <c r="H234" s="856"/>
      <c r="I234" s="856"/>
      <c r="J234" s="856"/>
      <c r="K234" s="856"/>
      <c r="L234" s="856"/>
      <c r="M234" s="856"/>
      <c r="N234" s="856"/>
      <c r="O234" s="856"/>
      <c r="P234" s="856"/>
      <c r="Q234" s="856"/>
      <c r="R234" s="856"/>
      <c r="S234" s="856"/>
      <c r="T234" s="856"/>
      <c r="U234" s="856"/>
      <c r="V234" s="856"/>
      <c r="W234" s="856"/>
      <c r="X234" s="856"/>
      <c r="Y234" s="856"/>
      <c r="Z234" s="856"/>
      <c r="AA234" s="856"/>
      <c r="AB234" s="856"/>
      <c r="AC234" s="856"/>
      <c r="AD234" s="856"/>
      <c r="AE234" s="856"/>
      <c r="AF234" s="856"/>
      <c r="AG234" s="856"/>
      <c r="AH234" s="856"/>
      <c r="AI234" s="856"/>
      <c r="AJ234" s="856"/>
      <c r="AK234" s="856"/>
      <c r="AL234" s="856"/>
      <c r="AM234" s="856"/>
      <c r="AN234" s="856"/>
      <c r="AV234" s="865"/>
    </row>
    <row r="235" s="866" customFormat="true" ht="19.5" hidden="false" customHeight="true" outlineLevel="0" collapsed="false">
      <c r="A235" s="856"/>
      <c r="B235" s="856"/>
      <c r="C235" s="856"/>
      <c r="D235" s="856"/>
      <c r="E235" s="856"/>
      <c r="F235" s="856"/>
      <c r="G235" s="856"/>
      <c r="H235" s="856"/>
      <c r="I235" s="856"/>
      <c r="J235" s="856"/>
      <c r="K235" s="856"/>
      <c r="L235" s="856"/>
      <c r="M235" s="856"/>
      <c r="N235" s="856"/>
      <c r="O235" s="856"/>
      <c r="P235" s="856"/>
      <c r="Q235" s="856"/>
      <c r="R235" s="856"/>
      <c r="S235" s="856"/>
      <c r="T235" s="856"/>
      <c r="U235" s="856"/>
      <c r="V235" s="856"/>
      <c r="W235" s="856"/>
      <c r="X235" s="856"/>
      <c r="Y235" s="856"/>
      <c r="Z235" s="856"/>
      <c r="AA235" s="856"/>
      <c r="AB235" s="856"/>
      <c r="AC235" s="856"/>
      <c r="AD235" s="856"/>
      <c r="AE235" s="856"/>
      <c r="AF235" s="856"/>
      <c r="AG235" s="856"/>
      <c r="AH235" s="856"/>
      <c r="AI235" s="856"/>
      <c r="AJ235" s="856"/>
      <c r="AK235" s="856"/>
      <c r="AL235" s="856"/>
      <c r="AM235" s="856"/>
      <c r="AN235" s="856"/>
      <c r="AV235" s="865"/>
    </row>
    <row r="236" s="866" customFormat="true" ht="19.5" hidden="false" customHeight="true" outlineLevel="0" collapsed="false">
      <c r="A236" s="856"/>
      <c r="B236" s="856"/>
      <c r="C236" s="856"/>
      <c r="D236" s="856"/>
      <c r="E236" s="856"/>
      <c r="F236" s="856"/>
      <c r="G236" s="856"/>
      <c r="H236" s="856"/>
      <c r="I236" s="856"/>
      <c r="J236" s="856"/>
      <c r="K236" s="856"/>
      <c r="L236" s="856"/>
      <c r="M236" s="856"/>
      <c r="N236" s="856"/>
      <c r="O236" s="856"/>
      <c r="P236" s="856"/>
      <c r="Q236" s="856"/>
      <c r="R236" s="856"/>
      <c r="S236" s="856"/>
      <c r="T236" s="856"/>
      <c r="U236" s="856"/>
      <c r="V236" s="856"/>
      <c r="W236" s="856"/>
      <c r="X236" s="856"/>
      <c r="Y236" s="856"/>
      <c r="Z236" s="856"/>
      <c r="AA236" s="856"/>
      <c r="AB236" s="856"/>
      <c r="AC236" s="856"/>
      <c r="AD236" s="856"/>
      <c r="AE236" s="856"/>
      <c r="AF236" s="856"/>
      <c r="AG236" s="856"/>
      <c r="AH236" s="856"/>
      <c r="AI236" s="856"/>
      <c r="AJ236" s="856"/>
      <c r="AK236" s="856"/>
      <c r="AL236" s="856"/>
      <c r="AM236" s="856"/>
      <c r="AN236" s="856"/>
      <c r="AV236" s="865"/>
    </row>
    <row r="237" s="866" customFormat="true" ht="19.5" hidden="false" customHeight="true" outlineLevel="0" collapsed="false">
      <c r="A237" s="856"/>
      <c r="B237" s="856"/>
      <c r="C237" s="856"/>
      <c r="D237" s="856"/>
      <c r="E237" s="856"/>
      <c r="F237" s="856"/>
      <c r="G237" s="856"/>
      <c r="H237" s="856"/>
      <c r="I237" s="856"/>
      <c r="J237" s="856"/>
      <c r="K237" s="856"/>
      <c r="L237" s="856"/>
      <c r="M237" s="856"/>
      <c r="N237" s="856"/>
      <c r="O237" s="856"/>
      <c r="P237" s="856"/>
      <c r="Q237" s="856"/>
      <c r="R237" s="856"/>
      <c r="S237" s="856"/>
      <c r="T237" s="856"/>
      <c r="U237" s="856"/>
      <c r="V237" s="856"/>
      <c r="W237" s="856"/>
      <c r="X237" s="856"/>
      <c r="Y237" s="856"/>
      <c r="Z237" s="856"/>
      <c r="AA237" s="856"/>
      <c r="AB237" s="856"/>
      <c r="AC237" s="856"/>
      <c r="AD237" s="856"/>
      <c r="AE237" s="856"/>
      <c r="AF237" s="856"/>
      <c r="AG237" s="856"/>
      <c r="AH237" s="856"/>
      <c r="AI237" s="856"/>
      <c r="AJ237" s="856"/>
      <c r="AK237" s="856"/>
      <c r="AL237" s="856"/>
      <c r="AM237" s="856"/>
      <c r="AN237" s="856"/>
      <c r="AV237" s="865"/>
    </row>
    <row r="238" s="866" customFormat="true" ht="19.5" hidden="false" customHeight="true" outlineLevel="0" collapsed="false">
      <c r="A238" s="856"/>
      <c r="B238" s="856"/>
      <c r="C238" s="856"/>
      <c r="D238" s="856"/>
      <c r="E238" s="856"/>
      <c r="F238" s="856"/>
      <c r="G238" s="856"/>
      <c r="H238" s="856"/>
      <c r="I238" s="856"/>
      <c r="J238" s="856"/>
      <c r="K238" s="856"/>
      <c r="L238" s="856"/>
      <c r="M238" s="856"/>
      <c r="N238" s="856"/>
      <c r="O238" s="856"/>
      <c r="P238" s="856"/>
      <c r="Q238" s="856"/>
      <c r="R238" s="856"/>
      <c r="S238" s="856"/>
      <c r="T238" s="856"/>
      <c r="U238" s="856"/>
      <c r="V238" s="856"/>
      <c r="W238" s="856"/>
      <c r="X238" s="856"/>
      <c r="Y238" s="856"/>
      <c r="Z238" s="856"/>
      <c r="AA238" s="856"/>
      <c r="AB238" s="856"/>
      <c r="AC238" s="856"/>
      <c r="AD238" s="856"/>
      <c r="AE238" s="856"/>
      <c r="AF238" s="856"/>
      <c r="AG238" s="856"/>
      <c r="AH238" s="856"/>
      <c r="AI238" s="856"/>
      <c r="AJ238" s="856"/>
      <c r="AK238" s="856"/>
      <c r="AL238" s="856"/>
      <c r="AM238" s="856"/>
      <c r="AN238" s="856"/>
      <c r="AV238" s="865"/>
    </row>
    <row r="239" s="866" customFormat="true" ht="19.5" hidden="false" customHeight="true" outlineLevel="0" collapsed="false">
      <c r="A239" s="856"/>
      <c r="B239" s="856"/>
      <c r="C239" s="856"/>
      <c r="D239" s="856"/>
      <c r="E239" s="856"/>
      <c r="F239" s="856"/>
      <c r="G239" s="856"/>
      <c r="H239" s="856"/>
      <c r="I239" s="856"/>
      <c r="J239" s="856"/>
      <c r="K239" s="856"/>
      <c r="L239" s="856"/>
      <c r="M239" s="856"/>
      <c r="N239" s="856"/>
      <c r="O239" s="856"/>
      <c r="P239" s="856"/>
      <c r="Q239" s="856"/>
      <c r="R239" s="856"/>
      <c r="S239" s="856"/>
      <c r="T239" s="856"/>
      <c r="U239" s="856"/>
      <c r="V239" s="856"/>
      <c r="W239" s="856"/>
      <c r="X239" s="856"/>
      <c r="Y239" s="856"/>
      <c r="Z239" s="856"/>
      <c r="AA239" s="856"/>
      <c r="AB239" s="856"/>
      <c r="AC239" s="856"/>
      <c r="AD239" s="856"/>
      <c r="AE239" s="856"/>
      <c r="AF239" s="856"/>
      <c r="AG239" s="856"/>
      <c r="AH239" s="856"/>
      <c r="AI239" s="856"/>
      <c r="AJ239" s="856"/>
      <c r="AK239" s="856"/>
      <c r="AL239" s="856"/>
      <c r="AM239" s="856"/>
      <c r="AN239" s="856"/>
      <c r="AV239" s="865"/>
    </row>
    <row r="240" s="866" customFormat="true" ht="19.5" hidden="false" customHeight="true" outlineLevel="0" collapsed="false">
      <c r="A240" s="856"/>
      <c r="B240" s="856"/>
      <c r="C240" s="856"/>
      <c r="D240" s="856"/>
      <c r="E240" s="856"/>
      <c r="F240" s="856"/>
      <c r="G240" s="856"/>
      <c r="H240" s="856"/>
      <c r="I240" s="856"/>
      <c r="J240" s="856"/>
      <c r="K240" s="856"/>
      <c r="L240" s="856"/>
      <c r="M240" s="856"/>
      <c r="N240" s="856"/>
      <c r="O240" s="856"/>
      <c r="P240" s="856"/>
      <c r="Q240" s="856"/>
      <c r="R240" s="856"/>
      <c r="S240" s="856"/>
      <c r="T240" s="856"/>
      <c r="U240" s="856"/>
      <c r="V240" s="856"/>
      <c r="W240" s="856"/>
      <c r="X240" s="856"/>
      <c r="Y240" s="856"/>
      <c r="Z240" s="856"/>
      <c r="AA240" s="856"/>
      <c r="AB240" s="856"/>
      <c r="AC240" s="856"/>
      <c r="AD240" s="856"/>
      <c r="AE240" s="856"/>
      <c r="AF240" s="856"/>
      <c r="AG240" s="856"/>
      <c r="AH240" s="856"/>
      <c r="AI240" s="856"/>
      <c r="AJ240" s="856"/>
      <c r="AK240" s="856"/>
      <c r="AL240" s="856"/>
      <c r="AM240" s="856"/>
      <c r="AN240" s="856"/>
      <c r="AO240" s="874"/>
      <c r="AP240" s="874"/>
      <c r="AV240" s="865"/>
    </row>
    <row r="241" s="866" customFormat="true" ht="19.5" hidden="false" customHeight="true" outlineLevel="0" collapsed="false">
      <c r="A241" s="856"/>
      <c r="B241" s="856"/>
      <c r="C241" s="856"/>
      <c r="D241" s="856"/>
      <c r="E241" s="856"/>
      <c r="F241" s="856"/>
      <c r="G241" s="856"/>
      <c r="H241" s="856"/>
      <c r="I241" s="856"/>
      <c r="J241" s="856"/>
      <c r="K241" s="856"/>
      <c r="L241" s="856"/>
      <c r="M241" s="856"/>
      <c r="N241" s="856"/>
      <c r="O241" s="856"/>
      <c r="P241" s="856"/>
      <c r="Q241" s="856"/>
      <c r="R241" s="856"/>
      <c r="S241" s="856"/>
      <c r="T241" s="856"/>
      <c r="U241" s="856"/>
      <c r="V241" s="856"/>
      <c r="W241" s="856"/>
      <c r="X241" s="856"/>
      <c r="Y241" s="856"/>
      <c r="Z241" s="856"/>
      <c r="AA241" s="856"/>
      <c r="AB241" s="856"/>
      <c r="AC241" s="856"/>
      <c r="AD241" s="856"/>
      <c r="AE241" s="856"/>
      <c r="AF241" s="856"/>
      <c r="AG241" s="856"/>
      <c r="AH241" s="856"/>
      <c r="AI241" s="856"/>
      <c r="AJ241" s="856"/>
      <c r="AK241" s="856"/>
      <c r="AL241" s="856"/>
      <c r="AM241" s="856"/>
      <c r="AN241" s="856"/>
      <c r="AO241" s="875"/>
      <c r="AP241" s="875"/>
      <c r="AV241" s="865"/>
    </row>
    <row r="242" s="874" customFormat="true" ht="19.5" hidden="false" customHeight="true" outlineLevel="0" collapsed="false">
      <c r="A242" s="856"/>
      <c r="B242" s="856"/>
      <c r="C242" s="856"/>
      <c r="D242" s="856"/>
      <c r="E242" s="856"/>
      <c r="F242" s="856"/>
      <c r="G242" s="856"/>
      <c r="H242" s="856"/>
      <c r="I242" s="856"/>
      <c r="J242" s="856"/>
      <c r="K242" s="856"/>
      <c r="L242" s="856"/>
      <c r="M242" s="856"/>
      <c r="N242" s="856"/>
      <c r="O242" s="856"/>
      <c r="P242" s="856"/>
      <c r="Q242" s="856"/>
      <c r="R242" s="856"/>
      <c r="S242" s="856"/>
      <c r="T242" s="856"/>
      <c r="U242" s="856"/>
      <c r="V242" s="856"/>
      <c r="W242" s="856"/>
      <c r="X242" s="856"/>
      <c r="Y242" s="856"/>
      <c r="Z242" s="856"/>
      <c r="AA242" s="856"/>
      <c r="AB242" s="856"/>
      <c r="AC242" s="856"/>
      <c r="AD242" s="856"/>
      <c r="AE242" s="856"/>
      <c r="AF242" s="856"/>
      <c r="AG242" s="856"/>
      <c r="AH242" s="856"/>
      <c r="AI242" s="856"/>
      <c r="AJ242" s="856"/>
      <c r="AK242" s="856"/>
      <c r="AL242" s="856"/>
      <c r="AM242" s="856"/>
      <c r="AN242" s="856"/>
      <c r="AO242" s="866"/>
      <c r="AP242" s="866"/>
      <c r="AR242" s="866"/>
      <c r="AS242" s="866"/>
      <c r="AT242" s="866"/>
      <c r="AU242" s="866"/>
      <c r="AV242" s="865"/>
      <c r="AW242" s="866"/>
      <c r="AX242" s="866"/>
      <c r="AY242" s="866"/>
    </row>
    <row r="243" s="875" customFormat="true" ht="19.5" hidden="false" customHeight="true" outlineLevel="0" collapsed="false">
      <c r="A243" s="856"/>
      <c r="B243" s="856"/>
      <c r="C243" s="856"/>
      <c r="D243" s="856"/>
      <c r="E243" s="856"/>
      <c r="F243" s="856"/>
      <c r="G243" s="856"/>
      <c r="H243" s="856"/>
      <c r="I243" s="856"/>
      <c r="J243" s="856"/>
      <c r="K243" s="856"/>
      <c r="L243" s="856"/>
      <c r="M243" s="856"/>
      <c r="N243" s="856"/>
      <c r="O243" s="856"/>
      <c r="P243" s="856"/>
      <c r="Q243" s="856"/>
      <c r="R243" s="856"/>
      <c r="S243" s="856"/>
      <c r="T243" s="856"/>
      <c r="U243" s="856"/>
      <c r="V243" s="856"/>
      <c r="W243" s="856"/>
      <c r="X243" s="856"/>
      <c r="Y243" s="856"/>
      <c r="Z243" s="856"/>
      <c r="AA243" s="856"/>
      <c r="AB243" s="856"/>
      <c r="AC243" s="856"/>
      <c r="AD243" s="856"/>
      <c r="AE243" s="856"/>
      <c r="AF243" s="856"/>
      <c r="AG243" s="856"/>
      <c r="AH243" s="856"/>
      <c r="AI243" s="856"/>
      <c r="AJ243" s="856"/>
      <c r="AK243" s="856"/>
      <c r="AL243" s="856"/>
      <c r="AM243" s="856"/>
      <c r="AN243" s="856"/>
      <c r="AO243" s="866"/>
      <c r="AP243" s="866"/>
      <c r="AR243" s="866"/>
      <c r="AS243" s="866"/>
      <c r="AT243" s="866"/>
      <c r="AU243" s="866"/>
      <c r="AV243" s="865"/>
      <c r="AW243" s="866"/>
      <c r="AX243" s="866"/>
      <c r="AY243" s="866"/>
    </row>
    <row r="244" s="866" customFormat="true" ht="19.5" hidden="false" customHeight="true" outlineLevel="0" collapsed="false">
      <c r="A244" s="856"/>
      <c r="B244" s="856"/>
      <c r="C244" s="856"/>
      <c r="D244" s="856"/>
      <c r="E244" s="856"/>
      <c r="F244" s="856"/>
      <c r="G244" s="856"/>
      <c r="H244" s="856"/>
      <c r="I244" s="856"/>
      <c r="J244" s="856"/>
      <c r="K244" s="856"/>
      <c r="L244" s="856"/>
      <c r="M244" s="856"/>
      <c r="N244" s="856"/>
      <c r="O244" s="856"/>
      <c r="P244" s="856"/>
      <c r="Q244" s="856"/>
      <c r="R244" s="856"/>
      <c r="S244" s="856"/>
      <c r="T244" s="856"/>
      <c r="U244" s="856"/>
      <c r="V244" s="856"/>
      <c r="W244" s="856"/>
      <c r="X244" s="856"/>
      <c r="Y244" s="856"/>
      <c r="Z244" s="856"/>
      <c r="AA244" s="856"/>
      <c r="AB244" s="856"/>
      <c r="AC244" s="856"/>
      <c r="AD244" s="856"/>
      <c r="AE244" s="856"/>
      <c r="AF244" s="856"/>
      <c r="AG244" s="856"/>
      <c r="AH244" s="856"/>
      <c r="AI244" s="856"/>
      <c r="AJ244" s="856"/>
      <c r="AK244" s="856"/>
      <c r="AL244" s="856"/>
      <c r="AM244" s="856"/>
      <c r="AN244" s="856"/>
      <c r="AV244" s="865"/>
    </row>
    <row r="245" s="866" customFormat="true" ht="19.5" hidden="false" customHeight="true" outlineLevel="0" collapsed="false">
      <c r="A245" s="856"/>
      <c r="B245" s="856"/>
      <c r="C245" s="856"/>
      <c r="D245" s="856"/>
      <c r="E245" s="856"/>
      <c r="F245" s="856"/>
      <c r="G245" s="856"/>
      <c r="H245" s="856"/>
      <c r="I245" s="856"/>
      <c r="J245" s="856"/>
      <c r="K245" s="856"/>
      <c r="L245" s="856"/>
      <c r="M245" s="856"/>
      <c r="N245" s="856"/>
      <c r="O245" s="856"/>
      <c r="P245" s="856"/>
      <c r="Q245" s="856"/>
      <c r="R245" s="856"/>
      <c r="S245" s="856"/>
      <c r="T245" s="856"/>
      <c r="U245" s="856"/>
      <c r="V245" s="856"/>
      <c r="W245" s="856"/>
      <c r="X245" s="856"/>
      <c r="Y245" s="856"/>
      <c r="Z245" s="856"/>
      <c r="AA245" s="856"/>
      <c r="AB245" s="856"/>
      <c r="AC245" s="856"/>
      <c r="AD245" s="856"/>
      <c r="AE245" s="856"/>
      <c r="AF245" s="856"/>
      <c r="AG245" s="856"/>
      <c r="AH245" s="856"/>
      <c r="AI245" s="856"/>
      <c r="AJ245" s="856"/>
      <c r="AK245" s="856"/>
      <c r="AL245" s="856"/>
      <c r="AM245" s="856"/>
      <c r="AN245" s="856"/>
      <c r="AV245" s="865"/>
    </row>
    <row r="246" s="866" customFormat="true" ht="19.5" hidden="false" customHeight="true" outlineLevel="0" collapsed="false">
      <c r="A246" s="856"/>
      <c r="B246" s="856"/>
      <c r="C246" s="856"/>
      <c r="D246" s="856"/>
      <c r="E246" s="856"/>
      <c r="F246" s="856"/>
      <c r="G246" s="856"/>
      <c r="H246" s="856"/>
      <c r="I246" s="856"/>
      <c r="J246" s="856"/>
      <c r="K246" s="856"/>
      <c r="L246" s="856"/>
      <c r="M246" s="856"/>
      <c r="N246" s="856"/>
      <c r="O246" s="856"/>
      <c r="P246" s="856"/>
      <c r="Q246" s="856"/>
      <c r="R246" s="856"/>
      <c r="S246" s="856"/>
      <c r="T246" s="856"/>
      <c r="U246" s="856"/>
      <c r="V246" s="856"/>
      <c r="W246" s="856"/>
      <c r="X246" s="856"/>
      <c r="Y246" s="856"/>
      <c r="Z246" s="856"/>
      <c r="AA246" s="856"/>
      <c r="AB246" s="856"/>
      <c r="AC246" s="856"/>
      <c r="AD246" s="856"/>
      <c r="AE246" s="856"/>
      <c r="AF246" s="856"/>
      <c r="AG246" s="856"/>
      <c r="AH246" s="856"/>
      <c r="AI246" s="856"/>
      <c r="AJ246" s="856"/>
      <c r="AK246" s="856"/>
      <c r="AL246" s="856"/>
      <c r="AM246" s="856"/>
      <c r="AN246" s="856"/>
      <c r="AV246" s="865"/>
    </row>
    <row r="247" s="866" customFormat="true" ht="19.5" hidden="false" customHeight="true" outlineLevel="0" collapsed="false">
      <c r="A247" s="856"/>
      <c r="B247" s="856"/>
      <c r="C247" s="856"/>
      <c r="D247" s="856"/>
      <c r="E247" s="856"/>
      <c r="F247" s="856"/>
      <c r="G247" s="856"/>
      <c r="H247" s="856"/>
      <c r="I247" s="856"/>
      <c r="J247" s="856"/>
      <c r="K247" s="856"/>
      <c r="L247" s="856"/>
      <c r="M247" s="856"/>
      <c r="N247" s="856"/>
      <c r="O247" s="856"/>
      <c r="P247" s="856"/>
      <c r="Q247" s="856"/>
      <c r="R247" s="856"/>
      <c r="S247" s="856"/>
      <c r="T247" s="856"/>
      <c r="U247" s="856"/>
      <c r="V247" s="856"/>
      <c r="W247" s="856"/>
      <c r="X247" s="856"/>
      <c r="Y247" s="856"/>
      <c r="Z247" s="856"/>
      <c r="AA247" s="856"/>
      <c r="AB247" s="856"/>
      <c r="AC247" s="856"/>
      <c r="AD247" s="856"/>
      <c r="AE247" s="856"/>
      <c r="AF247" s="856"/>
      <c r="AG247" s="856"/>
      <c r="AH247" s="856"/>
      <c r="AI247" s="856"/>
      <c r="AJ247" s="856"/>
      <c r="AK247" s="856"/>
      <c r="AL247" s="856"/>
      <c r="AM247" s="856"/>
      <c r="AN247" s="856"/>
      <c r="AV247" s="865"/>
    </row>
    <row r="248" s="866" customFormat="true" ht="19.5" hidden="false" customHeight="true" outlineLevel="0" collapsed="false">
      <c r="A248" s="856"/>
      <c r="B248" s="856"/>
      <c r="C248" s="856"/>
      <c r="D248" s="856"/>
      <c r="E248" s="856"/>
      <c r="F248" s="856"/>
      <c r="G248" s="856"/>
      <c r="H248" s="856"/>
      <c r="I248" s="856"/>
      <c r="J248" s="856"/>
      <c r="K248" s="856"/>
      <c r="L248" s="856"/>
      <c r="M248" s="856"/>
      <c r="N248" s="856"/>
      <c r="O248" s="856"/>
      <c r="P248" s="856"/>
      <c r="Q248" s="856"/>
      <c r="R248" s="856"/>
      <c r="S248" s="856"/>
      <c r="T248" s="856"/>
      <c r="U248" s="856"/>
      <c r="V248" s="856"/>
      <c r="W248" s="856"/>
      <c r="X248" s="856"/>
      <c r="Y248" s="856"/>
      <c r="Z248" s="856"/>
      <c r="AA248" s="856"/>
      <c r="AB248" s="856"/>
      <c r="AC248" s="856"/>
      <c r="AD248" s="856"/>
      <c r="AE248" s="856"/>
      <c r="AF248" s="856"/>
      <c r="AG248" s="856"/>
      <c r="AH248" s="856"/>
      <c r="AI248" s="856"/>
      <c r="AJ248" s="856"/>
      <c r="AK248" s="856"/>
      <c r="AL248" s="856"/>
      <c r="AM248" s="856"/>
      <c r="AN248" s="856"/>
      <c r="AV248" s="865"/>
    </row>
    <row r="249" s="866" customFormat="true" ht="19.5" hidden="false" customHeight="true" outlineLevel="0" collapsed="false">
      <c r="A249" s="856"/>
      <c r="B249" s="856"/>
      <c r="C249" s="856"/>
      <c r="D249" s="856"/>
      <c r="E249" s="856"/>
      <c r="F249" s="856"/>
      <c r="G249" s="856"/>
      <c r="H249" s="856"/>
      <c r="I249" s="856"/>
      <c r="J249" s="856"/>
      <c r="K249" s="856"/>
      <c r="L249" s="856"/>
      <c r="M249" s="856"/>
      <c r="N249" s="856"/>
      <c r="O249" s="856"/>
      <c r="P249" s="856"/>
      <c r="Q249" s="856"/>
      <c r="R249" s="856"/>
      <c r="S249" s="856"/>
      <c r="T249" s="856"/>
      <c r="U249" s="856"/>
      <c r="V249" s="856"/>
      <c r="W249" s="856"/>
      <c r="X249" s="856"/>
      <c r="Y249" s="856"/>
      <c r="Z249" s="856"/>
      <c r="AA249" s="856"/>
      <c r="AB249" s="856"/>
      <c r="AC249" s="856"/>
      <c r="AD249" s="856"/>
      <c r="AE249" s="856"/>
      <c r="AF249" s="856"/>
      <c r="AG249" s="856"/>
      <c r="AH249" s="856"/>
      <c r="AI249" s="856"/>
      <c r="AJ249" s="856"/>
      <c r="AK249" s="856"/>
      <c r="AL249" s="856"/>
      <c r="AM249" s="856"/>
      <c r="AN249" s="856"/>
      <c r="AV249" s="865"/>
    </row>
    <row r="250" s="866" customFormat="true" ht="19.5" hidden="false" customHeight="true" outlineLevel="0" collapsed="false">
      <c r="A250" s="856"/>
      <c r="B250" s="856"/>
      <c r="C250" s="856"/>
      <c r="D250" s="856"/>
      <c r="E250" s="856"/>
      <c r="F250" s="856"/>
      <c r="G250" s="856"/>
      <c r="H250" s="856"/>
      <c r="I250" s="856"/>
      <c r="J250" s="856"/>
      <c r="K250" s="856"/>
      <c r="L250" s="856"/>
      <c r="M250" s="856"/>
      <c r="N250" s="856"/>
      <c r="O250" s="856"/>
      <c r="P250" s="856"/>
      <c r="Q250" s="856"/>
      <c r="R250" s="856"/>
      <c r="S250" s="856"/>
      <c r="T250" s="856"/>
      <c r="U250" s="856"/>
      <c r="V250" s="856"/>
      <c r="W250" s="856"/>
      <c r="X250" s="856"/>
      <c r="Y250" s="856"/>
      <c r="Z250" s="856"/>
      <c r="AA250" s="856"/>
      <c r="AB250" s="856"/>
      <c r="AC250" s="856"/>
      <c r="AD250" s="856"/>
      <c r="AE250" s="856"/>
      <c r="AF250" s="856"/>
      <c r="AG250" s="856"/>
      <c r="AH250" s="856"/>
      <c r="AI250" s="856"/>
      <c r="AJ250" s="856"/>
      <c r="AK250" s="856"/>
      <c r="AL250" s="856"/>
      <c r="AM250" s="856"/>
      <c r="AN250" s="856"/>
      <c r="AV250" s="865"/>
    </row>
    <row r="251" s="866" customFormat="true" ht="19.5" hidden="false" customHeight="true" outlineLevel="0" collapsed="false">
      <c r="A251" s="856"/>
      <c r="B251" s="856"/>
      <c r="C251" s="856"/>
      <c r="D251" s="856"/>
      <c r="E251" s="856"/>
      <c r="F251" s="856"/>
      <c r="G251" s="856"/>
      <c r="H251" s="856"/>
      <c r="I251" s="856"/>
      <c r="J251" s="856"/>
      <c r="K251" s="856"/>
      <c r="L251" s="856"/>
      <c r="M251" s="856"/>
      <c r="N251" s="856"/>
      <c r="O251" s="856"/>
      <c r="P251" s="856"/>
      <c r="Q251" s="856"/>
      <c r="R251" s="856"/>
      <c r="S251" s="856"/>
      <c r="T251" s="856"/>
      <c r="U251" s="856"/>
      <c r="V251" s="856"/>
      <c r="W251" s="856"/>
      <c r="X251" s="856"/>
      <c r="Y251" s="856"/>
      <c r="Z251" s="856"/>
      <c r="AA251" s="856"/>
      <c r="AB251" s="856"/>
      <c r="AC251" s="856"/>
      <c r="AD251" s="856"/>
      <c r="AE251" s="856"/>
      <c r="AF251" s="856"/>
      <c r="AG251" s="856"/>
      <c r="AH251" s="856"/>
      <c r="AI251" s="856"/>
      <c r="AJ251" s="856"/>
      <c r="AK251" s="856"/>
      <c r="AL251" s="856"/>
      <c r="AM251" s="856"/>
      <c r="AN251" s="856"/>
      <c r="AV251" s="865"/>
    </row>
    <row r="252" s="866" customFormat="true" ht="19.5" hidden="false" customHeight="true" outlineLevel="0" collapsed="false">
      <c r="A252" s="856"/>
      <c r="B252" s="856"/>
      <c r="C252" s="856"/>
      <c r="D252" s="856"/>
      <c r="E252" s="856"/>
      <c r="F252" s="856"/>
      <c r="G252" s="856"/>
      <c r="H252" s="856"/>
      <c r="I252" s="856"/>
      <c r="J252" s="856"/>
      <c r="K252" s="856"/>
      <c r="L252" s="856"/>
      <c r="M252" s="856"/>
      <c r="N252" s="856"/>
      <c r="O252" s="856"/>
      <c r="P252" s="856"/>
      <c r="Q252" s="856"/>
      <c r="R252" s="856"/>
      <c r="S252" s="856"/>
      <c r="T252" s="856"/>
      <c r="U252" s="856"/>
      <c r="V252" s="856"/>
      <c r="W252" s="856"/>
      <c r="X252" s="856"/>
      <c r="Y252" s="856"/>
      <c r="Z252" s="856"/>
      <c r="AA252" s="856"/>
      <c r="AB252" s="856"/>
      <c r="AC252" s="856"/>
      <c r="AD252" s="856"/>
      <c r="AE252" s="856"/>
      <c r="AF252" s="856"/>
      <c r="AG252" s="856"/>
      <c r="AH252" s="856"/>
      <c r="AI252" s="856"/>
      <c r="AJ252" s="856"/>
      <c r="AK252" s="856"/>
      <c r="AL252" s="856"/>
      <c r="AM252" s="856"/>
      <c r="AN252" s="856"/>
      <c r="AV252" s="865"/>
    </row>
    <row r="253" s="866" customFormat="true" ht="19.5" hidden="false" customHeight="true" outlineLevel="0" collapsed="false">
      <c r="A253" s="856"/>
      <c r="B253" s="856"/>
      <c r="C253" s="856"/>
      <c r="D253" s="856"/>
      <c r="E253" s="856"/>
      <c r="F253" s="856"/>
      <c r="G253" s="856"/>
      <c r="H253" s="856"/>
      <c r="I253" s="856"/>
      <c r="J253" s="856"/>
      <c r="K253" s="856"/>
      <c r="L253" s="856"/>
      <c r="M253" s="856"/>
      <c r="N253" s="856"/>
      <c r="O253" s="856"/>
      <c r="P253" s="856"/>
      <c r="Q253" s="856"/>
      <c r="R253" s="856"/>
      <c r="S253" s="856"/>
      <c r="T253" s="856"/>
      <c r="U253" s="856"/>
      <c r="V253" s="856"/>
      <c r="W253" s="856"/>
      <c r="X253" s="856"/>
      <c r="Y253" s="856"/>
      <c r="Z253" s="856"/>
      <c r="AA253" s="856"/>
      <c r="AB253" s="856"/>
      <c r="AC253" s="856"/>
      <c r="AD253" s="856"/>
      <c r="AE253" s="856"/>
      <c r="AF253" s="856"/>
      <c r="AG253" s="856"/>
      <c r="AH253" s="856"/>
      <c r="AI253" s="856"/>
      <c r="AJ253" s="856"/>
      <c r="AK253" s="856"/>
      <c r="AL253" s="856"/>
      <c r="AM253" s="856"/>
      <c r="AN253" s="856"/>
      <c r="AV253" s="865"/>
    </row>
    <row r="254" s="866" customFormat="true" ht="19.5" hidden="false" customHeight="true" outlineLevel="0" collapsed="false">
      <c r="A254" s="856"/>
      <c r="B254" s="856"/>
      <c r="C254" s="856"/>
      <c r="D254" s="856"/>
      <c r="E254" s="856"/>
      <c r="F254" s="856"/>
      <c r="G254" s="856"/>
      <c r="H254" s="856"/>
      <c r="I254" s="856"/>
      <c r="J254" s="856"/>
      <c r="K254" s="856"/>
      <c r="L254" s="856"/>
      <c r="M254" s="856"/>
      <c r="N254" s="856"/>
      <c r="O254" s="856"/>
      <c r="P254" s="856"/>
      <c r="Q254" s="856"/>
      <c r="R254" s="856"/>
      <c r="S254" s="856"/>
      <c r="T254" s="856"/>
      <c r="U254" s="856"/>
      <c r="V254" s="856"/>
      <c r="W254" s="856"/>
      <c r="X254" s="856"/>
      <c r="Y254" s="856"/>
      <c r="Z254" s="856"/>
      <c r="AA254" s="856"/>
      <c r="AB254" s="856"/>
      <c r="AC254" s="856"/>
      <c r="AD254" s="856"/>
      <c r="AE254" s="856"/>
      <c r="AF254" s="856"/>
      <c r="AG254" s="856"/>
      <c r="AH254" s="856"/>
      <c r="AI254" s="856"/>
      <c r="AJ254" s="856"/>
      <c r="AK254" s="856"/>
      <c r="AL254" s="856"/>
      <c r="AM254" s="856"/>
      <c r="AN254" s="856"/>
      <c r="AV254" s="865"/>
    </row>
    <row r="255" s="866" customFormat="true" ht="19.5" hidden="false" customHeight="true" outlineLevel="0" collapsed="false">
      <c r="A255" s="856"/>
      <c r="B255" s="856"/>
      <c r="C255" s="856"/>
      <c r="D255" s="856"/>
      <c r="E255" s="856"/>
      <c r="F255" s="856"/>
      <c r="G255" s="856"/>
      <c r="H255" s="856"/>
      <c r="I255" s="856"/>
      <c r="J255" s="856"/>
      <c r="K255" s="856"/>
      <c r="L255" s="856"/>
      <c r="M255" s="856"/>
      <c r="N255" s="856"/>
      <c r="O255" s="856"/>
      <c r="P255" s="856"/>
      <c r="Q255" s="856"/>
      <c r="R255" s="856"/>
      <c r="S255" s="856"/>
      <c r="T255" s="856"/>
      <c r="U255" s="856"/>
      <c r="V255" s="856"/>
      <c r="W255" s="856"/>
      <c r="X255" s="856"/>
      <c r="Y255" s="856"/>
      <c r="Z255" s="856"/>
      <c r="AA255" s="856"/>
      <c r="AB255" s="856"/>
      <c r="AC255" s="856"/>
      <c r="AD255" s="856"/>
      <c r="AE255" s="856"/>
      <c r="AF255" s="856"/>
      <c r="AG255" s="856"/>
      <c r="AH255" s="856"/>
      <c r="AI255" s="856"/>
      <c r="AJ255" s="856"/>
      <c r="AK255" s="856"/>
      <c r="AL255" s="856"/>
      <c r="AM255" s="856"/>
      <c r="AN255" s="856"/>
      <c r="AV255" s="865"/>
    </row>
    <row r="256" s="866" customFormat="true" ht="19.5" hidden="false" customHeight="true" outlineLevel="0" collapsed="false">
      <c r="A256" s="856"/>
      <c r="B256" s="856"/>
      <c r="C256" s="856"/>
      <c r="D256" s="856"/>
      <c r="E256" s="856"/>
      <c r="F256" s="856"/>
      <c r="G256" s="856"/>
      <c r="H256" s="856"/>
      <c r="I256" s="856"/>
      <c r="J256" s="856"/>
      <c r="K256" s="856"/>
      <c r="L256" s="856"/>
      <c r="M256" s="856"/>
      <c r="N256" s="856"/>
      <c r="O256" s="856"/>
      <c r="P256" s="856"/>
      <c r="Q256" s="856"/>
      <c r="R256" s="856"/>
      <c r="S256" s="856"/>
      <c r="T256" s="856"/>
      <c r="U256" s="856"/>
      <c r="V256" s="856"/>
      <c r="W256" s="856"/>
      <c r="X256" s="856"/>
      <c r="Y256" s="856"/>
      <c r="Z256" s="856"/>
      <c r="AA256" s="856"/>
      <c r="AB256" s="856"/>
      <c r="AC256" s="856"/>
      <c r="AD256" s="856"/>
      <c r="AE256" s="856"/>
      <c r="AF256" s="856"/>
      <c r="AG256" s="856"/>
      <c r="AH256" s="856"/>
      <c r="AI256" s="856"/>
      <c r="AJ256" s="856"/>
      <c r="AK256" s="856"/>
      <c r="AL256" s="856"/>
      <c r="AM256" s="856"/>
      <c r="AN256" s="856"/>
      <c r="AV256" s="865"/>
    </row>
    <row r="257" s="866" customFormat="true" ht="19.5" hidden="false" customHeight="true" outlineLevel="0" collapsed="false">
      <c r="A257" s="856"/>
      <c r="B257" s="856"/>
      <c r="C257" s="856"/>
      <c r="D257" s="856"/>
      <c r="E257" s="856"/>
      <c r="F257" s="856"/>
      <c r="G257" s="856"/>
      <c r="H257" s="856"/>
      <c r="I257" s="856"/>
      <c r="J257" s="856"/>
      <c r="K257" s="856"/>
      <c r="L257" s="856"/>
      <c r="M257" s="856"/>
      <c r="N257" s="856"/>
      <c r="O257" s="856"/>
      <c r="P257" s="856"/>
      <c r="Q257" s="856"/>
      <c r="R257" s="856"/>
      <c r="S257" s="856"/>
      <c r="T257" s="856"/>
      <c r="U257" s="856"/>
      <c r="V257" s="856"/>
      <c r="W257" s="856"/>
      <c r="X257" s="856"/>
      <c r="Y257" s="856"/>
      <c r="Z257" s="856"/>
      <c r="AA257" s="856"/>
      <c r="AB257" s="856"/>
      <c r="AC257" s="856"/>
      <c r="AD257" s="856"/>
      <c r="AE257" s="856"/>
      <c r="AF257" s="856"/>
      <c r="AG257" s="856"/>
      <c r="AH257" s="856"/>
      <c r="AI257" s="856"/>
      <c r="AJ257" s="856"/>
      <c r="AK257" s="856"/>
      <c r="AL257" s="856"/>
      <c r="AM257" s="856"/>
      <c r="AN257" s="856"/>
      <c r="AV257" s="865"/>
    </row>
    <row r="258" s="866" customFormat="true" ht="19.5" hidden="false" customHeight="true" outlineLevel="0" collapsed="false">
      <c r="A258" s="856"/>
      <c r="B258" s="856"/>
      <c r="C258" s="856"/>
      <c r="D258" s="856"/>
      <c r="E258" s="856"/>
      <c r="F258" s="856"/>
      <c r="G258" s="856"/>
      <c r="H258" s="856"/>
      <c r="I258" s="856"/>
      <c r="J258" s="856"/>
      <c r="K258" s="856"/>
      <c r="L258" s="856"/>
      <c r="M258" s="856"/>
      <c r="N258" s="856"/>
      <c r="O258" s="856"/>
      <c r="P258" s="856"/>
      <c r="Q258" s="856"/>
      <c r="R258" s="856"/>
      <c r="S258" s="856"/>
      <c r="T258" s="856"/>
      <c r="U258" s="856"/>
      <c r="V258" s="856"/>
      <c r="W258" s="856"/>
      <c r="X258" s="856"/>
      <c r="Y258" s="856"/>
      <c r="Z258" s="856"/>
      <c r="AA258" s="856"/>
      <c r="AB258" s="856"/>
      <c r="AC258" s="856"/>
      <c r="AD258" s="856"/>
      <c r="AE258" s="856"/>
      <c r="AF258" s="856"/>
      <c r="AG258" s="856"/>
      <c r="AH258" s="856"/>
      <c r="AI258" s="856"/>
      <c r="AJ258" s="856"/>
      <c r="AK258" s="856"/>
      <c r="AL258" s="856"/>
      <c r="AM258" s="856"/>
      <c r="AN258" s="856"/>
      <c r="AV258" s="865"/>
    </row>
    <row r="259" s="866" customFormat="true" ht="19.5" hidden="false" customHeight="true" outlineLevel="0" collapsed="false">
      <c r="A259" s="856"/>
      <c r="B259" s="856"/>
      <c r="C259" s="856"/>
      <c r="D259" s="856"/>
      <c r="E259" s="856"/>
      <c r="F259" s="856"/>
      <c r="G259" s="856"/>
      <c r="H259" s="856"/>
      <c r="I259" s="856"/>
      <c r="J259" s="856"/>
      <c r="K259" s="856"/>
      <c r="L259" s="856"/>
      <c r="M259" s="856"/>
      <c r="N259" s="856"/>
      <c r="O259" s="856"/>
      <c r="P259" s="856"/>
      <c r="Q259" s="856"/>
      <c r="R259" s="856"/>
      <c r="S259" s="856"/>
      <c r="T259" s="856"/>
      <c r="U259" s="856"/>
      <c r="V259" s="856"/>
      <c r="W259" s="856"/>
      <c r="X259" s="856"/>
      <c r="Y259" s="856"/>
      <c r="Z259" s="856"/>
      <c r="AA259" s="856"/>
      <c r="AB259" s="856"/>
      <c r="AC259" s="856"/>
      <c r="AD259" s="856"/>
      <c r="AE259" s="856"/>
      <c r="AF259" s="856"/>
      <c r="AG259" s="856"/>
      <c r="AH259" s="856"/>
      <c r="AI259" s="856"/>
      <c r="AJ259" s="856"/>
      <c r="AK259" s="856"/>
      <c r="AL259" s="856"/>
      <c r="AM259" s="856"/>
      <c r="AN259" s="856"/>
      <c r="AV259" s="865"/>
    </row>
    <row r="260" s="866" customFormat="true" ht="19.5" hidden="false" customHeight="true" outlineLevel="0" collapsed="false">
      <c r="A260" s="856"/>
      <c r="B260" s="856"/>
      <c r="C260" s="856"/>
      <c r="D260" s="856"/>
      <c r="E260" s="856"/>
      <c r="F260" s="856"/>
      <c r="G260" s="856"/>
      <c r="H260" s="856"/>
      <c r="I260" s="856"/>
      <c r="J260" s="856"/>
      <c r="K260" s="856"/>
      <c r="L260" s="856"/>
      <c r="M260" s="856"/>
      <c r="N260" s="856"/>
      <c r="O260" s="856"/>
      <c r="P260" s="856"/>
      <c r="Q260" s="856"/>
      <c r="R260" s="856"/>
      <c r="S260" s="856"/>
      <c r="T260" s="856"/>
      <c r="U260" s="856"/>
      <c r="V260" s="856"/>
      <c r="W260" s="856"/>
      <c r="X260" s="856"/>
      <c r="Y260" s="856"/>
      <c r="Z260" s="856"/>
      <c r="AA260" s="856"/>
      <c r="AB260" s="856"/>
      <c r="AC260" s="856"/>
      <c r="AD260" s="856"/>
      <c r="AE260" s="856"/>
      <c r="AF260" s="856"/>
      <c r="AG260" s="856"/>
      <c r="AH260" s="856"/>
      <c r="AI260" s="856"/>
      <c r="AJ260" s="856"/>
      <c r="AK260" s="856"/>
      <c r="AL260" s="856"/>
      <c r="AM260" s="856"/>
      <c r="AN260" s="856"/>
      <c r="AV260" s="865"/>
    </row>
    <row r="261" s="866" customFormat="true" ht="19.5" hidden="false" customHeight="true" outlineLevel="0" collapsed="false">
      <c r="A261" s="856"/>
      <c r="B261" s="856"/>
      <c r="C261" s="856"/>
      <c r="D261" s="856"/>
      <c r="E261" s="856"/>
      <c r="F261" s="856"/>
      <c r="G261" s="856"/>
      <c r="H261" s="856"/>
      <c r="I261" s="856"/>
      <c r="J261" s="856"/>
      <c r="K261" s="856"/>
      <c r="L261" s="856"/>
      <c r="M261" s="856"/>
      <c r="N261" s="856"/>
      <c r="O261" s="856"/>
      <c r="P261" s="856"/>
      <c r="Q261" s="856"/>
      <c r="R261" s="856"/>
      <c r="S261" s="856"/>
      <c r="T261" s="856"/>
      <c r="U261" s="856"/>
      <c r="V261" s="856"/>
      <c r="W261" s="856"/>
      <c r="X261" s="856"/>
      <c r="Y261" s="856"/>
      <c r="Z261" s="856"/>
      <c r="AA261" s="856"/>
      <c r="AB261" s="856"/>
      <c r="AC261" s="856"/>
      <c r="AD261" s="856"/>
      <c r="AE261" s="856"/>
      <c r="AF261" s="856"/>
      <c r="AG261" s="856"/>
      <c r="AH261" s="856"/>
      <c r="AI261" s="856"/>
      <c r="AJ261" s="856"/>
      <c r="AK261" s="856"/>
      <c r="AL261" s="856"/>
      <c r="AM261" s="856"/>
      <c r="AN261" s="856"/>
      <c r="AV261" s="865"/>
    </row>
    <row r="262" s="866" customFormat="true" ht="19.5" hidden="false" customHeight="true" outlineLevel="0" collapsed="false">
      <c r="A262" s="856"/>
      <c r="B262" s="856"/>
      <c r="C262" s="856"/>
      <c r="D262" s="856"/>
      <c r="E262" s="856"/>
      <c r="F262" s="856"/>
      <c r="G262" s="856"/>
      <c r="H262" s="856"/>
      <c r="I262" s="856"/>
      <c r="J262" s="856"/>
      <c r="K262" s="856"/>
      <c r="L262" s="856"/>
      <c r="M262" s="856"/>
      <c r="N262" s="856"/>
      <c r="O262" s="856"/>
      <c r="P262" s="856"/>
      <c r="Q262" s="856"/>
      <c r="R262" s="856"/>
      <c r="S262" s="856"/>
      <c r="T262" s="856"/>
      <c r="U262" s="856"/>
      <c r="V262" s="856"/>
      <c r="W262" s="856"/>
      <c r="X262" s="856"/>
      <c r="Y262" s="856"/>
      <c r="Z262" s="856"/>
      <c r="AA262" s="856"/>
      <c r="AB262" s="856"/>
      <c r="AC262" s="856"/>
      <c r="AD262" s="856"/>
      <c r="AE262" s="856"/>
      <c r="AF262" s="856"/>
      <c r="AG262" s="856"/>
      <c r="AH262" s="856"/>
      <c r="AI262" s="856"/>
      <c r="AJ262" s="856"/>
      <c r="AK262" s="856"/>
      <c r="AL262" s="856"/>
      <c r="AM262" s="856"/>
      <c r="AN262" s="856"/>
      <c r="AV262" s="865"/>
    </row>
    <row r="263" s="866" customFormat="true" ht="19.5" hidden="false" customHeight="true" outlineLevel="0" collapsed="false">
      <c r="A263" s="856"/>
      <c r="B263" s="856"/>
      <c r="C263" s="856"/>
      <c r="D263" s="856"/>
      <c r="E263" s="856"/>
      <c r="F263" s="856"/>
      <c r="G263" s="856"/>
      <c r="H263" s="856"/>
      <c r="I263" s="856"/>
      <c r="J263" s="856"/>
      <c r="K263" s="856"/>
      <c r="L263" s="856"/>
      <c r="M263" s="856"/>
      <c r="N263" s="856"/>
      <c r="O263" s="856"/>
      <c r="P263" s="856"/>
      <c r="Q263" s="856"/>
      <c r="R263" s="856"/>
      <c r="S263" s="856"/>
      <c r="T263" s="856"/>
      <c r="U263" s="856"/>
      <c r="V263" s="856"/>
      <c r="W263" s="856"/>
      <c r="X263" s="856"/>
      <c r="Y263" s="856"/>
      <c r="Z263" s="856"/>
      <c r="AA263" s="856"/>
      <c r="AB263" s="856"/>
      <c r="AC263" s="856"/>
      <c r="AD263" s="856"/>
      <c r="AE263" s="856"/>
      <c r="AF263" s="856"/>
      <c r="AG263" s="856"/>
      <c r="AH263" s="856"/>
      <c r="AI263" s="856"/>
      <c r="AJ263" s="856"/>
      <c r="AK263" s="856"/>
      <c r="AL263" s="856"/>
      <c r="AM263" s="856"/>
      <c r="AN263" s="856"/>
      <c r="AV263" s="865"/>
    </row>
    <row r="264" s="866" customFormat="true" ht="19.5" hidden="false" customHeight="true" outlineLevel="0" collapsed="false">
      <c r="A264" s="856"/>
      <c r="B264" s="856"/>
      <c r="C264" s="856"/>
      <c r="D264" s="856"/>
      <c r="E264" s="856"/>
      <c r="F264" s="856"/>
      <c r="G264" s="856"/>
      <c r="H264" s="856"/>
      <c r="I264" s="856"/>
      <c r="J264" s="856"/>
      <c r="K264" s="856"/>
      <c r="L264" s="856"/>
      <c r="M264" s="856"/>
      <c r="N264" s="856"/>
      <c r="O264" s="856"/>
      <c r="P264" s="856"/>
      <c r="Q264" s="856"/>
      <c r="R264" s="856"/>
      <c r="S264" s="856"/>
      <c r="T264" s="856"/>
      <c r="U264" s="856"/>
      <c r="V264" s="856"/>
      <c r="W264" s="856"/>
      <c r="X264" s="856"/>
      <c r="Y264" s="856"/>
      <c r="Z264" s="856"/>
      <c r="AA264" s="856"/>
      <c r="AB264" s="856"/>
      <c r="AC264" s="856"/>
      <c r="AD264" s="856"/>
      <c r="AE264" s="856"/>
      <c r="AF264" s="856"/>
      <c r="AG264" s="856"/>
      <c r="AH264" s="856"/>
      <c r="AI264" s="856"/>
      <c r="AJ264" s="856"/>
      <c r="AK264" s="856"/>
      <c r="AL264" s="856"/>
      <c r="AM264" s="856"/>
      <c r="AN264" s="856"/>
      <c r="AV264" s="865"/>
    </row>
    <row r="265" s="866" customFormat="true" ht="19.5" hidden="false" customHeight="true" outlineLevel="0" collapsed="false">
      <c r="A265" s="856"/>
      <c r="B265" s="856"/>
      <c r="C265" s="856"/>
      <c r="D265" s="856"/>
      <c r="E265" s="856"/>
      <c r="F265" s="856"/>
      <c r="G265" s="856"/>
      <c r="H265" s="856"/>
      <c r="I265" s="856"/>
      <c r="J265" s="856"/>
      <c r="K265" s="856"/>
      <c r="L265" s="856"/>
      <c r="M265" s="856"/>
      <c r="N265" s="856"/>
      <c r="O265" s="856"/>
      <c r="P265" s="856"/>
      <c r="Q265" s="856"/>
      <c r="R265" s="856"/>
      <c r="S265" s="856"/>
      <c r="T265" s="856"/>
      <c r="U265" s="856"/>
      <c r="V265" s="856"/>
      <c r="W265" s="856"/>
      <c r="X265" s="856"/>
      <c r="Y265" s="856"/>
      <c r="Z265" s="856"/>
      <c r="AA265" s="856"/>
      <c r="AB265" s="856"/>
      <c r="AC265" s="856"/>
      <c r="AD265" s="856"/>
      <c r="AE265" s="856"/>
      <c r="AF265" s="856"/>
      <c r="AG265" s="856"/>
      <c r="AH265" s="856"/>
      <c r="AI265" s="856"/>
      <c r="AJ265" s="856"/>
      <c r="AK265" s="856"/>
      <c r="AL265" s="856"/>
      <c r="AM265" s="856"/>
      <c r="AN265" s="856"/>
      <c r="AV265" s="865"/>
    </row>
    <row r="266" s="866" customFormat="true" ht="19.5" hidden="false" customHeight="true" outlineLevel="0" collapsed="false">
      <c r="A266" s="856"/>
      <c r="B266" s="856"/>
      <c r="C266" s="856"/>
      <c r="D266" s="856"/>
      <c r="E266" s="856"/>
      <c r="F266" s="856"/>
      <c r="G266" s="856"/>
      <c r="H266" s="856"/>
      <c r="I266" s="856"/>
      <c r="J266" s="856"/>
      <c r="K266" s="856"/>
      <c r="L266" s="856"/>
      <c r="M266" s="856"/>
      <c r="N266" s="856"/>
      <c r="O266" s="856"/>
      <c r="P266" s="856"/>
      <c r="Q266" s="856"/>
      <c r="R266" s="856"/>
      <c r="S266" s="856"/>
      <c r="T266" s="856"/>
      <c r="U266" s="856"/>
      <c r="V266" s="856"/>
      <c r="W266" s="856"/>
      <c r="X266" s="856"/>
      <c r="Y266" s="856"/>
      <c r="Z266" s="856"/>
      <c r="AA266" s="856"/>
      <c r="AB266" s="856"/>
      <c r="AC266" s="856"/>
      <c r="AD266" s="856"/>
      <c r="AE266" s="856"/>
      <c r="AF266" s="856"/>
      <c r="AG266" s="856"/>
      <c r="AH266" s="856"/>
      <c r="AI266" s="856"/>
      <c r="AJ266" s="856"/>
      <c r="AK266" s="856"/>
      <c r="AL266" s="856"/>
      <c r="AM266" s="856"/>
      <c r="AN266" s="856"/>
      <c r="AV266" s="865"/>
    </row>
    <row r="267" s="866" customFormat="true" ht="19.5" hidden="false" customHeight="true" outlineLevel="0" collapsed="false">
      <c r="A267" s="856"/>
      <c r="B267" s="856"/>
      <c r="C267" s="856"/>
      <c r="D267" s="856"/>
      <c r="E267" s="856"/>
      <c r="F267" s="856"/>
      <c r="G267" s="856"/>
      <c r="H267" s="856"/>
      <c r="I267" s="856"/>
      <c r="J267" s="856"/>
      <c r="K267" s="856"/>
      <c r="L267" s="856"/>
      <c r="M267" s="856"/>
      <c r="N267" s="856"/>
      <c r="O267" s="856"/>
      <c r="P267" s="856"/>
      <c r="Q267" s="856"/>
      <c r="R267" s="856"/>
      <c r="S267" s="856"/>
      <c r="T267" s="856"/>
      <c r="U267" s="856"/>
      <c r="V267" s="856"/>
      <c r="W267" s="856"/>
      <c r="X267" s="856"/>
      <c r="Y267" s="856"/>
      <c r="Z267" s="856"/>
      <c r="AA267" s="856"/>
      <c r="AB267" s="856"/>
      <c r="AC267" s="856"/>
      <c r="AD267" s="856"/>
      <c r="AE267" s="856"/>
      <c r="AF267" s="856"/>
      <c r="AG267" s="856"/>
      <c r="AH267" s="856"/>
      <c r="AI267" s="856"/>
      <c r="AJ267" s="856"/>
      <c r="AK267" s="856"/>
      <c r="AL267" s="856"/>
      <c r="AM267" s="856"/>
      <c r="AN267" s="856"/>
      <c r="AV267" s="865"/>
    </row>
    <row r="268" s="866" customFormat="true" ht="19.5" hidden="false" customHeight="true" outlineLevel="0" collapsed="false">
      <c r="A268" s="856"/>
      <c r="B268" s="856"/>
      <c r="C268" s="856"/>
      <c r="D268" s="856"/>
      <c r="E268" s="856"/>
      <c r="F268" s="856"/>
      <c r="G268" s="856"/>
      <c r="H268" s="856"/>
      <c r="I268" s="856"/>
      <c r="J268" s="856"/>
      <c r="K268" s="856"/>
      <c r="L268" s="856"/>
      <c r="M268" s="856"/>
      <c r="N268" s="856"/>
      <c r="O268" s="856"/>
      <c r="P268" s="856"/>
      <c r="Q268" s="856"/>
      <c r="R268" s="856"/>
      <c r="S268" s="856"/>
      <c r="T268" s="856"/>
      <c r="U268" s="856"/>
      <c r="V268" s="856"/>
      <c r="W268" s="856"/>
      <c r="X268" s="856"/>
      <c r="Y268" s="856"/>
      <c r="Z268" s="856"/>
      <c r="AA268" s="856"/>
      <c r="AB268" s="856"/>
      <c r="AC268" s="856"/>
      <c r="AD268" s="856"/>
      <c r="AE268" s="856"/>
      <c r="AF268" s="856"/>
      <c r="AG268" s="856"/>
      <c r="AH268" s="856"/>
      <c r="AI268" s="856"/>
      <c r="AJ268" s="856"/>
      <c r="AK268" s="856"/>
      <c r="AL268" s="856"/>
      <c r="AM268" s="856"/>
      <c r="AN268" s="856"/>
      <c r="AV268" s="865"/>
    </row>
    <row r="269" s="866" customFormat="true" ht="19.5" hidden="false" customHeight="true" outlineLevel="0" collapsed="false">
      <c r="A269" s="856"/>
      <c r="B269" s="856"/>
      <c r="C269" s="856"/>
      <c r="D269" s="856"/>
      <c r="E269" s="856"/>
      <c r="F269" s="856"/>
      <c r="G269" s="856"/>
      <c r="H269" s="856"/>
      <c r="I269" s="856"/>
      <c r="J269" s="856"/>
      <c r="K269" s="856"/>
      <c r="L269" s="856"/>
      <c r="M269" s="856"/>
      <c r="N269" s="856"/>
      <c r="O269" s="856"/>
      <c r="P269" s="856"/>
      <c r="Q269" s="856"/>
      <c r="R269" s="856"/>
      <c r="S269" s="856"/>
      <c r="T269" s="856"/>
      <c r="U269" s="856"/>
      <c r="V269" s="856"/>
      <c r="W269" s="856"/>
      <c r="X269" s="856"/>
      <c r="Y269" s="856"/>
      <c r="Z269" s="856"/>
      <c r="AA269" s="856"/>
      <c r="AB269" s="856"/>
      <c r="AC269" s="856"/>
      <c r="AD269" s="856"/>
      <c r="AE269" s="856"/>
      <c r="AF269" s="856"/>
      <c r="AG269" s="856"/>
      <c r="AH269" s="856"/>
      <c r="AI269" s="856"/>
      <c r="AJ269" s="856"/>
      <c r="AK269" s="856"/>
      <c r="AL269" s="856"/>
      <c r="AM269" s="856"/>
      <c r="AN269" s="856"/>
      <c r="AV269" s="865"/>
    </row>
    <row r="270" s="866" customFormat="true" ht="19.5" hidden="false" customHeight="true" outlineLevel="0" collapsed="false">
      <c r="A270" s="856"/>
      <c r="B270" s="856"/>
      <c r="C270" s="856"/>
      <c r="D270" s="856"/>
      <c r="E270" s="856"/>
      <c r="F270" s="856"/>
      <c r="G270" s="856"/>
      <c r="H270" s="856"/>
      <c r="I270" s="856"/>
      <c r="J270" s="856"/>
      <c r="K270" s="856"/>
      <c r="L270" s="856"/>
      <c r="M270" s="856"/>
      <c r="N270" s="856"/>
      <c r="O270" s="856"/>
      <c r="P270" s="856"/>
      <c r="Q270" s="856"/>
      <c r="R270" s="856"/>
      <c r="S270" s="856"/>
      <c r="T270" s="856"/>
      <c r="U270" s="856"/>
      <c r="V270" s="856"/>
      <c r="W270" s="856"/>
      <c r="X270" s="856"/>
      <c r="Y270" s="856"/>
      <c r="Z270" s="856"/>
      <c r="AA270" s="856"/>
      <c r="AB270" s="856"/>
      <c r="AC270" s="856"/>
      <c r="AD270" s="856"/>
      <c r="AE270" s="856"/>
      <c r="AF270" s="856"/>
      <c r="AG270" s="856"/>
      <c r="AH270" s="856"/>
      <c r="AI270" s="856"/>
      <c r="AJ270" s="856"/>
      <c r="AK270" s="856"/>
      <c r="AL270" s="856"/>
      <c r="AM270" s="856"/>
      <c r="AN270" s="856"/>
      <c r="AV270" s="865"/>
    </row>
    <row r="271" s="866" customFormat="true" ht="19.5" hidden="false" customHeight="true" outlineLevel="0" collapsed="false">
      <c r="A271" s="856"/>
      <c r="B271" s="856"/>
      <c r="C271" s="856"/>
      <c r="D271" s="856"/>
      <c r="E271" s="856"/>
      <c r="F271" s="856"/>
      <c r="G271" s="856"/>
      <c r="H271" s="856"/>
      <c r="I271" s="856"/>
      <c r="J271" s="856"/>
      <c r="K271" s="856"/>
      <c r="L271" s="856"/>
      <c r="M271" s="856"/>
      <c r="N271" s="856"/>
      <c r="O271" s="856"/>
      <c r="P271" s="856"/>
      <c r="Q271" s="856"/>
      <c r="R271" s="856"/>
      <c r="S271" s="856"/>
      <c r="T271" s="856"/>
      <c r="U271" s="856"/>
      <c r="V271" s="856"/>
      <c r="W271" s="856"/>
      <c r="X271" s="856"/>
      <c r="Y271" s="856"/>
      <c r="Z271" s="856"/>
      <c r="AA271" s="856"/>
      <c r="AB271" s="856"/>
      <c r="AC271" s="856"/>
      <c r="AD271" s="856"/>
      <c r="AE271" s="856"/>
      <c r="AF271" s="856"/>
      <c r="AG271" s="856"/>
      <c r="AH271" s="856"/>
      <c r="AI271" s="856"/>
      <c r="AJ271" s="856"/>
      <c r="AK271" s="856"/>
      <c r="AL271" s="856"/>
      <c r="AM271" s="856"/>
      <c r="AN271" s="856"/>
      <c r="AR271" s="880"/>
      <c r="AS271" s="880"/>
      <c r="AT271" s="880"/>
      <c r="AU271" s="880"/>
      <c r="AV271" s="881"/>
      <c r="AW271" s="880"/>
      <c r="AX271" s="880"/>
      <c r="AY271" s="880"/>
    </row>
    <row r="272" s="866" customFormat="true" ht="19.5" hidden="false" customHeight="true" outlineLevel="0" collapsed="false">
      <c r="A272" s="856"/>
      <c r="B272" s="856"/>
      <c r="C272" s="856"/>
      <c r="D272" s="856"/>
      <c r="E272" s="856"/>
      <c r="F272" s="856"/>
      <c r="G272" s="856"/>
      <c r="H272" s="856"/>
      <c r="I272" s="856"/>
      <c r="J272" s="856"/>
      <c r="K272" s="856"/>
      <c r="L272" s="856"/>
      <c r="M272" s="856"/>
      <c r="N272" s="856"/>
      <c r="O272" s="856"/>
      <c r="P272" s="856"/>
      <c r="Q272" s="856"/>
      <c r="R272" s="856"/>
      <c r="S272" s="856"/>
      <c r="T272" s="856"/>
      <c r="U272" s="856"/>
      <c r="V272" s="856"/>
      <c r="W272" s="856"/>
      <c r="X272" s="856"/>
      <c r="Y272" s="856"/>
      <c r="Z272" s="856"/>
      <c r="AA272" s="856"/>
      <c r="AB272" s="856"/>
      <c r="AC272" s="856"/>
      <c r="AD272" s="856"/>
      <c r="AE272" s="856"/>
      <c r="AF272" s="856"/>
      <c r="AG272" s="856"/>
      <c r="AH272" s="856"/>
      <c r="AI272" s="856"/>
      <c r="AJ272" s="856"/>
      <c r="AK272" s="856"/>
      <c r="AL272" s="856"/>
      <c r="AM272" s="856"/>
      <c r="AN272" s="856"/>
      <c r="AV272" s="865"/>
    </row>
    <row r="273" s="866" customFormat="true" ht="19.5" hidden="false" customHeight="true" outlineLevel="0" collapsed="false">
      <c r="A273" s="856"/>
      <c r="B273" s="856"/>
      <c r="C273" s="856"/>
      <c r="D273" s="856"/>
      <c r="E273" s="856"/>
      <c r="F273" s="856"/>
      <c r="G273" s="856"/>
      <c r="H273" s="856"/>
      <c r="I273" s="856"/>
      <c r="J273" s="856"/>
      <c r="K273" s="856"/>
      <c r="L273" s="856"/>
      <c r="M273" s="856"/>
      <c r="N273" s="856"/>
      <c r="O273" s="856"/>
      <c r="P273" s="856"/>
      <c r="Q273" s="856"/>
      <c r="R273" s="856"/>
      <c r="S273" s="856"/>
      <c r="T273" s="856"/>
      <c r="U273" s="856"/>
      <c r="V273" s="856"/>
      <c r="W273" s="856"/>
      <c r="X273" s="856"/>
      <c r="Y273" s="856"/>
      <c r="Z273" s="856"/>
      <c r="AA273" s="856"/>
      <c r="AB273" s="856"/>
      <c r="AC273" s="856"/>
      <c r="AD273" s="856"/>
      <c r="AE273" s="856"/>
      <c r="AF273" s="856"/>
      <c r="AG273" s="856"/>
      <c r="AH273" s="856"/>
      <c r="AI273" s="856"/>
      <c r="AJ273" s="856"/>
      <c r="AK273" s="856"/>
      <c r="AL273" s="856"/>
      <c r="AM273" s="856"/>
      <c r="AN273" s="856"/>
      <c r="AV273" s="865"/>
    </row>
    <row r="274" s="866" customFormat="true" ht="19.5" hidden="false" customHeight="true" outlineLevel="0" collapsed="false">
      <c r="A274" s="856"/>
      <c r="B274" s="856"/>
      <c r="C274" s="856"/>
      <c r="D274" s="856"/>
      <c r="E274" s="856"/>
      <c r="F274" s="856"/>
      <c r="G274" s="856"/>
      <c r="H274" s="856"/>
      <c r="I274" s="856"/>
      <c r="J274" s="856"/>
      <c r="K274" s="856"/>
      <c r="L274" s="856"/>
      <c r="M274" s="856"/>
      <c r="N274" s="856"/>
      <c r="O274" s="856"/>
      <c r="P274" s="856"/>
      <c r="Q274" s="856"/>
      <c r="R274" s="856"/>
      <c r="S274" s="856"/>
      <c r="T274" s="856"/>
      <c r="U274" s="856"/>
      <c r="V274" s="856"/>
      <c r="W274" s="856"/>
      <c r="X274" s="856"/>
      <c r="Y274" s="856"/>
      <c r="Z274" s="856"/>
      <c r="AA274" s="856"/>
      <c r="AB274" s="856"/>
      <c r="AC274" s="856"/>
      <c r="AD274" s="856"/>
      <c r="AE274" s="856"/>
      <c r="AF274" s="856"/>
      <c r="AG274" s="856"/>
      <c r="AH274" s="856"/>
      <c r="AI274" s="856"/>
      <c r="AJ274" s="856"/>
      <c r="AK274" s="856"/>
      <c r="AL274" s="856"/>
      <c r="AM274" s="856"/>
      <c r="AN274" s="856"/>
      <c r="AV274" s="865"/>
    </row>
    <row r="275" s="866" customFormat="true" ht="19.5" hidden="false" customHeight="true" outlineLevel="0" collapsed="false">
      <c r="A275" s="856"/>
      <c r="B275" s="856"/>
      <c r="C275" s="856"/>
      <c r="D275" s="856"/>
      <c r="E275" s="856"/>
      <c r="F275" s="856"/>
      <c r="G275" s="856"/>
      <c r="H275" s="856"/>
      <c r="I275" s="856"/>
      <c r="J275" s="856"/>
      <c r="K275" s="856"/>
      <c r="L275" s="856"/>
      <c r="M275" s="856"/>
      <c r="N275" s="856"/>
      <c r="O275" s="856"/>
      <c r="P275" s="856"/>
      <c r="Q275" s="856"/>
      <c r="R275" s="856"/>
      <c r="S275" s="856"/>
      <c r="T275" s="856"/>
      <c r="U275" s="856"/>
      <c r="V275" s="856"/>
      <c r="W275" s="856"/>
      <c r="X275" s="856"/>
      <c r="Y275" s="856"/>
      <c r="Z275" s="856"/>
      <c r="AA275" s="856"/>
      <c r="AB275" s="856"/>
      <c r="AC275" s="856"/>
      <c r="AD275" s="856"/>
      <c r="AE275" s="856"/>
      <c r="AF275" s="856"/>
      <c r="AG275" s="856"/>
      <c r="AH275" s="856"/>
      <c r="AI275" s="856"/>
      <c r="AJ275" s="856"/>
      <c r="AK275" s="856"/>
      <c r="AL275" s="856"/>
      <c r="AM275" s="856"/>
      <c r="AN275" s="856"/>
      <c r="AV275" s="865"/>
    </row>
    <row r="276" s="866" customFormat="true" ht="19.5" hidden="false" customHeight="true" outlineLevel="0" collapsed="false">
      <c r="A276" s="856"/>
      <c r="B276" s="856"/>
      <c r="C276" s="856"/>
      <c r="D276" s="856"/>
      <c r="E276" s="856"/>
      <c r="F276" s="856"/>
      <c r="G276" s="856"/>
      <c r="H276" s="856"/>
      <c r="I276" s="856"/>
      <c r="J276" s="856"/>
      <c r="K276" s="856"/>
      <c r="L276" s="856"/>
      <c r="M276" s="856"/>
      <c r="N276" s="856"/>
      <c r="O276" s="856"/>
      <c r="P276" s="856"/>
      <c r="Q276" s="856"/>
      <c r="R276" s="856"/>
      <c r="S276" s="856"/>
      <c r="T276" s="856"/>
      <c r="U276" s="856"/>
      <c r="V276" s="856"/>
      <c r="W276" s="856"/>
      <c r="X276" s="856"/>
      <c r="Y276" s="856"/>
      <c r="Z276" s="856"/>
      <c r="AA276" s="856"/>
      <c r="AB276" s="856"/>
      <c r="AC276" s="856"/>
      <c r="AD276" s="856"/>
      <c r="AE276" s="856"/>
      <c r="AF276" s="856"/>
      <c r="AG276" s="856"/>
      <c r="AH276" s="856"/>
      <c r="AI276" s="856"/>
      <c r="AJ276" s="856"/>
      <c r="AK276" s="856"/>
      <c r="AL276" s="856"/>
      <c r="AM276" s="856"/>
      <c r="AN276" s="856"/>
      <c r="AV276" s="865"/>
    </row>
    <row r="277" s="866" customFormat="true" ht="19.5" hidden="false" customHeight="true" outlineLevel="0" collapsed="false">
      <c r="A277" s="856"/>
      <c r="B277" s="856"/>
      <c r="C277" s="856"/>
      <c r="D277" s="856"/>
      <c r="E277" s="856"/>
      <c r="F277" s="856"/>
      <c r="G277" s="856"/>
      <c r="H277" s="856"/>
      <c r="I277" s="856"/>
      <c r="J277" s="856"/>
      <c r="K277" s="856"/>
      <c r="L277" s="856"/>
      <c r="M277" s="856"/>
      <c r="N277" s="856"/>
      <c r="O277" s="856"/>
      <c r="P277" s="856"/>
      <c r="Q277" s="856"/>
      <c r="R277" s="856"/>
      <c r="S277" s="856"/>
      <c r="T277" s="856"/>
      <c r="U277" s="856"/>
      <c r="V277" s="856"/>
      <c r="W277" s="856"/>
      <c r="X277" s="856"/>
      <c r="Y277" s="856"/>
      <c r="Z277" s="856"/>
      <c r="AA277" s="856"/>
      <c r="AB277" s="856"/>
      <c r="AC277" s="856"/>
      <c r="AD277" s="856"/>
      <c r="AE277" s="856"/>
      <c r="AF277" s="856"/>
      <c r="AG277" s="856"/>
      <c r="AH277" s="856"/>
      <c r="AI277" s="856"/>
      <c r="AJ277" s="856"/>
      <c r="AK277" s="856"/>
      <c r="AL277" s="856"/>
      <c r="AM277" s="856"/>
      <c r="AN277" s="856"/>
      <c r="AV277" s="865"/>
    </row>
    <row r="278" s="866" customFormat="true" ht="19.5" hidden="false" customHeight="true" outlineLevel="0" collapsed="false">
      <c r="A278" s="856"/>
      <c r="B278" s="856"/>
      <c r="C278" s="856"/>
      <c r="D278" s="856"/>
      <c r="E278" s="856"/>
      <c r="F278" s="856"/>
      <c r="G278" s="856"/>
      <c r="H278" s="856"/>
      <c r="I278" s="856"/>
      <c r="J278" s="856"/>
      <c r="K278" s="856"/>
      <c r="L278" s="856"/>
      <c r="M278" s="856"/>
      <c r="N278" s="856"/>
      <c r="O278" s="856"/>
      <c r="P278" s="856"/>
      <c r="Q278" s="856"/>
      <c r="R278" s="856"/>
      <c r="S278" s="856"/>
      <c r="T278" s="856"/>
      <c r="U278" s="856"/>
      <c r="V278" s="856"/>
      <c r="W278" s="856"/>
      <c r="X278" s="856"/>
      <c r="Y278" s="856"/>
      <c r="Z278" s="856"/>
      <c r="AA278" s="856"/>
      <c r="AB278" s="856"/>
      <c r="AC278" s="856"/>
      <c r="AD278" s="856"/>
      <c r="AE278" s="856"/>
      <c r="AF278" s="856"/>
      <c r="AG278" s="856"/>
      <c r="AH278" s="856"/>
      <c r="AI278" s="856"/>
      <c r="AJ278" s="856"/>
      <c r="AK278" s="856"/>
      <c r="AL278" s="856"/>
      <c r="AM278" s="856"/>
      <c r="AN278" s="856"/>
      <c r="AV278" s="865"/>
    </row>
    <row r="279" s="866" customFormat="true" ht="19.5" hidden="false" customHeight="true" outlineLevel="0" collapsed="false">
      <c r="A279" s="856"/>
      <c r="B279" s="856"/>
      <c r="C279" s="856"/>
      <c r="D279" s="856"/>
      <c r="E279" s="856"/>
      <c r="F279" s="856"/>
      <c r="G279" s="856"/>
      <c r="H279" s="856"/>
      <c r="I279" s="856"/>
      <c r="J279" s="856"/>
      <c r="K279" s="856"/>
      <c r="L279" s="856"/>
      <c r="M279" s="856"/>
      <c r="N279" s="856"/>
      <c r="O279" s="856"/>
      <c r="P279" s="856"/>
      <c r="Q279" s="856"/>
      <c r="R279" s="856"/>
      <c r="S279" s="856"/>
      <c r="T279" s="856"/>
      <c r="U279" s="856"/>
      <c r="V279" s="856"/>
      <c r="W279" s="856"/>
      <c r="X279" s="856"/>
      <c r="Y279" s="856"/>
      <c r="Z279" s="856"/>
      <c r="AA279" s="856"/>
      <c r="AB279" s="856"/>
      <c r="AC279" s="856"/>
      <c r="AD279" s="856"/>
      <c r="AE279" s="856"/>
      <c r="AF279" s="856"/>
      <c r="AG279" s="856"/>
      <c r="AH279" s="856"/>
      <c r="AI279" s="856"/>
      <c r="AJ279" s="856"/>
      <c r="AK279" s="856"/>
      <c r="AL279" s="856"/>
      <c r="AM279" s="856"/>
      <c r="AN279" s="856"/>
      <c r="AV279" s="865"/>
    </row>
    <row r="280" s="866" customFormat="true" ht="19.5" hidden="false" customHeight="true" outlineLevel="0" collapsed="false">
      <c r="A280" s="856"/>
      <c r="B280" s="856"/>
      <c r="C280" s="856"/>
      <c r="D280" s="856"/>
      <c r="E280" s="856"/>
      <c r="F280" s="856"/>
      <c r="G280" s="856"/>
      <c r="H280" s="856"/>
      <c r="I280" s="856"/>
      <c r="J280" s="856"/>
      <c r="K280" s="856"/>
      <c r="L280" s="856"/>
      <c r="M280" s="856"/>
      <c r="N280" s="856"/>
      <c r="O280" s="856"/>
      <c r="P280" s="856"/>
      <c r="Q280" s="856"/>
      <c r="R280" s="856"/>
      <c r="S280" s="856"/>
      <c r="T280" s="856"/>
      <c r="U280" s="856"/>
      <c r="V280" s="856"/>
      <c r="W280" s="856"/>
      <c r="X280" s="856"/>
      <c r="Y280" s="856"/>
      <c r="Z280" s="856"/>
      <c r="AA280" s="856"/>
      <c r="AB280" s="856"/>
      <c r="AC280" s="856"/>
      <c r="AD280" s="856"/>
      <c r="AE280" s="856"/>
      <c r="AF280" s="856"/>
      <c r="AG280" s="856"/>
      <c r="AH280" s="856"/>
      <c r="AI280" s="856"/>
      <c r="AJ280" s="856"/>
      <c r="AK280" s="856"/>
      <c r="AL280" s="856"/>
      <c r="AM280" s="856"/>
      <c r="AN280" s="856"/>
      <c r="AV280" s="865"/>
    </row>
    <row r="281" s="866" customFormat="true" ht="19.5" hidden="false" customHeight="true" outlineLevel="0" collapsed="false">
      <c r="A281" s="856"/>
      <c r="B281" s="856"/>
      <c r="C281" s="856"/>
      <c r="D281" s="856"/>
      <c r="E281" s="856"/>
      <c r="F281" s="856"/>
      <c r="G281" s="856"/>
      <c r="H281" s="856"/>
      <c r="I281" s="856"/>
      <c r="J281" s="856"/>
      <c r="K281" s="856"/>
      <c r="L281" s="856"/>
      <c r="M281" s="856"/>
      <c r="N281" s="856"/>
      <c r="O281" s="856"/>
      <c r="P281" s="856"/>
      <c r="Q281" s="856"/>
      <c r="R281" s="856"/>
      <c r="S281" s="856"/>
      <c r="T281" s="856"/>
      <c r="U281" s="856"/>
      <c r="V281" s="856"/>
      <c r="W281" s="856"/>
      <c r="X281" s="856"/>
      <c r="Y281" s="856"/>
      <c r="Z281" s="856"/>
      <c r="AA281" s="856"/>
      <c r="AB281" s="856"/>
      <c r="AC281" s="856"/>
      <c r="AD281" s="856"/>
      <c r="AE281" s="856"/>
      <c r="AF281" s="856"/>
      <c r="AG281" s="856"/>
      <c r="AH281" s="856"/>
      <c r="AI281" s="856"/>
      <c r="AJ281" s="856"/>
      <c r="AK281" s="856"/>
      <c r="AL281" s="856"/>
      <c r="AM281" s="856"/>
      <c r="AN281" s="856"/>
      <c r="AV281" s="865"/>
    </row>
    <row r="282" s="866" customFormat="true" ht="19.5" hidden="false" customHeight="true" outlineLevel="0" collapsed="false">
      <c r="A282" s="856"/>
      <c r="B282" s="856"/>
      <c r="C282" s="856"/>
      <c r="D282" s="856"/>
      <c r="E282" s="856"/>
      <c r="F282" s="856"/>
      <c r="G282" s="856"/>
      <c r="H282" s="856"/>
      <c r="I282" s="856"/>
      <c r="J282" s="856"/>
      <c r="K282" s="856"/>
      <c r="L282" s="856"/>
      <c r="M282" s="856"/>
      <c r="N282" s="856"/>
      <c r="O282" s="856"/>
      <c r="P282" s="856"/>
      <c r="Q282" s="856"/>
      <c r="R282" s="856"/>
      <c r="S282" s="856"/>
      <c r="T282" s="856"/>
      <c r="U282" s="856"/>
      <c r="V282" s="856"/>
      <c r="W282" s="856"/>
      <c r="X282" s="856"/>
      <c r="Y282" s="856"/>
      <c r="Z282" s="856"/>
      <c r="AA282" s="856"/>
      <c r="AB282" s="856"/>
      <c r="AC282" s="856"/>
      <c r="AD282" s="856"/>
      <c r="AE282" s="856"/>
      <c r="AF282" s="856"/>
      <c r="AG282" s="856"/>
      <c r="AH282" s="856"/>
      <c r="AI282" s="856"/>
      <c r="AJ282" s="856"/>
      <c r="AK282" s="856"/>
      <c r="AL282" s="856"/>
      <c r="AM282" s="856"/>
      <c r="AN282" s="856"/>
      <c r="AV282" s="865"/>
    </row>
    <row r="283" s="866" customFormat="true" ht="19.5" hidden="false" customHeight="true" outlineLevel="0" collapsed="false">
      <c r="A283" s="856"/>
      <c r="B283" s="856"/>
      <c r="C283" s="856"/>
      <c r="D283" s="856"/>
      <c r="E283" s="856"/>
      <c r="F283" s="856"/>
      <c r="G283" s="856"/>
      <c r="H283" s="856"/>
      <c r="I283" s="856"/>
      <c r="J283" s="856"/>
      <c r="K283" s="856"/>
      <c r="L283" s="856"/>
      <c r="M283" s="856"/>
      <c r="N283" s="856"/>
      <c r="O283" s="856"/>
      <c r="P283" s="856"/>
      <c r="Q283" s="856"/>
      <c r="R283" s="856"/>
      <c r="S283" s="856"/>
      <c r="T283" s="856"/>
      <c r="U283" s="856"/>
      <c r="V283" s="856"/>
      <c r="W283" s="856"/>
      <c r="X283" s="856"/>
      <c r="Y283" s="856"/>
      <c r="Z283" s="856"/>
      <c r="AA283" s="856"/>
      <c r="AB283" s="856"/>
      <c r="AC283" s="856"/>
      <c r="AD283" s="856"/>
      <c r="AE283" s="856"/>
      <c r="AF283" s="856"/>
      <c r="AG283" s="856"/>
      <c r="AH283" s="856"/>
      <c r="AI283" s="856"/>
      <c r="AJ283" s="856"/>
      <c r="AK283" s="856"/>
      <c r="AL283" s="856"/>
      <c r="AM283" s="856"/>
      <c r="AN283" s="856"/>
      <c r="AV283" s="865"/>
    </row>
    <row r="284" s="866" customFormat="true" ht="19.5" hidden="false" customHeight="true" outlineLevel="0" collapsed="false">
      <c r="A284" s="856"/>
      <c r="B284" s="856"/>
      <c r="C284" s="856"/>
      <c r="D284" s="856"/>
      <c r="E284" s="856"/>
      <c r="F284" s="856"/>
      <c r="G284" s="856"/>
      <c r="H284" s="856"/>
      <c r="I284" s="856"/>
      <c r="J284" s="856"/>
      <c r="K284" s="856"/>
      <c r="L284" s="856"/>
      <c r="M284" s="856"/>
      <c r="N284" s="856"/>
      <c r="O284" s="856"/>
      <c r="P284" s="856"/>
      <c r="Q284" s="856"/>
      <c r="R284" s="856"/>
      <c r="S284" s="856"/>
      <c r="T284" s="856"/>
      <c r="U284" s="856"/>
      <c r="V284" s="856"/>
      <c r="W284" s="856"/>
      <c r="X284" s="856"/>
      <c r="Y284" s="856"/>
      <c r="Z284" s="856"/>
      <c r="AA284" s="856"/>
      <c r="AB284" s="856"/>
      <c r="AC284" s="856"/>
      <c r="AD284" s="856"/>
      <c r="AE284" s="856"/>
      <c r="AF284" s="856"/>
      <c r="AG284" s="856"/>
      <c r="AH284" s="856"/>
      <c r="AI284" s="856"/>
      <c r="AJ284" s="856"/>
      <c r="AK284" s="856"/>
      <c r="AL284" s="856"/>
      <c r="AM284" s="856"/>
      <c r="AN284" s="856"/>
      <c r="AV284" s="865"/>
    </row>
    <row r="285" s="866" customFormat="true" ht="19.5" hidden="false" customHeight="true" outlineLevel="0" collapsed="false">
      <c r="A285" s="856"/>
      <c r="B285" s="856"/>
      <c r="C285" s="856"/>
      <c r="D285" s="856"/>
      <c r="E285" s="856"/>
      <c r="F285" s="856"/>
      <c r="G285" s="856"/>
      <c r="H285" s="856"/>
      <c r="I285" s="856"/>
      <c r="J285" s="856"/>
      <c r="K285" s="856"/>
      <c r="L285" s="856"/>
      <c r="M285" s="856"/>
      <c r="N285" s="856"/>
      <c r="O285" s="856"/>
      <c r="P285" s="856"/>
      <c r="Q285" s="856"/>
      <c r="R285" s="856"/>
      <c r="S285" s="856"/>
      <c r="T285" s="856"/>
      <c r="U285" s="856"/>
      <c r="V285" s="856"/>
      <c r="W285" s="856"/>
      <c r="X285" s="856"/>
      <c r="Y285" s="856"/>
      <c r="Z285" s="856"/>
      <c r="AA285" s="856"/>
      <c r="AB285" s="856"/>
      <c r="AC285" s="856"/>
      <c r="AD285" s="856"/>
      <c r="AE285" s="856"/>
      <c r="AF285" s="856"/>
      <c r="AG285" s="856"/>
      <c r="AH285" s="856"/>
      <c r="AI285" s="856"/>
      <c r="AJ285" s="856"/>
      <c r="AK285" s="856"/>
      <c r="AL285" s="856"/>
      <c r="AM285" s="856"/>
      <c r="AN285" s="856"/>
      <c r="AR285" s="874"/>
      <c r="AS285" s="874"/>
      <c r="AT285" s="874"/>
      <c r="AU285" s="874"/>
      <c r="AV285" s="879"/>
      <c r="AW285" s="874"/>
      <c r="AX285" s="874"/>
      <c r="AY285" s="874"/>
    </row>
    <row r="286" s="866" customFormat="true" ht="19.5" hidden="false" customHeight="true" outlineLevel="0" collapsed="false">
      <c r="A286" s="856"/>
      <c r="B286" s="856"/>
      <c r="C286" s="856"/>
      <c r="D286" s="856"/>
      <c r="E286" s="856"/>
      <c r="F286" s="856"/>
      <c r="G286" s="856"/>
      <c r="H286" s="856"/>
      <c r="I286" s="856"/>
      <c r="J286" s="856"/>
      <c r="K286" s="856"/>
      <c r="L286" s="856"/>
      <c r="M286" s="856"/>
      <c r="N286" s="856"/>
      <c r="O286" s="856"/>
      <c r="P286" s="856"/>
      <c r="Q286" s="856"/>
      <c r="R286" s="856"/>
      <c r="S286" s="856"/>
      <c r="T286" s="856"/>
      <c r="U286" s="856"/>
      <c r="V286" s="856"/>
      <c r="W286" s="856"/>
      <c r="X286" s="856"/>
      <c r="Y286" s="856"/>
      <c r="Z286" s="856"/>
      <c r="AA286" s="856"/>
      <c r="AB286" s="856"/>
      <c r="AC286" s="856"/>
      <c r="AD286" s="856"/>
      <c r="AE286" s="856"/>
      <c r="AF286" s="856"/>
      <c r="AG286" s="856"/>
      <c r="AH286" s="856"/>
      <c r="AI286" s="856"/>
      <c r="AJ286" s="856"/>
      <c r="AK286" s="856"/>
      <c r="AL286" s="856"/>
      <c r="AM286" s="856"/>
      <c r="AN286" s="856"/>
      <c r="AR286" s="874"/>
      <c r="AS286" s="874"/>
      <c r="AT286" s="874"/>
      <c r="AU286" s="874"/>
      <c r="AV286" s="879"/>
      <c r="AW286" s="874"/>
      <c r="AX286" s="874"/>
      <c r="AY286" s="874"/>
    </row>
    <row r="287" s="866" customFormat="true" ht="19.5" hidden="false" customHeight="true" outlineLevel="0" collapsed="false">
      <c r="A287" s="856"/>
      <c r="B287" s="856"/>
      <c r="C287" s="856"/>
      <c r="D287" s="856"/>
      <c r="E287" s="856"/>
      <c r="F287" s="856"/>
      <c r="G287" s="856"/>
      <c r="H287" s="856"/>
      <c r="I287" s="856"/>
      <c r="J287" s="856"/>
      <c r="K287" s="856"/>
      <c r="L287" s="856"/>
      <c r="M287" s="856"/>
      <c r="N287" s="856"/>
      <c r="O287" s="856"/>
      <c r="P287" s="856"/>
      <c r="Q287" s="856"/>
      <c r="R287" s="856"/>
      <c r="S287" s="856"/>
      <c r="T287" s="856"/>
      <c r="U287" s="856"/>
      <c r="V287" s="856"/>
      <c r="W287" s="856"/>
      <c r="X287" s="856"/>
      <c r="Y287" s="856"/>
      <c r="Z287" s="856"/>
      <c r="AA287" s="856"/>
      <c r="AB287" s="856"/>
      <c r="AC287" s="856"/>
      <c r="AD287" s="856"/>
      <c r="AE287" s="856"/>
      <c r="AF287" s="856"/>
      <c r="AG287" s="856"/>
      <c r="AH287" s="856"/>
      <c r="AI287" s="856"/>
      <c r="AJ287" s="856"/>
      <c r="AK287" s="856"/>
      <c r="AL287" s="856"/>
      <c r="AM287" s="856"/>
      <c r="AN287" s="856"/>
      <c r="AR287" s="874"/>
      <c r="AS287" s="874"/>
      <c r="AT287" s="874"/>
      <c r="AU287" s="874"/>
      <c r="AV287" s="879"/>
      <c r="AW287" s="874"/>
      <c r="AX287" s="874"/>
      <c r="AY287" s="874"/>
    </row>
    <row r="288" s="866" customFormat="true" ht="19.5" hidden="false" customHeight="true" outlineLevel="0" collapsed="false">
      <c r="A288" s="856"/>
      <c r="B288" s="856"/>
      <c r="C288" s="856"/>
      <c r="D288" s="856"/>
      <c r="E288" s="856"/>
      <c r="F288" s="856"/>
      <c r="G288" s="856"/>
      <c r="H288" s="856"/>
      <c r="I288" s="856"/>
      <c r="J288" s="856"/>
      <c r="K288" s="856"/>
      <c r="L288" s="856"/>
      <c r="M288" s="856"/>
      <c r="N288" s="856"/>
      <c r="O288" s="856"/>
      <c r="P288" s="856"/>
      <c r="Q288" s="856"/>
      <c r="R288" s="856"/>
      <c r="S288" s="856"/>
      <c r="T288" s="856"/>
      <c r="U288" s="856"/>
      <c r="V288" s="856"/>
      <c r="W288" s="856"/>
      <c r="X288" s="856"/>
      <c r="Y288" s="856"/>
      <c r="Z288" s="856"/>
      <c r="AA288" s="856"/>
      <c r="AB288" s="856"/>
      <c r="AC288" s="856"/>
      <c r="AD288" s="856"/>
      <c r="AE288" s="856"/>
      <c r="AF288" s="856"/>
      <c r="AG288" s="856"/>
      <c r="AH288" s="856"/>
      <c r="AI288" s="856"/>
      <c r="AJ288" s="856"/>
      <c r="AK288" s="856"/>
      <c r="AL288" s="856"/>
      <c r="AM288" s="856"/>
      <c r="AN288" s="856"/>
      <c r="AR288" s="874"/>
      <c r="AS288" s="874"/>
      <c r="AT288" s="874"/>
      <c r="AU288" s="874"/>
      <c r="AV288" s="879"/>
      <c r="AW288" s="874"/>
      <c r="AX288" s="874"/>
      <c r="AY288" s="874"/>
    </row>
    <row r="289" s="866" customFormat="true" ht="19.5" hidden="false" customHeight="true" outlineLevel="0" collapsed="false">
      <c r="A289" s="856"/>
      <c r="B289" s="856"/>
      <c r="C289" s="856"/>
      <c r="D289" s="856"/>
      <c r="E289" s="856"/>
      <c r="F289" s="856"/>
      <c r="G289" s="856"/>
      <c r="H289" s="856"/>
      <c r="I289" s="856"/>
      <c r="J289" s="856"/>
      <c r="K289" s="856"/>
      <c r="L289" s="856"/>
      <c r="M289" s="856"/>
      <c r="N289" s="856"/>
      <c r="O289" s="856"/>
      <c r="P289" s="856"/>
      <c r="Q289" s="856"/>
      <c r="R289" s="856"/>
      <c r="S289" s="856"/>
      <c r="T289" s="856"/>
      <c r="U289" s="856"/>
      <c r="V289" s="856"/>
      <c r="W289" s="856"/>
      <c r="X289" s="856"/>
      <c r="Y289" s="856"/>
      <c r="Z289" s="856"/>
      <c r="AA289" s="856"/>
      <c r="AB289" s="856"/>
      <c r="AC289" s="856"/>
      <c r="AD289" s="856"/>
      <c r="AE289" s="856"/>
      <c r="AF289" s="856"/>
      <c r="AG289" s="856"/>
      <c r="AH289" s="856"/>
      <c r="AI289" s="856"/>
      <c r="AJ289" s="856"/>
      <c r="AK289" s="856"/>
      <c r="AL289" s="856"/>
      <c r="AM289" s="856"/>
      <c r="AN289" s="856"/>
      <c r="AR289" s="874"/>
      <c r="AS289" s="874"/>
      <c r="AT289" s="874"/>
      <c r="AU289" s="874"/>
      <c r="AV289" s="879"/>
      <c r="AW289" s="874"/>
      <c r="AX289" s="874"/>
      <c r="AY289" s="874"/>
    </row>
    <row r="290" s="866" customFormat="true" ht="19.5" hidden="false" customHeight="true" outlineLevel="0" collapsed="false">
      <c r="A290" s="856"/>
      <c r="B290" s="856"/>
      <c r="C290" s="856"/>
      <c r="D290" s="856"/>
      <c r="E290" s="856"/>
      <c r="F290" s="856"/>
      <c r="G290" s="856"/>
      <c r="H290" s="856"/>
      <c r="I290" s="856"/>
      <c r="J290" s="856"/>
      <c r="K290" s="856"/>
      <c r="L290" s="856"/>
      <c r="M290" s="856"/>
      <c r="N290" s="856"/>
      <c r="O290" s="856"/>
      <c r="P290" s="856"/>
      <c r="Q290" s="856"/>
      <c r="R290" s="856"/>
      <c r="S290" s="856"/>
      <c r="T290" s="856"/>
      <c r="U290" s="856"/>
      <c r="V290" s="856"/>
      <c r="W290" s="856"/>
      <c r="X290" s="856"/>
      <c r="Y290" s="856"/>
      <c r="Z290" s="856"/>
      <c r="AA290" s="856"/>
      <c r="AB290" s="856"/>
      <c r="AC290" s="856"/>
      <c r="AD290" s="856"/>
      <c r="AE290" s="856"/>
      <c r="AF290" s="856"/>
      <c r="AG290" s="856"/>
      <c r="AH290" s="856"/>
      <c r="AI290" s="856"/>
      <c r="AJ290" s="856"/>
      <c r="AK290" s="856"/>
      <c r="AL290" s="856"/>
      <c r="AM290" s="856"/>
      <c r="AN290" s="856"/>
      <c r="AR290" s="874"/>
      <c r="AS290" s="874"/>
      <c r="AT290" s="874"/>
      <c r="AU290" s="874"/>
      <c r="AV290" s="879"/>
      <c r="AW290" s="874"/>
      <c r="AX290" s="874"/>
      <c r="AY290" s="874"/>
    </row>
    <row r="291" s="866" customFormat="true" ht="19.5" hidden="false" customHeight="true" outlineLevel="0" collapsed="false">
      <c r="A291" s="856"/>
      <c r="B291" s="856"/>
      <c r="C291" s="856"/>
      <c r="D291" s="856"/>
      <c r="E291" s="856"/>
      <c r="F291" s="856"/>
      <c r="G291" s="856"/>
      <c r="H291" s="856"/>
      <c r="I291" s="856"/>
      <c r="J291" s="856"/>
      <c r="K291" s="856"/>
      <c r="L291" s="856"/>
      <c r="M291" s="856"/>
      <c r="N291" s="856"/>
      <c r="O291" s="856"/>
      <c r="P291" s="856"/>
      <c r="Q291" s="856"/>
      <c r="R291" s="856"/>
      <c r="S291" s="856"/>
      <c r="T291" s="856"/>
      <c r="U291" s="856"/>
      <c r="V291" s="856"/>
      <c r="W291" s="856"/>
      <c r="X291" s="856"/>
      <c r="Y291" s="856"/>
      <c r="Z291" s="856"/>
      <c r="AA291" s="856"/>
      <c r="AB291" s="856"/>
      <c r="AC291" s="856"/>
      <c r="AD291" s="856"/>
      <c r="AE291" s="856"/>
      <c r="AF291" s="856"/>
      <c r="AG291" s="856"/>
      <c r="AH291" s="856"/>
      <c r="AI291" s="856"/>
      <c r="AJ291" s="856"/>
      <c r="AK291" s="856"/>
      <c r="AL291" s="856"/>
      <c r="AM291" s="856"/>
      <c r="AN291" s="856"/>
      <c r="AO291" s="880"/>
      <c r="AP291" s="880"/>
      <c r="AR291" s="874"/>
      <c r="AS291" s="874"/>
      <c r="AT291" s="874"/>
      <c r="AU291" s="874"/>
      <c r="AV291" s="879"/>
      <c r="AW291" s="874"/>
      <c r="AX291" s="874"/>
      <c r="AY291" s="874"/>
    </row>
    <row r="292" s="866" customFormat="true" ht="19.5" hidden="false" customHeight="true" outlineLevel="0" collapsed="false">
      <c r="A292" s="856"/>
      <c r="B292" s="856"/>
      <c r="C292" s="856"/>
      <c r="D292" s="856"/>
      <c r="E292" s="856"/>
      <c r="F292" s="856"/>
      <c r="G292" s="856"/>
      <c r="H292" s="856"/>
      <c r="I292" s="856"/>
      <c r="J292" s="856"/>
      <c r="K292" s="856"/>
      <c r="L292" s="856"/>
      <c r="M292" s="856"/>
      <c r="N292" s="856"/>
      <c r="O292" s="856"/>
      <c r="P292" s="856"/>
      <c r="Q292" s="856"/>
      <c r="R292" s="856"/>
      <c r="S292" s="856"/>
      <c r="T292" s="856"/>
      <c r="U292" s="856"/>
      <c r="V292" s="856"/>
      <c r="W292" s="856"/>
      <c r="X292" s="856"/>
      <c r="Y292" s="856"/>
      <c r="Z292" s="856"/>
      <c r="AA292" s="856"/>
      <c r="AB292" s="856"/>
      <c r="AC292" s="856"/>
      <c r="AD292" s="856"/>
      <c r="AE292" s="856"/>
      <c r="AF292" s="856"/>
      <c r="AG292" s="856"/>
      <c r="AH292" s="856"/>
      <c r="AI292" s="856"/>
      <c r="AJ292" s="856"/>
      <c r="AK292" s="856"/>
      <c r="AL292" s="856"/>
      <c r="AM292" s="856"/>
      <c r="AN292" s="856"/>
      <c r="AR292" s="874"/>
      <c r="AS292" s="874"/>
      <c r="AT292" s="874"/>
      <c r="AU292" s="874"/>
      <c r="AV292" s="879"/>
      <c r="AW292" s="874"/>
      <c r="AX292" s="874"/>
      <c r="AY292" s="874"/>
    </row>
    <row r="293" s="880" customFormat="true" ht="19.5" hidden="false" customHeight="true" outlineLevel="0" collapsed="false">
      <c r="A293" s="856"/>
      <c r="B293" s="856"/>
      <c r="C293" s="856"/>
      <c r="D293" s="856"/>
      <c r="E293" s="856"/>
      <c r="F293" s="856"/>
      <c r="G293" s="856"/>
      <c r="H293" s="856"/>
      <c r="I293" s="856"/>
      <c r="J293" s="856"/>
      <c r="K293" s="856"/>
      <c r="L293" s="856"/>
      <c r="M293" s="856"/>
      <c r="N293" s="856"/>
      <c r="O293" s="856"/>
      <c r="P293" s="856"/>
      <c r="Q293" s="856"/>
      <c r="R293" s="856"/>
      <c r="S293" s="856"/>
      <c r="T293" s="856"/>
      <c r="U293" s="856"/>
      <c r="V293" s="856"/>
      <c r="W293" s="856"/>
      <c r="X293" s="856"/>
      <c r="Y293" s="856"/>
      <c r="Z293" s="856"/>
      <c r="AA293" s="856"/>
      <c r="AB293" s="856"/>
      <c r="AC293" s="856"/>
      <c r="AD293" s="856"/>
      <c r="AE293" s="856"/>
      <c r="AF293" s="856"/>
      <c r="AG293" s="856"/>
      <c r="AH293" s="856"/>
      <c r="AI293" s="856"/>
      <c r="AJ293" s="856"/>
      <c r="AK293" s="856"/>
      <c r="AL293" s="856"/>
      <c r="AM293" s="856"/>
      <c r="AN293" s="856"/>
      <c r="AO293" s="866"/>
      <c r="AP293" s="866"/>
      <c r="AR293" s="874"/>
      <c r="AS293" s="874"/>
      <c r="AT293" s="874"/>
      <c r="AU293" s="874"/>
      <c r="AV293" s="879"/>
      <c r="AW293" s="874"/>
      <c r="AX293" s="874"/>
      <c r="AY293" s="874"/>
    </row>
    <row r="294" s="866" customFormat="true" ht="19.5" hidden="false" customHeight="true" outlineLevel="0" collapsed="false">
      <c r="A294" s="856"/>
      <c r="B294" s="856"/>
      <c r="C294" s="856"/>
      <c r="D294" s="856"/>
      <c r="E294" s="856"/>
      <c r="F294" s="856"/>
      <c r="G294" s="856"/>
      <c r="H294" s="856"/>
      <c r="I294" s="856"/>
      <c r="J294" s="856"/>
      <c r="K294" s="856"/>
      <c r="L294" s="856"/>
      <c r="M294" s="856"/>
      <c r="N294" s="856"/>
      <c r="O294" s="856"/>
      <c r="P294" s="856"/>
      <c r="Q294" s="856"/>
      <c r="R294" s="856"/>
      <c r="S294" s="856"/>
      <c r="T294" s="856"/>
      <c r="U294" s="856"/>
      <c r="V294" s="856"/>
      <c r="W294" s="856"/>
      <c r="X294" s="856"/>
      <c r="Y294" s="856"/>
      <c r="Z294" s="856"/>
      <c r="AA294" s="856"/>
      <c r="AB294" s="856"/>
      <c r="AC294" s="856"/>
      <c r="AD294" s="856"/>
      <c r="AE294" s="856"/>
      <c r="AF294" s="856"/>
      <c r="AG294" s="856"/>
      <c r="AH294" s="856"/>
      <c r="AI294" s="856"/>
      <c r="AJ294" s="856"/>
      <c r="AK294" s="856"/>
      <c r="AL294" s="856"/>
      <c r="AM294" s="856"/>
      <c r="AN294" s="856"/>
      <c r="AR294" s="874"/>
      <c r="AS294" s="874"/>
      <c r="AT294" s="874"/>
      <c r="AU294" s="874"/>
      <c r="AV294" s="879"/>
      <c r="AW294" s="874"/>
      <c r="AX294" s="874"/>
      <c r="AY294" s="874"/>
    </row>
    <row r="295" s="866" customFormat="true" ht="19.5" hidden="false" customHeight="true" outlineLevel="0" collapsed="false">
      <c r="A295" s="856"/>
      <c r="B295" s="856"/>
      <c r="C295" s="856"/>
      <c r="D295" s="856"/>
      <c r="E295" s="856"/>
      <c r="F295" s="856"/>
      <c r="G295" s="856"/>
      <c r="H295" s="856"/>
      <c r="I295" s="856"/>
      <c r="J295" s="856"/>
      <c r="K295" s="856"/>
      <c r="L295" s="856"/>
      <c r="M295" s="856"/>
      <c r="N295" s="856"/>
      <c r="O295" s="856"/>
      <c r="P295" s="856"/>
      <c r="Q295" s="856"/>
      <c r="R295" s="856"/>
      <c r="S295" s="856"/>
      <c r="T295" s="856"/>
      <c r="U295" s="856"/>
      <c r="V295" s="856"/>
      <c r="W295" s="856"/>
      <c r="X295" s="856"/>
      <c r="Y295" s="856"/>
      <c r="Z295" s="856"/>
      <c r="AA295" s="856"/>
      <c r="AB295" s="856"/>
      <c r="AC295" s="856"/>
      <c r="AD295" s="856"/>
      <c r="AE295" s="856"/>
      <c r="AF295" s="856"/>
      <c r="AG295" s="856"/>
      <c r="AH295" s="856"/>
      <c r="AI295" s="856"/>
      <c r="AJ295" s="856"/>
      <c r="AK295" s="856"/>
      <c r="AL295" s="856"/>
      <c r="AM295" s="856"/>
      <c r="AN295" s="856"/>
      <c r="AR295" s="874"/>
      <c r="AS295" s="874"/>
      <c r="AT295" s="874"/>
      <c r="AU295" s="874"/>
      <c r="AV295" s="879"/>
      <c r="AW295" s="874"/>
      <c r="AX295" s="874"/>
      <c r="AY295" s="874"/>
    </row>
    <row r="296" s="866" customFormat="true" ht="19.5" hidden="false" customHeight="true" outlineLevel="0" collapsed="false">
      <c r="A296" s="856"/>
      <c r="B296" s="856"/>
      <c r="C296" s="856"/>
      <c r="D296" s="856"/>
      <c r="E296" s="856"/>
      <c r="F296" s="856"/>
      <c r="G296" s="856"/>
      <c r="H296" s="856"/>
      <c r="I296" s="856"/>
      <c r="J296" s="856"/>
      <c r="K296" s="856"/>
      <c r="L296" s="856"/>
      <c r="M296" s="856"/>
      <c r="N296" s="856"/>
      <c r="O296" s="856"/>
      <c r="P296" s="856"/>
      <c r="Q296" s="856"/>
      <c r="R296" s="856"/>
      <c r="S296" s="856"/>
      <c r="T296" s="856"/>
      <c r="U296" s="856"/>
      <c r="V296" s="856"/>
      <c r="W296" s="856"/>
      <c r="X296" s="856"/>
      <c r="Y296" s="856"/>
      <c r="Z296" s="856"/>
      <c r="AA296" s="856"/>
      <c r="AB296" s="856"/>
      <c r="AC296" s="856"/>
      <c r="AD296" s="856"/>
      <c r="AE296" s="856"/>
      <c r="AF296" s="856"/>
      <c r="AG296" s="856"/>
      <c r="AH296" s="856"/>
      <c r="AI296" s="856"/>
      <c r="AJ296" s="856"/>
      <c r="AK296" s="856"/>
      <c r="AL296" s="856"/>
      <c r="AM296" s="856"/>
      <c r="AN296" s="856"/>
      <c r="AR296" s="874"/>
      <c r="AS296" s="874"/>
      <c r="AT296" s="874"/>
      <c r="AU296" s="874"/>
      <c r="AV296" s="879"/>
      <c r="AW296" s="874"/>
      <c r="AX296" s="874"/>
      <c r="AY296" s="874"/>
    </row>
    <row r="297" s="866" customFormat="true" ht="19.5" hidden="false" customHeight="true" outlineLevel="0" collapsed="false">
      <c r="A297" s="856"/>
      <c r="B297" s="856"/>
      <c r="C297" s="856"/>
      <c r="D297" s="856"/>
      <c r="E297" s="856"/>
      <c r="F297" s="856"/>
      <c r="G297" s="856"/>
      <c r="H297" s="856"/>
      <c r="I297" s="856"/>
      <c r="J297" s="856"/>
      <c r="K297" s="856"/>
      <c r="L297" s="856"/>
      <c r="M297" s="856"/>
      <c r="N297" s="856"/>
      <c r="O297" s="856"/>
      <c r="P297" s="856"/>
      <c r="Q297" s="856"/>
      <c r="R297" s="856"/>
      <c r="S297" s="856"/>
      <c r="T297" s="856"/>
      <c r="U297" s="856"/>
      <c r="V297" s="856"/>
      <c r="W297" s="856"/>
      <c r="X297" s="856"/>
      <c r="Y297" s="856"/>
      <c r="Z297" s="856"/>
      <c r="AA297" s="856"/>
      <c r="AB297" s="856"/>
      <c r="AC297" s="856"/>
      <c r="AD297" s="856"/>
      <c r="AE297" s="856"/>
      <c r="AF297" s="856"/>
      <c r="AG297" s="856"/>
      <c r="AH297" s="856"/>
      <c r="AI297" s="856"/>
      <c r="AJ297" s="856"/>
      <c r="AK297" s="856"/>
      <c r="AL297" s="856"/>
      <c r="AM297" s="856"/>
      <c r="AN297" s="856"/>
      <c r="AR297" s="874"/>
      <c r="AS297" s="874"/>
      <c r="AT297" s="874"/>
      <c r="AU297" s="874"/>
      <c r="AV297" s="879"/>
      <c r="AW297" s="874"/>
      <c r="AX297" s="874"/>
      <c r="AY297" s="874"/>
    </row>
    <row r="298" s="866" customFormat="true" ht="19.5" hidden="false" customHeight="true" outlineLevel="0" collapsed="false">
      <c r="A298" s="856"/>
      <c r="B298" s="856"/>
      <c r="C298" s="856"/>
      <c r="D298" s="856"/>
      <c r="E298" s="856"/>
      <c r="F298" s="856"/>
      <c r="G298" s="856"/>
      <c r="H298" s="856"/>
      <c r="I298" s="856"/>
      <c r="J298" s="856"/>
      <c r="K298" s="856"/>
      <c r="L298" s="856"/>
      <c r="M298" s="856"/>
      <c r="N298" s="856"/>
      <c r="O298" s="856"/>
      <c r="P298" s="856"/>
      <c r="Q298" s="856"/>
      <c r="R298" s="856"/>
      <c r="S298" s="856"/>
      <c r="T298" s="856"/>
      <c r="U298" s="856"/>
      <c r="V298" s="856"/>
      <c r="W298" s="856"/>
      <c r="X298" s="856"/>
      <c r="Y298" s="856"/>
      <c r="Z298" s="856"/>
      <c r="AA298" s="856"/>
      <c r="AB298" s="856"/>
      <c r="AC298" s="856"/>
      <c r="AD298" s="856"/>
      <c r="AE298" s="856"/>
      <c r="AF298" s="856"/>
      <c r="AG298" s="856"/>
      <c r="AH298" s="856"/>
      <c r="AI298" s="856"/>
      <c r="AJ298" s="856"/>
      <c r="AK298" s="856"/>
      <c r="AL298" s="856"/>
      <c r="AM298" s="856"/>
      <c r="AN298" s="856"/>
      <c r="AR298" s="874"/>
      <c r="AS298" s="874"/>
      <c r="AT298" s="874"/>
      <c r="AU298" s="874"/>
      <c r="AV298" s="879"/>
      <c r="AW298" s="874"/>
      <c r="AX298" s="874"/>
      <c r="AY298" s="874"/>
    </row>
    <row r="299" s="866" customFormat="true" ht="19.5" hidden="false" customHeight="true" outlineLevel="0" collapsed="false">
      <c r="A299" s="856"/>
      <c r="B299" s="856"/>
      <c r="C299" s="856"/>
      <c r="D299" s="856"/>
      <c r="E299" s="856"/>
      <c r="F299" s="856"/>
      <c r="G299" s="856"/>
      <c r="H299" s="856"/>
      <c r="I299" s="856"/>
      <c r="J299" s="856"/>
      <c r="K299" s="856"/>
      <c r="L299" s="856"/>
      <c r="M299" s="856"/>
      <c r="N299" s="856"/>
      <c r="O299" s="856"/>
      <c r="P299" s="856"/>
      <c r="Q299" s="856"/>
      <c r="R299" s="856"/>
      <c r="S299" s="856"/>
      <c r="T299" s="856"/>
      <c r="U299" s="856"/>
      <c r="V299" s="856"/>
      <c r="W299" s="856"/>
      <c r="X299" s="856"/>
      <c r="Y299" s="856"/>
      <c r="Z299" s="856"/>
      <c r="AA299" s="856"/>
      <c r="AB299" s="856"/>
      <c r="AC299" s="856"/>
      <c r="AD299" s="856"/>
      <c r="AE299" s="856"/>
      <c r="AF299" s="856"/>
      <c r="AG299" s="856"/>
      <c r="AH299" s="856"/>
      <c r="AI299" s="856"/>
      <c r="AJ299" s="856"/>
      <c r="AK299" s="856"/>
      <c r="AL299" s="856"/>
      <c r="AM299" s="856"/>
      <c r="AN299" s="856"/>
      <c r="AR299" s="874"/>
      <c r="AS299" s="874"/>
      <c r="AT299" s="874"/>
      <c r="AU299" s="874"/>
      <c r="AV299" s="879"/>
      <c r="AW299" s="874"/>
      <c r="AX299" s="874"/>
      <c r="AY299" s="874"/>
    </row>
    <row r="300" s="866" customFormat="true" ht="19.5" hidden="false" customHeight="true" outlineLevel="0" collapsed="false">
      <c r="A300" s="856"/>
      <c r="B300" s="856"/>
      <c r="C300" s="856"/>
      <c r="D300" s="856"/>
      <c r="E300" s="856"/>
      <c r="F300" s="856"/>
      <c r="G300" s="856"/>
      <c r="H300" s="856"/>
      <c r="I300" s="856"/>
      <c r="J300" s="856"/>
      <c r="K300" s="856"/>
      <c r="L300" s="856"/>
      <c r="M300" s="856"/>
      <c r="N300" s="856"/>
      <c r="O300" s="856"/>
      <c r="P300" s="856"/>
      <c r="Q300" s="856"/>
      <c r="R300" s="856"/>
      <c r="S300" s="856"/>
      <c r="T300" s="856"/>
      <c r="U300" s="856"/>
      <c r="V300" s="856"/>
      <c r="W300" s="856"/>
      <c r="X300" s="856"/>
      <c r="Y300" s="856"/>
      <c r="Z300" s="856"/>
      <c r="AA300" s="856"/>
      <c r="AB300" s="856"/>
      <c r="AC300" s="856"/>
      <c r="AD300" s="856"/>
      <c r="AE300" s="856"/>
      <c r="AF300" s="856"/>
      <c r="AG300" s="856"/>
      <c r="AH300" s="856"/>
      <c r="AI300" s="856"/>
      <c r="AJ300" s="856"/>
      <c r="AK300" s="856"/>
      <c r="AL300" s="856"/>
      <c r="AM300" s="856"/>
      <c r="AN300" s="856"/>
      <c r="AR300" s="874"/>
      <c r="AS300" s="874"/>
      <c r="AT300" s="874"/>
      <c r="AU300" s="874"/>
      <c r="AV300" s="879"/>
      <c r="AW300" s="874"/>
      <c r="AX300" s="874"/>
      <c r="AY300" s="874"/>
    </row>
    <row r="301" s="866" customFormat="true" ht="19.5" hidden="false" customHeight="true" outlineLevel="0" collapsed="false">
      <c r="A301" s="856"/>
      <c r="B301" s="856"/>
      <c r="C301" s="856"/>
      <c r="D301" s="856"/>
      <c r="E301" s="856"/>
      <c r="F301" s="856"/>
      <c r="G301" s="856"/>
      <c r="H301" s="856"/>
      <c r="I301" s="856"/>
      <c r="J301" s="856"/>
      <c r="K301" s="856"/>
      <c r="L301" s="856"/>
      <c r="M301" s="856"/>
      <c r="N301" s="856"/>
      <c r="O301" s="856"/>
      <c r="P301" s="856"/>
      <c r="Q301" s="856"/>
      <c r="R301" s="856"/>
      <c r="S301" s="856"/>
      <c r="T301" s="856"/>
      <c r="U301" s="856"/>
      <c r="V301" s="856"/>
      <c r="W301" s="856"/>
      <c r="X301" s="856"/>
      <c r="Y301" s="856"/>
      <c r="Z301" s="856"/>
      <c r="AA301" s="856"/>
      <c r="AB301" s="856"/>
      <c r="AC301" s="856"/>
      <c r="AD301" s="856"/>
      <c r="AE301" s="856"/>
      <c r="AF301" s="856"/>
      <c r="AG301" s="856"/>
      <c r="AH301" s="856"/>
      <c r="AI301" s="856"/>
      <c r="AJ301" s="856"/>
      <c r="AK301" s="856"/>
      <c r="AL301" s="856"/>
      <c r="AM301" s="856"/>
      <c r="AN301" s="856"/>
      <c r="AR301" s="874"/>
      <c r="AS301" s="874"/>
      <c r="AT301" s="874"/>
      <c r="AU301" s="874"/>
      <c r="AV301" s="879"/>
      <c r="AW301" s="874"/>
      <c r="AX301" s="874"/>
      <c r="AY301" s="874"/>
    </row>
    <row r="302" s="866" customFormat="true" ht="19.5" hidden="false" customHeight="true" outlineLevel="0" collapsed="false">
      <c r="A302" s="856"/>
      <c r="B302" s="856"/>
      <c r="C302" s="856"/>
      <c r="D302" s="856"/>
      <c r="E302" s="856"/>
      <c r="F302" s="856"/>
      <c r="G302" s="856"/>
      <c r="H302" s="856"/>
      <c r="I302" s="856"/>
      <c r="J302" s="856"/>
      <c r="K302" s="856"/>
      <c r="L302" s="856"/>
      <c r="M302" s="856"/>
      <c r="N302" s="856"/>
      <c r="O302" s="856"/>
      <c r="P302" s="856"/>
      <c r="Q302" s="856"/>
      <c r="R302" s="856"/>
      <c r="S302" s="856"/>
      <c r="T302" s="856"/>
      <c r="U302" s="856"/>
      <c r="V302" s="856"/>
      <c r="W302" s="856"/>
      <c r="X302" s="856"/>
      <c r="Y302" s="856"/>
      <c r="Z302" s="856"/>
      <c r="AA302" s="856"/>
      <c r="AB302" s="856"/>
      <c r="AC302" s="856"/>
      <c r="AD302" s="856"/>
      <c r="AE302" s="856"/>
      <c r="AF302" s="856"/>
      <c r="AG302" s="856"/>
      <c r="AH302" s="856"/>
      <c r="AI302" s="856"/>
      <c r="AJ302" s="856"/>
      <c r="AK302" s="856"/>
      <c r="AL302" s="856"/>
      <c r="AM302" s="856"/>
      <c r="AN302" s="856"/>
      <c r="AR302" s="874"/>
      <c r="AS302" s="874"/>
      <c r="AT302" s="874"/>
      <c r="AU302" s="874"/>
      <c r="AV302" s="879"/>
      <c r="AW302" s="874"/>
      <c r="AX302" s="874"/>
      <c r="AY302" s="874"/>
    </row>
    <row r="303" s="866" customFormat="true" ht="19.5" hidden="false" customHeight="true" outlineLevel="0" collapsed="false">
      <c r="A303" s="856"/>
      <c r="B303" s="856"/>
      <c r="C303" s="856"/>
      <c r="D303" s="856"/>
      <c r="E303" s="856"/>
      <c r="F303" s="856"/>
      <c r="G303" s="856"/>
      <c r="H303" s="856"/>
      <c r="I303" s="856"/>
      <c r="J303" s="856"/>
      <c r="K303" s="856"/>
      <c r="L303" s="856"/>
      <c r="M303" s="856"/>
      <c r="N303" s="856"/>
      <c r="O303" s="856"/>
      <c r="P303" s="856"/>
      <c r="Q303" s="856"/>
      <c r="R303" s="856"/>
      <c r="S303" s="856"/>
      <c r="T303" s="856"/>
      <c r="U303" s="856"/>
      <c r="V303" s="856"/>
      <c r="W303" s="856"/>
      <c r="X303" s="856"/>
      <c r="Y303" s="856"/>
      <c r="Z303" s="856"/>
      <c r="AA303" s="856"/>
      <c r="AB303" s="856"/>
      <c r="AC303" s="856"/>
      <c r="AD303" s="856"/>
      <c r="AE303" s="856"/>
      <c r="AF303" s="856"/>
      <c r="AG303" s="856"/>
      <c r="AH303" s="856"/>
      <c r="AI303" s="856"/>
      <c r="AJ303" s="856"/>
      <c r="AK303" s="856"/>
      <c r="AL303" s="856"/>
      <c r="AM303" s="856"/>
      <c r="AN303" s="856"/>
      <c r="AR303" s="874"/>
      <c r="AS303" s="874"/>
      <c r="AT303" s="874"/>
      <c r="AU303" s="874"/>
      <c r="AV303" s="879"/>
      <c r="AW303" s="874"/>
      <c r="AX303" s="874"/>
      <c r="AY303" s="874"/>
    </row>
    <row r="304" s="866" customFormat="true" ht="19.5" hidden="false" customHeight="true" outlineLevel="0" collapsed="false">
      <c r="A304" s="856"/>
      <c r="B304" s="856"/>
      <c r="C304" s="856"/>
      <c r="D304" s="856"/>
      <c r="E304" s="856"/>
      <c r="F304" s="856"/>
      <c r="G304" s="856"/>
      <c r="H304" s="856"/>
      <c r="I304" s="856"/>
      <c r="J304" s="856"/>
      <c r="K304" s="856"/>
      <c r="L304" s="856"/>
      <c r="M304" s="856"/>
      <c r="N304" s="856"/>
      <c r="O304" s="856"/>
      <c r="P304" s="856"/>
      <c r="Q304" s="856"/>
      <c r="R304" s="856"/>
      <c r="S304" s="856"/>
      <c r="T304" s="856"/>
      <c r="U304" s="856"/>
      <c r="V304" s="856"/>
      <c r="W304" s="856"/>
      <c r="X304" s="856"/>
      <c r="Y304" s="856"/>
      <c r="Z304" s="856"/>
      <c r="AA304" s="856"/>
      <c r="AB304" s="856"/>
      <c r="AC304" s="856"/>
      <c r="AD304" s="856"/>
      <c r="AE304" s="856"/>
      <c r="AF304" s="856"/>
      <c r="AG304" s="856"/>
      <c r="AH304" s="856"/>
      <c r="AI304" s="856"/>
      <c r="AJ304" s="856"/>
      <c r="AK304" s="856"/>
      <c r="AL304" s="856"/>
      <c r="AM304" s="856"/>
      <c r="AN304" s="856"/>
      <c r="AR304" s="874"/>
      <c r="AS304" s="874"/>
      <c r="AT304" s="874"/>
      <c r="AU304" s="874"/>
      <c r="AV304" s="879"/>
      <c r="AW304" s="874"/>
      <c r="AX304" s="874"/>
      <c r="AY304" s="874"/>
    </row>
    <row r="305" s="866" customFormat="true" ht="19.5" hidden="false" customHeight="true" outlineLevel="0" collapsed="false">
      <c r="A305" s="856"/>
      <c r="B305" s="856"/>
      <c r="C305" s="856"/>
      <c r="D305" s="856"/>
      <c r="E305" s="856"/>
      <c r="F305" s="856"/>
      <c r="G305" s="856"/>
      <c r="H305" s="856"/>
      <c r="I305" s="856"/>
      <c r="J305" s="856"/>
      <c r="K305" s="856"/>
      <c r="L305" s="856"/>
      <c r="M305" s="856"/>
      <c r="N305" s="856"/>
      <c r="O305" s="856"/>
      <c r="P305" s="856"/>
      <c r="Q305" s="856"/>
      <c r="R305" s="856"/>
      <c r="S305" s="856"/>
      <c r="T305" s="856"/>
      <c r="U305" s="856"/>
      <c r="V305" s="856"/>
      <c r="W305" s="856"/>
      <c r="X305" s="856"/>
      <c r="Y305" s="856"/>
      <c r="Z305" s="856"/>
      <c r="AA305" s="856"/>
      <c r="AB305" s="856"/>
      <c r="AC305" s="856"/>
      <c r="AD305" s="856"/>
      <c r="AE305" s="856"/>
      <c r="AF305" s="856"/>
      <c r="AG305" s="856"/>
      <c r="AH305" s="856"/>
      <c r="AI305" s="856"/>
      <c r="AJ305" s="856"/>
      <c r="AK305" s="856"/>
      <c r="AL305" s="856"/>
      <c r="AM305" s="856"/>
      <c r="AN305" s="856"/>
      <c r="AO305" s="874"/>
      <c r="AP305" s="874"/>
      <c r="AR305" s="874"/>
      <c r="AS305" s="874"/>
      <c r="AT305" s="874"/>
      <c r="AU305" s="874"/>
      <c r="AV305" s="879"/>
      <c r="AW305" s="874"/>
      <c r="AX305" s="874"/>
      <c r="AY305" s="874"/>
    </row>
    <row r="306" s="866" customFormat="true" ht="19.5" hidden="false" customHeight="true" outlineLevel="0" collapsed="false">
      <c r="A306" s="856"/>
      <c r="B306" s="856"/>
      <c r="C306" s="856"/>
      <c r="D306" s="856"/>
      <c r="E306" s="856"/>
      <c r="F306" s="856"/>
      <c r="G306" s="856"/>
      <c r="H306" s="856"/>
      <c r="I306" s="856"/>
      <c r="J306" s="856"/>
      <c r="K306" s="856"/>
      <c r="L306" s="856"/>
      <c r="M306" s="856"/>
      <c r="N306" s="856"/>
      <c r="O306" s="856"/>
      <c r="P306" s="856"/>
      <c r="Q306" s="856"/>
      <c r="R306" s="856"/>
      <c r="S306" s="856"/>
      <c r="T306" s="856"/>
      <c r="U306" s="856"/>
      <c r="V306" s="856"/>
      <c r="W306" s="856"/>
      <c r="X306" s="856"/>
      <c r="Y306" s="856"/>
      <c r="Z306" s="856"/>
      <c r="AA306" s="856"/>
      <c r="AB306" s="856"/>
      <c r="AC306" s="856"/>
      <c r="AD306" s="856"/>
      <c r="AE306" s="856"/>
      <c r="AF306" s="856"/>
      <c r="AG306" s="856"/>
      <c r="AH306" s="856"/>
      <c r="AI306" s="856"/>
      <c r="AJ306" s="856"/>
      <c r="AK306" s="856"/>
      <c r="AL306" s="856"/>
      <c r="AM306" s="856"/>
      <c r="AN306" s="856"/>
      <c r="AO306" s="874"/>
      <c r="AP306" s="874"/>
      <c r="AR306" s="874"/>
      <c r="AS306" s="874"/>
      <c r="AT306" s="874"/>
      <c r="AU306" s="874"/>
      <c r="AV306" s="879"/>
      <c r="AW306" s="874"/>
      <c r="AX306" s="874"/>
      <c r="AY306" s="874"/>
    </row>
    <row r="307" s="874" customFormat="true" ht="19.5" hidden="false" customHeight="true" outlineLevel="0" collapsed="false">
      <c r="A307" s="856"/>
      <c r="B307" s="856"/>
      <c r="C307" s="856"/>
      <c r="D307" s="856"/>
      <c r="E307" s="856"/>
      <c r="F307" s="856"/>
      <c r="G307" s="856"/>
      <c r="H307" s="856"/>
      <c r="I307" s="856"/>
      <c r="J307" s="856"/>
      <c r="K307" s="856"/>
      <c r="L307" s="856"/>
      <c r="M307" s="856"/>
      <c r="N307" s="856"/>
      <c r="O307" s="856"/>
      <c r="P307" s="856"/>
      <c r="Q307" s="856"/>
      <c r="R307" s="856"/>
      <c r="S307" s="856"/>
      <c r="T307" s="856"/>
      <c r="U307" s="856"/>
      <c r="V307" s="856"/>
      <c r="W307" s="856"/>
      <c r="X307" s="856"/>
      <c r="Y307" s="856"/>
      <c r="Z307" s="856"/>
      <c r="AA307" s="856"/>
      <c r="AB307" s="856"/>
      <c r="AC307" s="856"/>
      <c r="AD307" s="856"/>
      <c r="AE307" s="856"/>
      <c r="AF307" s="856"/>
      <c r="AG307" s="856"/>
      <c r="AH307" s="856"/>
      <c r="AI307" s="856"/>
      <c r="AJ307" s="856"/>
      <c r="AK307" s="856"/>
      <c r="AL307" s="856"/>
      <c r="AM307" s="856"/>
      <c r="AN307" s="856"/>
      <c r="AV307" s="879"/>
    </row>
    <row r="308" s="874" customFormat="true" ht="19.5" hidden="false" customHeight="true" outlineLevel="0" collapsed="false">
      <c r="A308" s="856"/>
      <c r="B308" s="856"/>
      <c r="C308" s="856"/>
      <c r="D308" s="856"/>
      <c r="E308" s="856"/>
      <c r="F308" s="856"/>
      <c r="G308" s="856"/>
      <c r="H308" s="856"/>
      <c r="I308" s="856"/>
      <c r="J308" s="856"/>
      <c r="K308" s="856"/>
      <c r="L308" s="856"/>
      <c r="M308" s="856"/>
      <c r="N308" s="856"/>
      <c r="O308" s="856"/>
      <c r="P308" s="856"/>
      <c r="Q308" s="856"/>
      <c r="R308" s="856"/>
      <c r="S308" s="856"/>
      <c r="T308" s="856"/>
      <c r="U308" s="856"/>
      <c r="V308" s="856"/>
      <c r="W308" s="856"/>
      <c r="X308" s="856"/>
      <c r="Y308" s="856"/>
      <c r="Z308" s="856"/>
      <c r="AA308" s="856"/>
      <c r="AB308" s="856"/>
      <c r="AC308" s="856"/>
      <c r="AD308" s="856"/>
      <c r="AE308" s="856"/>
      <c r="AF308" s="856"/>
      <c r="AG308" s="856"/>
      <c r="AH308" s="856"/>
      <c r="AI308" s="856"/>
      <c r="AJ308" s="856"/>
      <c r="AK308" s="856"/>
      <c r="AL308" s="856"/>
      <c r="AM308" s="856"/>
      <c r="AN308" s="856"/>
      <c r="AV308" s="879"/>
    </row>
    <row r="309" s="874" customFormat="true" ht="19.5" hidden="false" customHeight="true" outlineLevel="0" collapsed="false">
      <c r="A309" s="856"/>
      <c r="B309" s="856"/>
      <c r="C309" s="856"/>
      <c r="D309" s="856"/>
      <c r="E309" s="856"/>
      <c r="F309" s="856"/>
      <c r="G309" s="856"/>
      <c r="H309" s="856"/>
      <c r="I309" s="856"/>
      <c r="J309" s="856"/>
      <c r="K309" s="856"/>
      <c r="L309" s="856"/>
      <c r="M309" s="856"/>
      <c r="N309" s="856"/>
      <c r="O309" s="856"/>
      <c r="P309" s="856"/>
      <c r="Q309" s="856"/>
      <c r="R309" s="856"/>
      <c r="S309" s="856"/>
      <c r="T309" s="856"/>
      <c r="U309" s="856"/>
      <c r="V309" s="856"/>
      <c r="W309" s="856"/>
      <c r="X309" s="856"/>
      <c r="Y309" s="856"/>
      <c r="Z309" s="856"/>
      <c r="AA309" s="856"/>
      <c r="AB309" s="856"/>
      <c r="AC309" s="856"/>
      <c r="AD309" s="856"/>
      <c r="AE309" s="856"/>
      <c r="AF309" s="856"/>
      <c r="AG309" s="856"/>
      <c r="AH309" s="856"/>
      <c r="AI309" s="856"/>
      <c r="AJ309" s="856"/>
      <c r="AK309" s="856"/>
      <c r="AL309" s="856"/>
      <c r="AM309" s="856"/>
      <c r="AN309" s="856"/>
      <c r="AV309" s="879"/>
    </row>
    <row r="310" s="874" customFormat="true" ht="19.5" hidden="false" customHeight="true" outlineLevel="0" collapsed="false">
      <c r="A310" s="856"/>
      <c r="B310" s="856"/>
      <c r="C310" s="856"/>
      <c r="D310" s="856"/>
      <c r="E310" s="856"/>
      <c r="F310" s="856"/>
      <c r="G310" s="856"/>
      <c r="H310" s="856"/>
      <c r="I310" s="856"/>
      <c r="J310" s="856"/>
      <c r="K310" s="856"/>
      <c r="L310" s="856"/>
      <c r="M310" s="856"/>
      <c r="N310" s="856"/>
      <c r="O310" s="856"/>
      <c r="P310" s="856"/>
      <c r="Q310" s="856"/>
      <c r="R310" s="856"/>
      <c r="S310" s="856"/>
      <c r="T310" s="856"/>
      <c r="U310" s="856"/>
      <c r="V310" s="856"/>
      <c r="W310" s="856"/>
      <c r="X310" s="856"/>
      <c r="Y310" s="856"/>
      <c r="Z310" s="856"/>
      <c r="AA310" s="856"/>
      <c r="AB310" s="856"/>
      <c r="AC310" s="856"/>
      <c r="AD310" s="856"/>
      <c r="AE310" s="856"/>
      <c r="AF310" s="856"/>
      <c r="AG310" s="856"/>
      <c r="AH310" s="856"/>
      <c r="AI310" s="856"/>
      <c r="AJ310" s="856"/>
      <c r="AK310" s="856"/>
      <c r="AL310" s="856"/>
      <c r="AM310" s="856"/>
      <c r="AN310" s="856"/>
      <c r="AV310" s="879"/>
    </row>
    <row r="311" s="874" customFormat="true" ht="19.5" hidden="false" customHeight="true" outlineLevel="0" collapsed="false">
      <c r="A311" s="856"/>
      <c r="B311" s="856"/>
      <c r="C311" s="856"/>
      <c r="D311" s="856"/>
      <c r="E311" s="856"/>
      <c r="F311" s="856"/>
      <c r="G311" s="856"/>
      <c r="H311" s="856"/>
      <c r="I311" s="856"/>
      <c r="J311" s="856"/>
      <c r="K311" s="856"/>
      <c r="L311" s="856"/>
      <c r="M311" s="856"/>
      <c r="N311" s="856"/>
      <c r="O311" s="856"/>
      <c r="P311" s="856"/>
      <c r="Q311" s="856"/>
      <c r="R311" s="856"/>
      <c r="S311" s="856"/>
      <c r="T311" s="856"/>
      <c r="U311" s="856"/>
      <c r="V311" s="856"/>
      <c r="W311" s="856"/>
      <c r="X311" s="856"/>
      <c r="Y311" s="856"/>
      <c r="Z311" s="856"/>
      <c r="AA311" s="856"/>
      <c r="AB311" s="856"/>
      <c r="AC311" s="856"/>
      <c r="AD311" s="856"/>
      <c r="AE311" s="856"/>
      <c r="AF311" s="856"/>
      <c r="AG311" s="856"/>
      <c r="AH311" s="856"/>
      <c r="AI311" s="856"/>
      <c r="AJ311" s="856"/>
      <c r="AK311" s="856"/>
      <c r="AL311" s="856"/>
      <c r="AM311" s="856"/>
      <c r="AN311" s="856"/>
      <c r="AV311" s="879"/>
    </row>
    <row r="312" s="874" customFormat="true" ht="19.5" hidden="false" customHeight="true" outlineLevel="0" collapsed="false">
      <c r="A312" s="856"/>
      <c r="B312" s="856"/>
      <c r="C312" s="856"/>
      <c r="D312" s="856"/>
      <c r="E312" s="856"/>
      <c r="F312" s="856"/>
      <c r="G312" s="856"/>
      <c r="H312" s="856"/>
      <c r="I312" s="856"/>
      <c r="J312" s="856"/>
      <c r="K312" s="856"/>
      <c r="L312" s="856"/>
      <c r="M312" s="856"/>
      <c r="N312" s="856"/>
      <c r="O312" s="856"/>
      <c r="P312" s="856"/>
      <c r="Q312" s="856"/>
      <c r="R312" s="856"/>
      <c r="S312" s="856"/>
      <c r="T312" s="856"/>
      <c r="U312" s="856"/>
      <c r="V312" s="856"/>
      <c r="W312" s="856"/>
      <c r="X312" s="856"/>
      <c r="Y312" s="856"/>
      <c r="Z312" s="856"/>
      <c r="AA312" s="856"/>
      <c r="AB312" s="856"/>
      <c r="AC312" s="856"/>
      <c r="AD312" s="856"/>
      <c r="AE312" s="856"/>
      <c r="AF312" s="856"/>
      <c r="AG312" s="856"/>
      <c r="AH312" s="856"/>
      <c r="AI312" s="856"/>
      <c r="AJ312" s="856"/>
      <c r="AK312" s="856"/>
      <c r="AL312" s="856"/>
      <c r="AM312" s="856"/>
      <c r="AN312" s="856"/>
      <c r="AV312" s="879"/>
    </row>
    <row r="313" s="874" customFormat="true" ht="19.5" hidden="false" customHeight="true" outlineLevel="0" collapsed="false">
      <c r="A313" s="856"/>
      <c r="B313" s="856"/>
      <c r="C313" s="856"/>
      <c r="D313" s="856"/>
      <c r="E313" s="856"/>
      <c r="F313" s="856"/>
      <c r="G313" s="856"/>
      <c r="H313" s="856"/>
      <c r="I313" s="856"/>
      <c r="J313" s="856"/>
      <c r="K313" s="856"/>
      <c r="L313" s="856"/>
      <c r="M313" s="856"/>
      <c r="N313" s="856"/>
      <c r="O313" s="856"/>
      <c r="P313" s="856"/>
      <c r="Q313" s="856"/>
      <c r="R313" s="856"/>
      <c r="S313" s="856"/>
      <c r="T313" s="856"/>
      <c r="U313" s="856"/>
      <c r="V313" s="856"/>
      <c r="W313" s="856"/>
      <c r="X313" s="856"/>
      <c r="Y313" s="856"/>
      <c r="Z313" s="856"/>
      <c r="AA313" s="856"/>
      <c r="AB313" s="856"/>
      <c r="AC313" s="856"/>
      <c r="AD313" s="856"/>
      <c r="AE313" s="856"/>
      <c r="AF313" s="856"/>
      <c r="AG313" s="856"/>
      <c r="AH313" s="856"/>
      <c r="AI313" s="856"/>
      <c r="AJ313" s="856"/>
      <c r="AK313" s="856"/>
      <c r="AL313" s="856"/>
      <c r="AM313" s="856"/>
      <c r="AN313" s="856"/>
      <c r="AV313" s="879"/>
    </row>
    <row r="314" s="874" customFormat="true" ht="19.5" hidden="false" customHeight="true" outlineLevel="0" collapsed="false">
      <c r="A314" s="856"/>
      <c r="B314" s="856"/>
      <c r="C314" s="856"/>
      <c r="D314" s="856"/>
      <c r="E314" s="856"/>
      <c r="F314" s="856"/>
      <c r="G314" s="856"/>
      <c r="H314" s="856"/>
      <c r="I314" s="856"/>
      <c r="J314" s="856"/>
      <c r="K314" s="856"/>
      <c r="L314" s="856"/>
      <c r="M314" s="856"/>
      <c r="N314" s="856"/>
      <c r="O314" s="856"/>
      <c r="P314" s="856"/>
      <c r="Q314" s="856"/>
      <c r="R314" s="856"/>
      <c r="S314" s="856"/>
      <c r="T314" s="856"/>
      <c r="U314" s="856"/>
      <c r="V314" s="856"/>
      <c r="W314" s="856"/>
      <c r="X314" s="856"/>
      <c r="Y314" s="856"/>
      <c r="Z314" s="856"/>
      <c r="AA314" s="856"/>
      <c r="AB314" s="856"/>
      <c r="AC314" s="856"/>
      <c r="AD314" s="856"/>
      <c r="AE314" s="856"/>
      <c r="AF314" s="856"/>
      <c r="AG314" s="856"/>
      <c r="AH314" s="856"/>
      <c r="AI314" s="856"/>
      <c r="AJ314" s="856"/>
      <c r="AK314" s="856"/>
      <c r="AL314" s="856"/>
      <c r="AM314" s="856"/>
      <c r="AN314" s="856"/>
      <c r="AV314" s="879"/>
    </row>
    <row r="315" s="874" customFormat="true" ht="19.5" hidden="false" customHeight="true" outlineLevel="0" collapsed="false">
      <c r="A315" s="856"/>
      <c r="B315" s="856"/>
      <c r="C315" s="856"/>
      <c r="D315" s="856"/>
      <c r="E315" s="856"/>
      <c r="F315" s="856"/>
      <c r="G315" s="856"/>
      <c r="H315" s="856"/>
      <c r="I315" s="856"/>
      <c r="J315" s="856"/>
      <c r="K315" s="856"/>
      <c r="L315" s="856"/>
      <c r="M315" s="856"/>
      <c r="N315" s="856"/>
      <c r="O315" s="856"/>
      <c r="P315" s="856"/>
      <c r="Q315" s="856"/>
      <c r="R315" s="856"/>
      <c r="S315" s="856"/>
      <c r="T315" s="856"/>
      <c r="U315" s="856"/>
      <c r="V315" s="856"/>
      <c r="W315" s="856"/>
      <c r="X315" s="856"/>
      <c r="Y315" s="856"/>
      <c r="Z315" s="856"/>
      <c r="AA315" s="856"/>
      <c r="AB315" s="856"/>
      <c r="AC315" s="856"/>
      <c r="AD315" s="856"/>
      <c r="AE315" s="856"/>
      <c r="AF315" s="856"/>
      <c r="AG315" s="856"/>
      <c r="AH315" s="856"/>
      <c r="AI315" s="856"/>
      <c r="AJ315" s="856"/>
      <c r="AK315" s="856"/>
      <c r="AL315" s="856"/>
      <c r="AM315" s="856"/>
      <c r="AN315" s="856"/>
      <c r="AV315" s="879"/>
    </row>
    <row r="316" s="874" customFormat="true" ht="19.5" hidden="false" customHeight="true" outlineLevel="0" collapsed="false">
      <c r="A316" s="856"/>
      <c r="B316" s="856"/>
      <c r="C316" s="856"/>
      <c r="D316" s="856"/>
      <c r="E316" s="856"/>
      <c r="F316" s="856"/>
      <c r="G316" s="856"/>
      <c r="H316" s="856"/>
      <c r="I316" s="856"/>
      <c r="J316" s="856"/>
      <c r="K316" s="856"/>
      <c r="L316" s="856"/>
      <c r="M316" s="856"/>
      <c r="N316" s="856"/>
      <c r="O316" s="856"/>
      <c r="P316" s="856"/>
      <c r="Q316" s="856"/>
      <c r="R316" s="856"/>
      <c r="S316" s="856"/>
      <c r="T316" s="856"/>
      <c r="U316" s="856"/>
      <c r="V316" s="856"/>
      <c r="W316" s="856"/>
      <c r="X316" s="856"/>
      <c r="Y316" s="856"/>
      <c r="Z316" s="856"/>
      <c r="AA316" s="856"/>
      <c r="AB316" s="856"/>
      <c r="AC316" s="856"/>
      <c r="AD316" s="856"/>
      <c r="AE316" s="856"/>
      <c r="AF316" s="856"/>
      <c r="AG316" s="856"/>
      <c r="AH316" s="856"/>
      <c r="AI316" s="856"/>
      <c r="AJ316" s="856"/>
      <c r="AK316" s="856"/>
      <c r="AL316" s="856"/>
      <c r="AM316" s="856"/>
      <c r="AN316" s="856"/>
      <c r="AV316" s="879"/>
    </row>
    <row r="317" s="874" customFormat="true" ht="19.5" hidden="false" customHeight="true" outlineLevel="0" collapsed="false">
      <c r="A317" s="856"/>
      <c r="B317" s="856"/>
      <c r="C317" s="856"/>
      <c r="D317" s="856"/>
      <c r="E317" s="856"/>
      <c r="F317" s="856"/>
      <c r="G317" s="856"/>
      <c r="H317" s="856"/>
      <c r="I317" s="856"/>
      <c r="J317" s="856"/>
      <c r="K317" s="856"/>
      <c r="L317" s="856"/>
      <c r="M317" s="856"/>
      <c r="N317" s="856"/>
      <c r="O317" s="856"/>
      <c r="P317" s="856"/>
      <c r="Q317" s="856"/>
      <c r="R317" s="856"/>
      <c r="S317" s="856"/>
      <c r="T317" s="856"/>
      <c r="U317" s="856"/>
      <c r="V317" s="856"/>
      <c r="W317" s="856"/>
      <c r="X317" s="856"/>
      <c r="Y317" s="856"/>
      <c r="Z317" s="856"/>
      <c r="AA317" s="856"/>
      <c r="AB317" s="856"/>
      <c r="AC317" s="856"/>
      <c r="AD317" s="856"/>
      <c r="AE317" s="856"/>
      <c r="AF317" s="856"/>
      <c r="AG317" s="856"/>
      <c r="AH317" s="856"/>
      <c r="AI317" s="856"/>
      <c r="AJ317" s="856"/>
      <c r="AK317" s="856"/>
      <c r="AL317" s="856"/>
      <c r="AM317" s="856"/>
      <c r="AN317" s="856"/>
      <c r="AV317" s="879"/>
    </row>
    <row r="318" s="874" customFormat="true" ht="19.5" hidden="false" customHeight="true" outlineLevel="0" collapsed="false">
      <c r="A318" s="856"/>
      <c r="B318" s="856"/>
      <c r="C318" s="856"/>
      <c r="D318" s="856"/>
      <c r="E318" s="856"/>
      <c r="F318" s="856"/>
      <c r="G318" s="856"/>
      <c r="H318" s="856"/>
      <c r="I318" s="856"/>
      <c r="J318" s="856"/>
      <c r="K318" s="856"/>
      <c r="L318" s="856"/>
      <c r="M318" s="856"/>
      <c r="N318" s="856"/>
      <c r="O318" s="856"/>
      <c r="P318" s="856"/>
      <c r="Q318" s="856"/>
      <c r="R318" s="856"/>
      <c r="S318" s="856"/>
      <c r="T318" s="856"/>
      <c r="U318" s="856"/>
      <c r="V318" s="856"/>
      <c r="W318" s="856"/>
      <c r="X318" s="856"/>
      <c r="Y318" s="856"/>
      <c r="Z318" s="856"/>
      <c r="AA318" s="856"/>
      <c r="AB318" s="856"/>
      <c r="AC318" s="856"/>
      <c r="AD318" s="856"/>
      <c r="AE318" s="856"/>
      <c r="AF318" s="856"/>
      <c r="AG318" s="856"/>
      <c r="AH318" s="856"/>
      <c r="AI318" s="856"/>
      <c r="AJ318" s="856"/>
      <c r="AK318" s="856"/>
      <c r="AL318" s="856"/>
      <c r="AM318" s="856"/>
      <c r="AN318" s="856"/>
      <c r="AV318" s="879"/>
    </row>
    <row r="319" s="874" customFormat="true" ht="19.5" hidden="false" customHeight="true" outlineLevel="0" collapsed="false">
      <c r="A319" s="856"/>
      <c r="B319" s="856"/>
      <c r="C319" s="856"/>
      <c r="D319" s="856"/>
      <c r="E319" s="856"/>
      <c r="F319" s="856"/>
      <c r="G319" s="856"/>
      <c r="H319" s="856"/>
      <c r="I319" s="856"/>
      <c r="J319" s="856"/>
      <c r="K319" s="856"/>
      <c r="L319" s="856"/>
      <c r="M319" s="856"/>
      <c r="N319" s="856"/>
      <c r="O319" s="856"/>
      <c r="P319" s="856"/>
      <c r="Q319" s="856"/>
      <c r="R319" s="856"/>
      <c r="S319" s="856"/>
      <c r="T319" s="856"/>
      <c r="U319" s="856"/>
      <c r="V319" s="856"/>
      <c r="W319" s="856"/>
      <c r="X319" s="856"/>
      <c r="Y319" s="856"/>
      <c r="Z319" s="856"/>
      <c r="AA319" s="856"/>
      <c r="AB319" s="856"/>
      <c r="AC319" s="856"/>
      <c r="AD319" s="856"/>
      <c r="AE319" s="856"/>
      <c r="AF319" s="856"/>
      <c r="AG319" s="856"/>
      <c r="AH319" s="856"/>
      <c r="AI319" s="856"/>
      <c r="AJ319" s="856"/>
      <c r="AK319" s="856"/>
      <c r="AL319" s="856"/>
      <c r="AM319" s="856"/>
      <c r="AN319" s="856"/>
      <c r="AV319" s="879"/>
    </row>
    <row r="320" s="874" customFormat="true" ht="19.5" hidden="false" customHeight="true" outlineLevel="0" collapsed="false">
      <c r="A320" s="856"/>
      <c r="B320" s="856"/>
      <c r="C320" s="856"/>
      <c r="D320" s="856"/>
      <c r="E320" s="856"/>
      <c r="F320" s="856"/>
      <c r="G320" s="856"/>
      <c r="H320" s="856"/>
      <c r="I320" s="856"/>
      <c r="J320" s="856"/>
      <c r="K320" s="856"/>
      <c r="L320" s="856"/>
      <c r="M320" s="856"/>
      <c r="N320" s="856"/>
      <c r="O320" s="856"/>
      <c r="P320" s="856"/>
      <c r="Q320" s="856"/>
      <c r="R320" s="856"/>
      <c r="S320" s="856"/>
      <c r="T320" s="856"/>
      <c r="U320" s="856"/>
      <c r="V320" s="856"/>
      <c r="W320" s="856"/>
      <c r="X320" s="856"/>
      <c r="Y320" s="856"/>
      <c r="Z320" s="856"/>
      <c r="AA320" s="856"/>
      <c r="AB320" s="856"/>
      <c r="AC320" s="856"/>
      <c r="AD320" s="856"/>
      <c r="AE320" s="856"/>
      <c r="AF320" s="856"/>
      <c r="AG320" s="856"/>
      <c r="AH320" s="856"/>
      <c r="AI320" s="856"/>
      <c r="AJ320" s="856"/>
      <c r="AK320" s="856"/>
      <c r="AL320" s="856"/>
      <c r="AM320" s="856"/>
      <c r="AN320" s="856"/>
      <c r="AV320" s="879"/>
    </row>
    <row r="321" s="874" customFormat="true" ht="19.5" hidden="false" customHeight="true" outlineLevel="0" collapsed="false">
      <c r="A321" s="856"/>
      <c r="B321" s="856"/>
      <c r="C321" s="856"/>
      <c r="D321" s="856"/>
      <c r="E321" s="856"/>
      <c r="F321" s="856"/>
      <c r="G321" s="856"/>
      <c r="H321" s="856"/>
      <c r="I321" s="856"/>
      <c r="J321" s="856"/>
      <c r="K321" s="856"/>
      <c r="L321" s="856"/>
      <c r="M321" s="856"/>
      <c r="N321" s="856"/>
      <c r="O321" s="856"/>
      <c r="P321" s="856"/>
      <c r="Q321" s="856"/>
      <c r="R321" s="856"/>
      <c r="S321" s="856"/>
      <c r="T321" s="856"/>
      <c r="U321" s="856"/>
      <c r="V321" s="856"/>
      <c r="W321" s="856"/>
      <c r="X321" s="856"/>
      <c r="Y321" s="856"/>
      <c r="Z321" s="856"/>
      <c r="AA321" s="856"/>
      <c r="AB321" s="856"/>
      <c r="AC321" s="856"/>
      <c r="AD321" s="856"/>
      <c r="AE321" s="856"/>
      <c r="AF321" s="856"/>
      <c r="AG321" s="856"/>
      <c r="AH321" s="856"/>
      <c r="AI321" s="856"/>
      <c r="AJ321" s="856"/>
      <c r="AK321" s="856"/>
      <c r="AL321" s="856"/>
      <c r="AM321" s="856"/>
      <c r="AN321" s="856"/>
      <c r="AV321" s="879"/>
    </row>
    <row r="322" s="874" customFormat="true" ht="19.5" hidden="false" customHeight="true" outlineLevel="0" collapsed="false">
      <c r="A322" s="856"/>
      <c r="B322" s="856"/>
      <c r="C322" s="856"/>
      <c r="D322" s="856"/>
      <c r="E322" s="856"/>
      <c r="F322" s="856"/>
      <c r="G322" s="856"/>
      <c r="H322" s="856"/>
      <c r="I322" s="856"/>
      <c r="J322" s="856"/>
      <c r="K322" s="856"/>
      <c r="L322" s="856"/>
      <c r="M322" s="856"/>
      <c r="N322" s="856"/>
      <c r="O322" s="856"/>
      <c r="P322" s="856"/>
      <c r="Q322" s="856"/>
      <c r="R322" s="856"/>
      <c r="S322" s="856"/>
      <c r="T322" s="856"/>
      <c r="U322" s="856"/>
      <c r="V322" s="856"/>
      <c r="W322" s="856"/>
      <c r="X322" s="856"/>
      <c r="Y322" s="856"/>
      <c r="Z322" s="856"/>
      <c r="AA322" s="856"/>
      <c r="AB322" s="856"/>
      <c r="AC322" s="856"/>
      <c r="AD322" s="856"/>
      <c r="AE322" s="856"/>
      <c r="AF322" s="856"/>
      <c r="AG322" s="856"/>
      <c r="AH322" s="856"/>
      <c r="AI322" s="856"/>
      <c r="AJ322" s="856"/>
      <c r="AK322" s="856"/>
      <c r="AL322" s="856"/>
      <c r="AM322" s="856"/>
      <c r="AN322" s="856"/>
      <c r="AV322" s="879"/>
    </row>
    <row r="323" s="874" customFormat="true" ht="19.5" hidden="false" customHeight="true" outlineLevel="0" collapsed="false">
      <c r="A323" s="856"/>
      <c r="B323" s="856"/>
      <c r="C323" s="856"/>
      <c r="D323" s="856"/>
      <c r="E323" s="856"/>
      <c r="F323" s="856"/>
      <c r="G323" s="856"/>
      <c r="H323" s="856"/>
      <c r="I323" s="856"/>
      <c r="J323" s="856"/>
      <c r="K323" s="856"/>
      <c r="L323" s="856"/>
      <c r="M323" s="856"/>
      <c r="N323" s="856"/>
      <c r="O323" s="856"/>
      <c r="P323" s="856"/>
      <c r="Q323" s="856"/>
      <c r="R323" s="856"/>
      <c r="S323" s="856"/>
      <c r="T323" s="856"/>
      <c r="U323" s="856"/>
      <c r="V323" s="856"/>
      <c r="W323" s="856"/>
      <c r="X323" s="856"/>
      <c r="Y323" s="856"/>
      <c r="Z323" s="856"/>
      <c r="AA323" s="856"/>
      <c r="AB323" s="856"/>
      <c r="AC323" s="856"/>
      <c r="AD323" s="856"/>
      <c r="AE323" s="856"/>
      <c r="AF323" s="856"/>
      <c r="AG323" s="856"/>
      <c r="AH323" s="856"/>
      <c r="AI323" s="856"/>
      <c r="AJ323" s="856"/>
      <c r="AK323" s="856"/>
      <c r="AL323" s="856"/>
      <c r="AM323" s="856"/>
      <c r="AN323" s="856"/>
      <c r="AV323" s="879"/>
    </row>
    <row r="324" s="874" customFormat="true" ht="19.5" hidden="false" customHeight="true" outlineLevel="0" collapsed="false">
      <c r="A324" s="856"/>
      <c r="B324" s="856"/>
      <c r="C324" s="856"/>
      <c r="D324" s="856"/>
      <c r="E324" s="856"/>
      <c r="F324" s="856"/>
      <c r="G324" s="856"/>
      <c r="H324" s="856"/>
      <c r="I324" s="856"/>
      <c r="J324" s="856"/>
      <c r="K324" s="856"/>
      <c r="L324" s="856"/>
      <c r="M324" s="856"/>
      <c r="N324" s="856"/>
      <c r="O324" s="856"/>
      <c r="P324" s="856"/>
      <c r="Q324" s="856"/>
      <c r="R324" s="856"/>
      <c r="S324" s="856"/>
      <c r="T324" s="856"/>
      <c r="U324" s="856"/>
      <c r="V324" s="856"/>
      <c r="W324" s="856"/>
      <c r="X324" s="856"/>
      <c r="Y324" s="856"/>
      <c r="Z324" s="856"/>
      <c r="AA324" s="856"/>
      <c r="AB324" s="856"/>
      <c r="AC324" s="856"/>
      <c r="AD324" s="856"/>
      <c r="AE324" s="856"/>
      <c r="AF324" s="856"/>
      <c r="AG324" s="856"/>
      <c r="AH324" s="856"/>
      <c r="AI324" s="856"/>
      <c r="AJ324" s="856"/>
      <c r="AK324" s="856"/>
      <c r="AL324" s="856"/>
      <c r="AM324" s="856"/>
      <c r="AN324" s="856"/>
      <c r="AV324" s="879"/>
    </row>
    <row r="325" s="874" customFormat="true" ht="19.5" hidden="false" customHeight="true" outlineLevel="0" collapsed="false">
      <c r="A325" s="856"/>
      <c r="B325" s="856"/>
      <c r="C325" s="856"/>
      <c r="D325" s="856"/>
      <c r="E325" s="856"/>
      <c r="F325" s="856"/>
      <c r="G325" s="856"/>
      <c r="H325" s="856"/>
      <c r="I325" s="856"/>
      <c r="J325" s="856"/>
      <c r="K325" s="856"/>
      <c r="L325" s="856"/>
      <c r="M325" s="856"/>
      <c r="N325" s="856"/>
      <c r="O325" s="856"/>
      <c r="P325" s="856"/>
      <c r="Q325" s="856"/>
      <c r="R325" s="856"/>
      <c r="S325" s="856"/>
      <c r="T325" s="856"/>
      <c r="U325" s="856"/>
      <c r="V325" s="856"/>
      <c r="W325" s="856"/>
      <c r="X325" s="856"/>
      <c r="Y325" s="856"/>
      <c r="Z325" s="856"/>
      <c r="AA325" s="856"/>
      <c r="AB325" s="856"/>
      <c r="AC325" s="856"/>
      <c r="AD325" s="856"/>
      <c r="AE325" s="856"/>
      <c r="AF325" s="856"/>
      <c r="AG325" s="856"/>
      <c r="AH325" s="856"/>
      <c r="AI325" s="856"/>
      <c r="AJ325" s="856"/>
      <c r="AK325" s="856"/>
      <c r="AL325" s="856"/>
      <c r="AM325" s="856"/>
      <c r="AN325" s="856"/>
      <c r="AV325" s="879"/>
    </row>
    <row r="326" s="874" customFormat="true" ht="19.5" hidden="false" customHeight="true" outlineLevel="0" collapsed="false">
      <c r="A326" s="856"/>
      <c r="B326" s="856"/>
      <c r="C326" s="856"/>
      <c r="D326" s="856"/>
      <c r="E326" s="856"/>
      <c r="F326" s="856"/>
      <c r="G326" s="856"/>
      <c r="H326" s="856"/>
      <c r="I326" s="856"/>
      <c r="J326" s="856"/>
      <c r="K326" s="856"/>
      <c r="L326" s="856"/>
      <c r="M326" s="856"/>
      <c r="N326" s="856"/>
      <c r="O326" s="856"/>
      <c r="P326" s="856"/>
      <c r="Q326" s="856"/>
      <c r="R326" s="856"/>
      <c r="S326" s="856"/>
      <c r="T326" s="856"/>
      <c r="U326" s="856"/>
      <c r="V326" s="856"/>
      <c r="W326" s="856"/>
      <c r="X326" s="856"/>
      <c r="Y326" s="856"/>
      <c r="Z326" s="856"/>
      <c r="AA326" s="856"/>
      <c r="AB326" s="856"/>
      <c r="AC326" s="856"/>
      <c r="AD326" s="856"/>
      <c r="AE326" s="856"/>
      <c r="AF326" s="856"/>
      <c r="AG326" s="856"/>
      <c r="AH326" s="856"/>
      <c r="AI326" s="856"/>
      <c r="AJ326" s="856"/>
      <c r="AK326" s="856"/>
      <c r="AL326" s="856"/>
      <c r="AM326" s="856"/>
      <c r="AN326" s="856"/>
      <c r="AV326" s="879"/>
    </row>
    <row r="327" s="874" customFormat="true" ht="19.5" hidden="false" customHeight="true" outlineLevel="0" collapsed="false">
      <c r="A327" s="856"/>
      <c r="B327" s="856"/>
      <c r="C327" s="856"/>
      <c r="D327" s="856"/>
      <c r="E327" s="856"/>
      <c r="F327" s="856"/>
      <c r="G327" s="856"/>
      <c r="H327" s="856"/>
      <c r="I327" s="856"/>
      <c r="J327" s="856"/>
      <c r="K327" s="856"/>
      <c r="L327" s="856"/>
      <c r="M327" s="856"/>
      <c r="N327" s="856"/>
      <c r="O327" s="856"/>
      <c r="P327" s="856"/>
      <c r="Q327" s="856"/>
      <c r="R327" s="856"/>
      <c r="S327" s="856"/>
      <c r="T327" s="856"/>
      <c r="U327" s="856"/>
      <c r="V327" s="856"/>
      <c r="W327" s="856"/>
      <c r="X327" s="856"/>
      <c r="Y327" s="856"/>
      <c r="Z327" s="856"/>
      <c r="AA327" s="856"/>
      <c r="AB327" s="856"/>
      <c r="AC327" s="856"/>
      <c r="AD327" s="856"/>
      <c r="AE327" s="856"/>
      <c r="AF327" s="856"/>
      <c r="AG327" s="856"/>
      <c r="AH327" s="856"/>
      <c r="AI327" s="856"/>
      <c r="AJ327" s="856"/>
      <c r="AK327" s="856"/>
      <c r="AL327" s="856"/>
      <c r="AM327" s="856"/>
      <c r="AN327" s="856"/>
      <c r="AV327" s="879"/>
    </row>
    <row r="328" s="874" customFormat="true" ht="19.5" hidden="false" customHeight="true" outlineLevel="0" collapsed="false">
      <c r="A328" s="856"/>
      <c r="B328" s="856"/>
      <c r="C328" s="856"/>
      <c r="D328" s="856"/>
      <c r="E328" s="856"/>
      <c r="F328" s="856"/>
      <c r="G328" s="856"/>
      <c r="H328" s="856"/>
      <c r="I328" s="856"/>
      <c r="J328" s="856"/>
      <c r="K328" s="856"/>
      <c r="L328" s="856"/>
      <c r="M328" s="856"/>
      <c r="N328" s="856"/>
      <c r="O328" s="856"/>
      <c r="P328" s="856"/>
      <c r="Q328" s="856"/>
      <c r="R328" s="856"/>
      <c r="S328" s="856"/>
      <c r="T328" s="856"/>
      <c r="U328" s="856"/>
      <c r="V328" s="856"/>
      <c r="W328" s="856"/>
      <c r="X328" s="856"/>
      <c r="Y328" s="856"/>
      <c r="Z328" s="856"/>
      <c r="AA328" s="856"/>
      <c r="AB328" s="856"/>
      <c r="AC328" s="856"/>
      <c r="AD328" s="856"/>
      <c r="AE328" s="856"/>
      <c r="AF328" s="856"/>
      <c r="AG328" s="856"/>
      <c r="AH328" s="856"/>
      <c r="AI328" s="856"/>
      <c r="AJ328" s="856"/>
      <c r="AK328" s="856"/>
      <c r="AL328" s="856"/>
      <c r="AM328" s="856"/>
      <c r="AN328" s="856"/>
      <c r="AV328" s="879"/>
    </row>
    <row r="329" s="874" customFormat="true" ht="19.5" hidden="false" customHeight="true" outlineLevel="0" collapsed="false">
      <c r="A329" s="856"/>
      <c r="B329" s="856"/>
      <c r="C329" s="856"/>
      <c r="D329" s="856"/>
      <c r="E329" s="856"/>
      <c r="F329" s="856"/>
      <c r="G329" s="856"/>
      <c r="H329" s="856"/>
      <c r="I329" s="856"/>
      <c r="J329" s="856"/>
      <c r="K329" s="856"/>
      <c r="L329" s="856"/>
      <c r="M329" s="856"/>
      <c r="N329" s="856"/>
      <c r="O329" s="856"/>
      <c r="P329" s="856"/>
      <c r="Q329" s="856"/>
      <c r="R329" s="856"/>
      <c r="S329" s="856"/>
      <c r="T329" s="856"/>
      <c r="U329" s="856"/>
      <c r="V329" s="856"/>
      <c r="W329" s="856"/>
      <c r="X329" s="856"/>
      <c r="Y329" s="856"/>
      <c r="Z329" s="856"/>
      <c r="AA329" s="856"/>
      <c r="AB329" s="856"/>
      <c r="AC329" s="856"/>
      <c r="AD329" s="856"/>
      <c r="AE329" s="856"/>
      <c r="AF329" s="856"/>
      <c r="AG329" s="856"/>
      <c r="AH329" s="856"/>
      <c r="AI329" s="856"/>
      <c r="AJ329" s="856"/>
      <c r="AK329" s="856"/>
      <c r="AL329" s="856"/>
      <c r="AM329" s="856"/>
      <c r="AN329" s="856"/>
      <c r="AR329" s="856"/>
      <c r="AS329" s="856"/>
      <c r="AT329" s="856"/>
      <c r="AU329" s="856"/>
      <c r="AV329" s="857"/>
      <c r="AW329" s="856"/>
      <c r="AX329" s="856"/>
      <c r="AY329" s="856"/>
    </row>
    <row r="330" s="874" customFormat="true" ht="19.5" hidden="false" customHeight="true" outlineLevel="0" collapsed="false">
      <c r="A330" s="856"/>
      <c r="B330" s="856"/>
      <c r="C330" s="856"/>
      <c r="D330" s="856"/>
      <c r="E330" s="856"/>
      <c r="F330" s="856"/>
      <c r="G330" s="856"/>
      <c r="H330" s="856"/>
      <c r="I330" s="856"/>
      <c r="J330" s="856"/>
      <c r="K330" s="856"/>
      <c r="L330" s="856"/>
      <c r="M330" s="856"/>
      <c r="N330" s="856"/>
      <c r="O330" s="856"/>
      <c r="P330" s="856"/>
      <c r="Q330" s="856"/>
      <c r="R330" s="856"/>
      <c r="S330" s="856"/>
      <c r="T330" s="856"/>
      <c r="U330" s="856"/>
      <c r="V330" s="856"/>
      <c r="W330" s="856"/>
      <c r="X330" s="856"/>
      <c r="Y330" s="856"/>
      <c r="Z330" s="856"/>
      <c r="AA330" s="856"/>
      <c r="AB330" s="856"/>
      <c r="AC330" s="856"/>
      <c r="AD330" s="856"/>
      <c r="AE330" s="856"/>
      <c r="AF330" s="856"/>
      <c r="AG330" s="856"/>
      <c r="AH330" s="856"/>
      <c r="AI330" s="856"/>
      <c r="AJ330" s="856"/>
      <c r="AK330" s="856"/>
      <c r="AL330" s="856"/>
      <c r="AM330" s="856"/>
      <c r="AN330" s="856"/>
      <c r="AR330" s="856"/>
      <c r="AS330" s="856"/>
      <c r="AT330" s="856"/>
      <c r="AU330" s="856"/>
      <c r="AV330" s="857"/>
      <c r="AW330" s="856"/>
      <c r="AX330" s="856"/>
      <c r="AY330" s="856"/>
    </row>
    <row r="331" s="874" customFormat="true" ht="19.5" hidden="false" customHeight="true" outlineLevel="0" collapsed="false">
      <c r="A331" s="856"/>
      <c r="B331" s="856"/>
      <c r="C331" s="856"/>
      <c r="D331" s="856"/>
      <c r="E331" s="856"/>
      <c r="F331" s="856"/>
      <c r="G331" s="856"/>
      <c r="H331" s="856"/>
      <c r="I331" s="856"/>
      <c r="J331" s="856"/>
      <c r="K331" s="856"/>
      <c r="L331" s="856"/>
      <c r="M331" s="856"/>
      <c r="N331" s="856"/>
      <c r="O331" s="856"/>
      <c r="P331" s="856"/>
      <c r="Q331" s="856"/>
      <c r="R331" s="856"/>
      <c r="S331" s="856"/>
      <c r="T331" s="856"/>
      <c r="U331" s="856"/>
      <c r="V331" s="856"/>
      <c r="W331" s="856"/>
      <c r="X331" s="856"/>
      <c r="Y331" s="856"/>
      <c r="Z331" s="856"/>
      <c r="AA331" s="856"/>
      <c r="AB331" s="856"/>
      <c r="AC331" s="856"/>
      <c r="AD331" s="856"/>
      <c r="AE331" s="856"/>
      <c r="AF331" s="856"/>
      <c r="AG331" s="856"/>
      <c r="AH331" s="856"/>
      <c r="AI331" s="856"/>
      <c r="AJ331" s="856"/>
      <c r="AK331" s="856"/>
      <c r="AL331" s="856"/>
      <c r="AM331" s="856"/>
      <c r="AN331" s="856"/>
      <c r="AR331" s="856"/>
      <c r="AS331" s="856"/>
      <c r="AT331" s="856"/>
      <c r="AU331" s="856"/>
      <c r="AV331" s="857"/>
      <c r="AW331" s="856"/>
      <c r="AX331" s="856"/>
      <c r="AY331" s="856"/>
    </row>
    <row r="332" s="874" customFormat="true" ht="19.5" hidden="false" customHeight="true" outlineLevel="0" collapsed="false">
      <c r="A332" s="856"/>
      <c r="B332" s="856"/>
      <c r="C332" s="856"/>
      <c r="D332" s="856"/>
      <c r="E332" s="856"/>
      <c r="F332" s="856"/>
      <c r="G332" s="856"/>
      <c r="H332" s="856"/>
      <c r="I332" s="856"/>
      <c r="J332" s="856"/>
      <c r="K332" s="856"/>
      <c r="L332" s="856"/>
      <c r="M332" s="856"/>
      <c r="N332" s="856"/>
      <c r="O332" s="856"/>
      <c r="P332" s="856"/>
      <c r="Q332" s="856"/>
      <c r="R332" s="856"/>
      <c r="S332" s="856"/>
      <c r="T332" s="856"/>
      <c r="U332" s="856"/>
      <c r="V332" s="856"/>
      <c r="W332" s="856"/>
      <c r="X332" s="856"/>
      <c r="Y332" s="856"/>
      <c r="Z332" s="856"/>
      <c r="AA332" s="856"/>
      <c r="AB332" s="856"/>
      <c r="AC332" s="856"/>
      <c r="AD332" s="856"/>
      <c r="AE332" s="856"/>
      <c r="AF332" s="856"/>
      <c r="AG332" s="856"/>
      <c r="AH332" s="856"/>
      <c r="AI332" s="856"/>
      <c r="AJ332" s="856"/>
      <c r="AK332" s="856"/>
      <c r="AL332" s="856"/>
      <c r="AM332" s="856"/>
      <c r="AN332" s="856"/>
      <c r="AR332" s="856"/>
      <c r="AS332" s="856"/>
      <c r="AT332" s="856"/>
      <c r="AU332" s="856"/>
      <c r="AV332" s="857"/>
      <c r="AW332" s="856"/>
      <c r="AX332" s="856"/>
      <c r="AY332" s="856"/>
    </row>
    <row r="333" s="874" customFormat="true" ht="19.5" hidden="false" customHeight="true" outlineLevel="0" collapsed="false">
      <c r="A333" s="856"/>
      <c r="B333" s="856"/>
      <c r="C333" s="856"/>
      <c r="D333" s="856"/>
      <c r="E333" s="856"/>
      <c r="F333" s="856"/>
      <c r="G333" s="856"/>
      <c r="H333" s="856"/>
      <c r="I333" s="856"/>
      <c r="J333" s="856"/>
      <c r="K333" s="856"/>
      <c r="L333" s="856"/>
      <c r="M333" s="856"/>
      <c r="N333" s="856"/>
      <c r="O333" s="856"/>
      <c r="P333" s="856"/>
      <c r="Q333" s="856"/>
      <c r="R333" s="856"/>
      <c r="S333" s="856"/>
      <c r="T333" s="856"/>
      <c r="U333" s="856"/>
      <c r="V333" s="856"/>
      <c r="W333" s="856"/>
      <c r="X333" s="856"/>
      <c r="Y333" s="856"/>
      <c r="Z333" s="856"/>
      <c r="AA333" s="856"/>
      <c r="AB333" s="856"/>
      <c r="AC333" s="856"/>
      <c r="AD333" s="856"/>
      <c r="AE333" s="856"/>
      <c r="AF333" s="856"/>
      <c r="AG333" s="856"/>
      <c r="AH333" s="856"/>
      <c r="AI333" s="856"/>
      <c r="AJ333" s="856"/>
      <c r="AK333" s="856"/>
      <c r="AL333" s="856"/>
      <c r="AM333" s="856"/>
      <c r="AN333" s="856"/>
      <c r="AR333" s="856"/>
      <c r="AS333" s="856"/>
      <c r="AT333" s="856"/>
      <c r="AU333" s="856"/>
      <c r="AV333" s="857"/>
      <c r="AW333" s="856"/>
      <c r="AX333" s="856"/>
      <c r="AY333" s="856"/>
    </row>
    <row r="334" s="874" customFormat="true" ht="19.5" hidden="false" customHeight="true" outlineLevel="0" collapsed="false">
      <c r="A334" s="856"/>
      <c r="B334" s="856"/>
      <c r="C334" s="856"/>
      <c r="D334" s="856"/>
      <c r="E334" s="856"/>
      <c r="F334" s="856"/>
      <c r="G334" s="856"/>
      <c r="H334" s="856"/>
      <c r="I334" s="856"/>
      <c r="J334" s="856"/>
      <c r="K334" s="856"/>
      <c r="L334" s="856"/>
      <c r="M334" s="856"/>
      <c r="N334" s="856"/>
      <c r="O334" s="856"/>
      <c r="P334" s="856"/>
      <c r="Q334" s="856"/>
      <c r="R334" s="856"/>
      <c r="S334" s="856"/>
      <c r="T334" s="856"/>
      <c r="U334" s="856"/>
      <c r="V334" s="856"/>
      <c r="W334" s="856"/>
      <c r="X334" s="856"/>
      <c r="Y334" s="856"/>
      <c r="Z334" s="856"/>
      <c r="AA334" s="856"/>
      <c r="AB334" s="856"/>
      <c r="AC334" s="856"/>
      <c r="AD334" s="856"/>
      <c r="AE334" s="856"/>
      <c r="AF334" s="856"/>
      <c r="AG334" s="856"/>
      <c r="AH334" s="856"/>
      <c r="AI334" s="856"/>
      <c r="AJ334" s="856"/>
      <c r="AK334" s="856"/>
      <c r="AL334" s="856"/>
      <c r="AM334" s="856"/>
      <c r="AN334" s="856"/>
      <c r="AR334" s="856"/>
      <c r="AS334" s="856"/>
      <c r="AT334" s="856"/>
      <c r="AU334" s="856"/>
      <c r="AV334" s="857"/>
      <c r="AW334" s="856"/>
      <c r="AX334" s="856"/>
      <c r="AY334" s="856"/>
    </row>
    <row r="335" s="874" customFormat="true" ht="19.5" hidden="false" customHeight="true" outlineLevel="0" collapsed="false">
      <c r="A335" s="856"/>
      <c r="B335" s="856"/>
      <c r="C335" s="856"/>
      <c r="D335" s="856"/>
      <c r="E335" s="856"/>
      <c r="F335" s="856"/>
      <c r="G335" s="856"/>
      <c r="H335" s="856"/>
      <c r="I335" s="856"/>
      <c r="J335" s="856"/>
      <c r="K335" s="856"/>
      <c r="L335" s="856"/>
      <c r="M335" s="856"/>
      <c r="N335" s="856"/>
      <c r="O335" s="856"/>
      <c r="P335" s="856"/>
      <c r="Q335" s="856"/>
      <c r="R335" s="856"/>
      <c r="S335" s="856"/>
      <c r="T335" s="856"/>
      <c r="U335" s="856"/>
      <c r="V335" s="856"/>
      <c r="W335" s="856"/>
      <c r="X335" s="856"/>
      <c r="Y335" s="856"/>
      <c r="Z335" s="856"/>
      <c r="AA335" s="856"/>
      <c r="AB335" s="856"/>
      <c r="AC335" s="856"/>
      <c r="AD335" s="856"/>
      <c r="AE335" s="856"/>
      <c r="AF335" s="856"/>
      <c r="AG335" s="856"/>
      <c r="AH335" s="856"/>
      <c r="AI335" s="856"/>
      <c r="AJ335" s="856"/>
      <c r="AK335" s="856"/>
      <c r="AL335" s="856"/>
      <c r="AM335" s="856"/>
      <c r="AN335" s="856"/>
      <c r="AR335" s="856"/>
      <c r="AS335" s="856"/>
      <c r="AT335" s="856"/>
      <c r="AU335" s="856"/>
      <c r="AV335" s="857"/>
      <c r="AW335" s="856"/>
      <c r="AX335" s="856"/>
      <c r="AY335" s="856"/>
    </row>
    <row r="336" s="874" customFormat="true" ht="19.5" hidden="false" customHeight="true" outlineLevel="0" collapsed="false">
      <c r="A336" s="856"/>
      <c r="B336" s="856"/>
      <c r="C336" s="856"/>
      <c r="D336" s="856"/>
      <c r="E336" s="856"/>
      <c r="F336" s="856"/>
      <c r="G336" s="856"/>
      <c r="H336" s="856"/>
      <c r="I336" s="856"/>
      <c r="J336" s="856"/>
      <c r="K336" s="856"/>
      <c r="L336" s="856"/>
      <c r="M336" s="856"/>
      <c r="N336" s="856"/>
      <c r="O336" s="856"/>
      <c r="P336" s="856"/>
      <c r="Q336" s="856"/>
      <c r="R336" s="856"/>
      <c r="S336" s="856"/>
      <c r="T336" s="856"/>
      <c r="U336" s="856"/>
      <c r="V336" s="856"/>
      <c r="W336" s="856"/>
      <c r="X336" s="856"/>
      <c r="Y336" s="856"/>
      <c r="Z336" s="856"/>
      <c r="AA336" s="856"/>
      <c r="AB336" s="856"/>
      <c r="AC336" s="856"/>
      <c r="AD336" s="856"/>
      <c r="AE336" s="856"/>
      <c r="AF336" s="856"/>
      <c r="AG336" s="856"/>
      <c r="AH336" s="856"/>
      <c r="AI336" s="856"/>
      <c r="AJ336" s="856"/>
      <c r="AK336" s="856"/>
      <c r="AL336" s="856"/>
      <c r="AM336" s="856"/>
      <c r="AN336" s="856"/>
      <c r="AR336" s="856"/>
      <c r="AS336" s="856"/>
      <c r="AT336" s="856"/>
      <c r="AU336" s="856"/>
      <c r="AV336" s="857"/>
      <c r="AW336" s="856"/>
      <c r="AX336" s="856"/>
      <c r="AY336" s="856"/>
    </row>
    <row r="337" s="874" customFormat="true" ht="19.5" hidden="false" customHeight="true" outlineLevel="0" collapsed="false">
      <c r="A337" s="856"/>
      <c r="B337" s="856"/>
      <c r="C337" s="856"/>
      <c r="D337" s="856"/>
      <c r="E337" s="856"/>
      <c r="F337" s="856"/>
      <c r="G337" s="856"/>
      <c r="H337" s="856"/>
      <c r="I337" s="856"/>
      <c r="J337" s="856"/>
      <c r="K337" s="856"/>
      <c r="L337" s="856"/>
      <c r="M337" s="856"/>
      <c r="N337" s="856"/>
      <c r="O337" s="856"/>
      <c r="P337" s="856"/>
      <c r="Q337" s="856"/>
      <c r="R337" s="856"/>
      <c r="S337" s="856"/>
      <c r="T337" s="856"/>
      <c r="U337" s="856"/>
      <c r="V337" s="856"/>
      <c r="W337" s="856"/>
      <c r="X337" s="856"/>
      <c r="Y337" s="856"/>
      <c r="Z337" s="856"/>
      <c r="AA337" s="856"/>
      <c r="AB337" s="856"/>
      <c r="AC337" s="856"/>
      <c r="AD337" s="856"/>
      <c r="AE337" s="856"/>
      <c r="AF337" s="856"/>
      <c r="AG337" s="856"/>
      <c r="AH337" s="856"/>
      <c r="AI337" s="856"/>
      <c r="AJ337" s="856"/>
      <c r="AK337" s="856"/>
      <c r="AL337" s="856"/>
      <c r="AM337" s="856"/>
      <c r="AN337" s="856"/>
      <c r="AR337" s="856"/>
      <c r="AS337" s="856"/>
      <c r="AT337" s="856"/>
      <c r="AU337" s="856"/>
      <c r="AV337" s="857"/>
      <c r="AW337" s="856"/>
      <c r="AX337" s="856"/>
      <c r="AY337" s="856"/>
    </row>
    <row r="338" s="874" customFormat="true" ht="19.5" hidden="false" customHeight="true" outlineLevel="0" collapsed="false">
      <c r="A338" s="856"/>
      <c r="B338" s="856"/>
      <c r="C338" s="856"/>
      <c r="D338" s="856"/>
      <c r="E338" s="856"/>
      <c r="F338" s="856"/>
      <c r="G338" s="856"/>
      <c r="H338" s="856"/>
      <c r="I338" s="856"/>
      <c r="J338" s="856"/>
      <c r="K338" s="856"/>
      <c r="L338" s="856"/>
      <c r="M338" s="856"/>
      <c r="N338" s="856"/>
      <c r="O338" s="856"/>
      <c r="P338" s="856"/>
      <c r="Q338" s="856"/>
      <c r="R338" s="856"/>
      <c r="S338" s="856"/>
      <c r="T338" s="856"/>
      <c r="U338" s="856"/>
      <c r="V338" s="856"/>
      <c r="W338" s="856"/>
      <c r="X338" s="856"/>
      <c r="Y338" s="856"/>
      <c r="Z338" s="856"/>
      <c r="AA338" s="856"/>
      <c r="AB338" s="856"/>
      <c r="AC338" s="856"/>
      <c r="AD338" s="856"/>
      <c r="AE338" s="856"/>
      <c r="AF338" s="856"/>
      <c r="AG338" s="856"/>
      <c r="AH338" s="856"/>
      <c r="AI338" s="856"/>
      <c r="AJ338" s="856"/>
      <c r="AK338" s="856"/>
      <c r="AL338" s="856"/>
      <c r="AM338" s="856"/>
      <c r="AN338" s="856"/>
      <c r="AR338" s="856"/>
      <c r="AS338" s="856"/>
      <c r="AT338" s="856"/>
      <c r="AU338" s="856"/>
      <c r="AV338" s="857"/>
      <c r="AW338" s="856"/>
      <c r="AX338" s="856"/>
      <c r="AY338" s="856"/>
    </row>
    <row r="339" s="874" customFormat="true" ht="19.5" hidden="false" customHeight="true" outlineLevel="0" collapsed="false">
      <c r="A339" s="856"/>
      <c r="B339" s="856"/>
      <c r="C339" s="856"/>
      <c r="D339" s="856"/>
      <c r="E339" s="856"/>
      <c r="F339" s="856"/>
      <c r="G339" s="856"/>
      <c r="H339" s="856"/>
      <c r="I339" s="856"/>
      <c r="J339" s="856"/>
      <c r="K339" s="856"/>
      <c r="L339" s="856"/>
      <c r="M339" s="856"/>
      <c r="N339" s="856"/>
      <c r="O339" s="856"/>
      <c r="P339" s="856"/>
      <c r="Q339" s="856"/>
      <c r="R339" s="856"/>
      <c r="S339" s="856"/>
      <c r="T339" s="856"/>
      <c r="U339" s="856"/>
      <c r="V339" s="856"/>
      <c r="W339" s="856"/>
      <c r="X339" s="856"/>
      <c r="Y339" s="856"/>
      <c r="Z339" s="856"/>
      <c r="AA339" s="856"/>
      <c r="AB339" s="856"/>
      <c r="AC339" s="856"/>
      <c r="AD339" s="856"/>
      <c r="AE339" s="856"/>
      <c r="AF339" s="856"/>
      <c r="AG339" s="856"/>
      <c r="AH339" s="856"/>
      <c r="AI339" s="856"/>
      <c r="AJ339" s="856"/>
      <c r="AK339" s="856"/>
      <c r="AL339" s="856"/>
      <c r="AM339" s="856"/>
      <c r="AN339" s="856"/>
      <c r="AR339" s="856"/>
      <c r="AS339" s="856"/>
      <c r="AT339" s="856"/>
      <c r="AU339" s="856"/>
      <c r="AV339" s="857"/>
      <c r="AW339" s="856"/>
      <c r="AX339" s="856"/>
      <c r="AY339" s="856"/>
    </row>
    <row r="340" s="874" customFormat="true" ht="19.5" hidden="false" customHeight="true" outlineLevel="0" collapsed="false">
      <c r="A340" s="856"/>
      <c r="B340" s="856"/>
      <c r="C340" s="856"/>
      <c r="D340" s="856"/>
      <c r="E340" s="856"/>
      <c r="F340" s="856"/>
      <c r="G340" s="856"/>
      <c r="H340" s="856"/>
      <c r="I340" s="856"/>
      <c r="J340" s="856"/>
      <c r="K340" s="856"/>
      <c r="L340" s="856"/>
      <c r="M340" s="856"/>
      <c r="N340" s="856"/>
      <c r="O340" s="856"/>
      <c r="P340" s="856"/>
      <c r="Q340" s="856"/>
      <c r="R340" s="856"/>
      <c r="S340" s="856"/>
      <c r="T340" s="856"/>
      <c r="U340" s="856"/>
      <c r="V340" s="856"/>
      <c r="W340" s="856"/>
      <c r="X340" s="856"/>
      <c r="Y340" s="856"/>
      <c r="Z340" s="856"/>
      <c r="AA340" s="856"/>
      <c r="AB340" s="856"/>
      <c r="AC340" s="856"/>
      <c r="AD340" s="856"/>
      <c r="AE340" s="856"/>
      <c r="AF340" s="856"/>
      <c r="AG340" s="856"/>
      <c r="AH340" s="856"/>
      <c r="AI340" s="856"/>
      <c r="AJ340" s="856"/>
      <c r="AK340" s="856"/>
      <c r="AL340" s="856"/>
      <c r="AM340" s="856"/>
      <c r="AN340" s="856"/>
      <c r="AR340" s="856"/>
      <c r="AS340" s="856"/>
      <c r="AT340" s="856"/>
      <c r="AU340" s="856"/>
      <c r="AV340" s="857"/>
      <c r="AW340" s="856"/>
      <c r="AX340" s="856"/>
      <c r="AY340" s="856"/>
    </row>
    <row r="341" s="874" customFormat="true" ht="19.5" hidden="false" customHeight="true" outlineLevel="0" collapsed="false">
      <c r="A341" s="856"/>
      <c r="B341" s="856"/>
      <c r="C341" s="856"/>
      <c r="D341" s="856"/>
      <c r="E341" s="856"/>
      <c r="F341" s="856"/>
      <c r="G341" s="856"/>
      <c r="H341" s="856"/>
      <c r="I341" s="856"/>
      <c r="J341" s="856"/>
      <c r="K341" s="856"/>
      <c r="L341" s="856"/>
      <c r="M341" s="856"/>
      <c r="N341" s="856"/>
      <c r="O341" s="856"/>
      <c r="P341" s="856"/>
      <c r="Q341" s="856"/>
      <c r="R341" s="856"/>
      <c r="S341" s="856"/>
      <c r="T341" s="856"/>
      <c r="U341" s="856"/>
      <c r="V341" s="856"/>
      <c r="W341" s="856"/>
      <c r="X341" s="856"/>
      <c r="Y341" s="856"/>
      <c r="Z341" s="856"/>
      <c r="AA341" s="856"/>
      <c r="AB341" s="856"/>
      <c r="AC341" s="856"/>
      <c r="AD341" s="856"/>
      <c r="AE341" s="856"/>
      <c r="AF341" s="856"/>
      <c r="AG341" s="856"/>
      <c r="AH341" s="856"/>
      <c r="AI341" s="856"/>
      <c r="AJ341" s="856"/>
      <c r="AK341" s="856"/>
      <c r="AL341" s="856"/>
      <c r="AM341" s="856"/>
      <c r="AN341" s="856"/>
      <c r="AR341" s="856"/>
      <c r="AS341" s="856"/>
      <c r="AT341" s="856"/>
      <c r="AU341" s="856"/>
      <c r="AV341" s="857"/>
      <c r="AW341" s="856"/>
      <c r="AX341" s="856"/>
      <c r="AY341" s="856"/>
    </row>
    <row r="342" s="874" customFormat="true" ht="19.5" hidden="false" customHeight="true" outlineLevel="0" collapsed="false">
      <c r="A342" s="856"/>
      <c r="B342" s="856"/>
      <c r="C342" s="856"/>
      <c r="D342" s="856"/>
      <c r="E342" s="856"/>
      <c r="F342" s="856"/>
      <c r="G342" s="856"/>
      <c r="H342" s="856"/>
      <c r="I342" s="856"/>
      <c r="J342" s="856"/>
      <c r="K342" s="856"/>
      <c r="L342" s="856"/>
      <c r="M342" s="856"/>
      <c r="N342" s="856"/>
      <c r="O342" s="856"/>
      <c r="P342" s="856"/>
      <c r="Q342" s="856"/>
      <c r="R342" s="856"/>
      <c r="S342" s="856"/>
      <c r="T342" s="856"/>
      <c r="U342" s="856"/>
      <c r="V342" s="856"/>
      <c r="W342" s="856"/>
      <c r="X342" s="856"/>
      <c r="Y342" s="856"/>
      <c r="Z342" s="856"/>
      <c r="AA342" s="856"/>
      <c r="AB342" s="856"/>
      <c r="AC342" s="856"/>
      <c r="AD342" s="856"/>
      <c r="AE342" s="856"/>
      <c r="AF342" s="856"/>
      <c r="AG342" s="856"/>
      <c r="AH342" s="856"/>
      <c r="AI342" s="856"/>
      <c r="AJ342" s="856"/>
      <c r="AK342" s="856"/>
      <c r="AL342" s="856"/>
      <c r="AM342" s="856"/>
      <c r="AN342" s="856"/>
      <c r="AR342" s="856"/>
      <c r="AS342" s="856"/>
      <c r="AT342" s="856"/>
      <c r="AU342" s="856"/>
      <c r="AV342" s="857"/>
      <c r="AW342" s="856"/>
      <c r="AX342" s="856"/>
      <c r="AY342" s="856"/>
    </row>
    <row r="343" s="874" customFormat="true" ht="19.5" hidden="false" customHeight="true" outlineLevel="0" collapsed="false">
      <c r="A343" s="856"/>
      <c r="B343" s="856"/>
      <c r="C343" s="856"/>
      <c r="D343" s="856"/>
      <c r="E343" s="856"/>
      <c r="F343" s="856"/>
      <c r="G343" s="856"/>
      <c r="H343" s="856"/>
      <c r="I343" s="856"/>
      <c r="J343" s="856"/>
      <c r="K343" s="856"/>
      <c r="L343" s="856"/>
      <c r="M343" s="856"/>
      <c r="N343" s="856"/>
      <c r="O343" s="856"/>
      <c r="P343" s="856"/>
      <c r="Q343" s="856"/>
      <c r="R343" s="856"/>
      <c r="S343" s="856"/>
      <c r="T343" s="856"/>
      <c r="U343" s="856"/>
      <c r="V343" s="856"/>
      <c r="W343" s="856"/>
      <c r="X343" s="856"/>
      <c r="Y343" s="856"/>
      <c r="Z343" s="856"/>
      <c r="AA343" s="856"/>
      <c r="AB343" s="856"/>
      <c r="AC343" s="856"/>
      <c r="AD343" s="856"/>
      <c r="AE343" s="856"/>
      <c r="AF343" s="856"/>
      <c r="AG343" s="856"/>
      <c r="AH343" s="856"/>
      <c r="AI343" s="856"/>
      <c r="AJ343" s="856"/>
      <c r="AK343" s="856"/>
      <c r="AL343" s="856"/>
      <c r="AM343" s="856"/>
      <c r="AN343" s="856"/>
      <c r="AR343" s="856"/>
      <c r="AS343" s="856"/>
      <c r="AT343" s="856"/>
      <c r="AU343" s="856"/>
      <c r="AV343" s="857"/>
      <c r="AW343" s="856"/>
      <c r="AX343" s="856"/>
      <c r="AY343" s="856"/>
    </row>
    <row r="344" s="874" customFormat="true" ht="19.5" hidden="false" customHeight="true" outlineLevel="0" collapsed="false">
      <c r="A344" s="856"/>
      <c r="B344" s="856"/>
      <c r="C344" s="856"/>
      <c r="D344" s="856"/>
      <c r="E344" s="856"/>
      <c r="F344" s="856"/>
      <c r="G344" s="856"/>
      <c r="H344" s="856"/>
      <c r="I344" s="856"/>
      <c r="J344" s="856"/>
      <c r="K344" s="856"/>
      <c r="L344" s="856"/>
      <c r="M344" s="856"/>
      <c r="N344" s="856"/>
      <c r="O344" s="856"/>
      <c r="P344" s="856"/>
      <c r="Q344" s="856"/>
      <c r="R344" s="856"/>
      <c r="S344" s="856"/>
      <c r="T344" s="856"/>
      <c r="U344" s="856"/>
      <c r="V344" s="856"/>
      <c r="W344" s="856"/>
      <c r="X344" s="856"/>
      <c r="Y344" s="856"/>
      <c r="Z344" s="856"/>
      <c r="AA344" s="856"/>
      <c r="AB344" s="856"/>
      <c r="AC344" s="856"/>
      <c r="AD344" s="856"/>
      <c r="AE344" s="856"/>
      <c r="AF344" s="856"/>
      <c r="AG344" s="856"/>
      <c r="AH344" s="856"/>
      <c r="AI344" s="856"/>
      <c r="AJ344" s="856"/>
      <c r="AK344" s="856"/>
      <c r="AL344" s="856"/>
      <c r="AM344" s="856"/>
      <c r="AN344" s="856"/>
      <c r="AR344" s="856"/>
      <c r="AS344" s="856"/>
      <c r="AT344" s="856"/>
      <c r="AU344" s="856"/>
      <c r="AV344" s="857"/>
      <c r="AW344" s="856"/>
      <c r="AX344" s="856"/>
      <c r="AY344" s="856"/>
    </row>
    <row r="345" s="874" customFormat="true" ht="19.5" hidden="false" customHeight="true" outlineLevel="0" collapsed="false">
      <c r="A345" s="856"/>
      <c r="B345" s="856"/>
      <c r="C345" s="856"/>
      <c r="D345" s="856"/>
      <c r="E345" s="856"/>
      <c r="F345" s="856"/>
      <c r="G345" s="856"/>
      <c r="H345" s="856"/>
      <c r="I345" s="856"/>
      <c r="J345" s="856"/>
      <c r="K345" s="856"/>
      <c r="L345" s="856"/>
      <c r="M345" s="856"/>
      <c r="N345" s="856"/>
      <c r="O345" s="856"/>
      <c r="P345" s="856"/>
      <c r="Q345" s="856"/>
      <c r="R345" s="856"/>
      <c r="S345" s="856"/>
      <c r="T345" s="856"/>
      <c r="U345" s="856"/>
      <c r="V345" s="856"/>
      <c r="W345" s="856"/>
      <c r="X345" s="856"/>
      <c r="Y345" s="856"/>
      <c r="Z345" s="856"/>
      <c r="AA345" s="856"/>
      <c r="AB345" s="856"/>
      <c r="AC345" s="856"/>
      <c r="AD345" s="856"/>
      <c r="AE345" s="856"/>
      <c r="AF345" s="856"/>
      <c r="AG345" s="856"/>
      <c r="AH345" s="856"/>
      <c r="AI345" s="856"/>
      <c r="AJ345" s="856"/>
      <c r="AK345" s="856"/>
      <c r="AL345" s="856"/>
      <c r="AM345" s="856"/>
      <c r="AN345" s="856"/>
      <c r="AR345" s="856"/>
      <c r="AS345" s="856"/>
      <c r="AT345" s="856"/>
      <c r="AU345" s="856"/>
      <c r="AV345" s="857"/>
      <c r="AW345" s="856"/>
      <c r="AX345" s="856"/>
      <c r="AY345" s="856"/>
    </row>
    <row r="346" s="874" customFormat="true" ht="19.5" hidden="false" customHeight="true" outlineLevel="0" collapsed="false">
      <c r="A346" s="856"/>
      <c r="B346" s="856"/>
      <c r="C346" s="856"/>
      <c r="D346" s="856"/>
      <c r="E346" s="856"/>
      <c r="F346" s="856"/>
      <c r="G346" s="856"/>
      <c r="H346" s="856"/>
      <c r="I346" s="856"/>
      <c r="J346" s="856"/>
      <c r="K346" s="856"/>
      <c r="L346" s="856"/>
      <c r="M346" s="856"/>
      <c r="N346" s="856"/>
      <c r="O346" s="856"/>
      <c r="P346" s="856"/>
      <c r="Q346" s="856"/>
      <c r="R346" s="856"/>
      <c r="S346" s="856"/>
      <c r="T346" s="856"/>
      <c r="U346" s="856"/>
      <c r="V346" s="856"/>
      <c r="W346" s="856"/>
      <c r="X346" s="856"/>
      <c r="Y346" s="856"/>
      <c r="Z346" s="856"/>
      <c r="AA346" s="856"/>
      <c r="AB346" s="856"/>
      <c r="AC346" s="856"/>
      <c r="AD346" s="856"/>
      <c r="AE346" s="856"/>
      <c r="AF346" s="856"/>
      <c r="AG346" s="856"/>
      <c r="AH346" s="856"/>
      <c r="AI346" s="856"/>
      <c r="AJ346" s="856"/>
      <c r="AK346" s="856"/>
      <c r="AL346" s="856"/>
      <c r="AM346" s="856"/>
      <c r="AN346" s="856"/>
      <c r="AR346" s="856"/>
      <c r="AS346" s="856"/>
      <c r="AT346" s="856"/>
      <c r="AU346" s="856"/>
      <c r="AV346" s="857"/>
      <c r="AW346" s="856"/>
      <c r="AX346" s="856"/>
      <c r="AY346" s="856"/>
    </row>
    <row r="347" s="874" customFormat="true" ht="19.5" hidden="false" customHeight="true" outlineLevel="0" collapsed="false">
      <c r="A347" s="856"/>
      <c r="B347" s="856"/>
      <c r="C347" s="856"/>
      <c r="D347" s="856"/>
      <c r="E347" s="856"/>
      <c r="F347" s="856"/>
      <c r="G347" s="856"/>
      <c r="H347" s="856"/>
      <c r="I347" s="856"/>
      <c r="J347" s="856"/>
      <c r="K347" s="856"/>
      <c r="L347" s="856"/>
      <c r="M347" s="856"/>
      <c r="N347" s="856"/>
      <c r="O347" s="856"/>
      <c r="P347" s="856"/>
      <c r="Q347" s="856"/>
      <c r="R347" s="856"/>
      <c r="S347" s="856"/>
      <c r="T347" s="856"/>
      <c r="U347" s="856"/>
      <c r="V347" s="856"/>
      <c r="W347" s="856"/>
      <c r="X347" s="856"/>
      <c r="Y347" s="856"/>
      <c r="Z347" s="856"/>
      <c r="AA347" s="856"/>
      <c r="AB347" s="856"/>
      <c r="AC347" s="856"/>
      <c r="AD347" s="856"/>
      <c r="AE347" s="856"/>
      <c r="AF347" s="856"/>
      <c r="AG347" s="856"/>
      <c r="AH347" s="856"/>
      <c r="AI347" s="856"/>
      <c r="AJ347" s="856"/>
      <c r="AK347" s="856"/>
      <c r="AL347" s="856"/>
      <c r="AM347" s="856"/>
      <c r="AN347" s="856"/>
      <c r="AR347" s="856"/>
      <c r="AS347" s="856"/>
      <c r="AT347" s="856"/>
      <c r="AU347" s="856"/>
      <c r="AV347" s="857"/>
      <c r="AW347" s="856"/>
      <c r="AX347" s="856"/>
      <c r="AY347" s="856"/>
    </row>
    <row r="348" s="874" customFormat="true" ht="19.5" hidden="false" customHeight="true" outlineLevel="0" collapsed="false">
      <c r="A348" s="856"/>
      <c r="B348" s="856"/>
      <c r="C348" s="856"/>
      <c r="D348" s="856"/>
      <c r="E348" s="856"/>
      <c r="F348" s="856"/>
      <c r="G348" s="856"/>
      <c r="H348" s="856"/>
      <c r="I348" s="856"/>
      <c r="J348" s="856"/>
      <c r="K348" s="856"/>
      <c r="L348" s="856"/>
      <c r="M348" s="856"/>
      <c r="N348" s="856"/>
      <c r="O348" s="856"/>
      <c r="P348" s="856"/>
      <c r="Q348" s="856"/>
      <c r="R348" s="856"/>
      <c r="S348" s="856"/>
      <c r="T348" s="856"/>
      <c r="U348" s="856"/>
      <c r="V348" s="856"/>
      <c r="W348" s="856"/>
      <c r="X348" s="856"/>
      <c r="Y348" s="856"/>
      <c r="Z348" s="856"/>
      <c r="AA348" s="856"/>
      <c r="AB348" s="856"/>
      <c r="AC348" s="856"/>
      <c r="AD348" s="856"/>
      <c r="AE348" s="856"/>
      <c r="AF348" s="856"/>
      <c r="AG348" s="856"/>
      <c r="AH348" s="856"/>
      <c r="AI348" s="856"/>
      <c r="AJ348" s="856"/>
      <c r="AK348" s="856"/>
      <c r="AL348" s="856"/>
      <c r="AM348" s="856"/>
      <c r="AN348" s="856"/>
      <c r="AR348" s="856"/>
      <c r="AS348" s="856"/>
      <c r="AT348" s="856"/>
      <c r="AU348" s="856"/>
      <c r="AV348" s="857"/>
      <c r="AW348" s="856"/>
      <c r="AX348" s="856"/>
      <c r="AY348" s="856"/>
    </row>
    <row r="349" s="874" customFormat="true" ht="19.5" hidden="false" customHeight="true" outlineLevel="0" collapsed="false">
      <c r="A349" s="856"/>
      <c r="B349" s="856"/>
      <c r="C349" s="856"/>
      <c r="D349" s="856"/>
      <c r="E349" s="856"/>
      <c r="F349" s="856"/>
      <c r="G349" s="856"/>
      <c r="H349" s="856"/>
      <c r="I349" s="856"/>
      <c r="J349" s="856"/>
      <c r="K349" s="856"/>
      <c r="L349" s="856"/>
      <c r="M349" s="856"/>
      <c r="N349" s="856"/>
      <c r="O349" s="856"/>
      <c r="P349" s="856"/>
      <c r="Q349" s="856"/>
      <c r="R349" s="856"/>
      <c r="S349" s="856"/>
      <c r="T349" s="856"/>
      <c r="U349" s="856"/>
      <c r="V349" s="856"/>
      <c r="W349" s="856"/>
      <c r="X349" s="856"/>
      <c r="Y349" s="856"/>
      <c r="Z349" s="856"/>
      <c r="AA349" s="856"/>
      <c r="AB349" s="856"/>
      <c r="AC349" s="856"/>
      <c r="AD349" s="856"/>
      <c r="AE349" s="856"/>
      <c r="AF349" s="856"/>
      <c r="AG349" s="856"/>
      <c r="AH349" s="856"/>
      <c r="AI349" s="856"/>
      <c r="AJ349" s="856"/>
      <c r="AK349" s="856"/>
      <c r="AL349" s="856"/>
      <c r="AM349" s="856"/>
      <c r="AN349" s="856"/>
      <c r="AO349" s="856"/>
      <c r="AP349" s="856"/>
      <c r="AR349" s="856"/>
      <c r="AS349" s="856"/>
      <c r="AT349" s="856"/>
      <c r="AU349" s="856"/>
      <c r="AV349" s="857"/>
      <c r="AW349" s="856"/>
      <c r="AX349" s="856"/>
      <c r="AY349" s="856"/>
    </row>
    <row r="350" s="874" customFormat="true" ht="19.5" hidden="false" customHeight="true" outlineLevel="0" collapsed="false">
      <c r="A350" s="856"/>
      <c r="B350" s="856"/>
      <c r="C350" s="856"/>
      <c r="D350" s="856"/>
      <c r="E350" s="856"/>
      <c r="F350" s="856"/>
      <c r="G350" s="856"/>
      <c r="H350" s="856"/>
      <c r="I350" s="856"/>
      <c r="J350" s="856"/>
      <c r="K350" s="856"/>
      <c r="L350" s="856"/>
      <c r="M350" s="856"/>
      <c r="N350" s="856"/>
      <c r="O350" s="856"/>
      <c r="P350" s="856"/>
      <c r="Q350" s="856"/>
      <c r="R350" s="856"/>
      <c r="S350" s="856"/>
      <c r="T350" s="856"/>
      <c r="U350" s="856"/>
      <c r="V350" s="856"/>
      <c r="W350" s="856"/>
      <c r="X350" s="856"/>
      <c r="Y350" s="856"/>
      <c r="Z350" s="856"/>
      <c r="AA350" s="856"/>
      <c r="AB350" s="856"/>
      <c r="AC350" s="856"/>
      <c r="AD350" s="856"/>
      <c r="AE350" s="856"/>
      <c r="AF350" s="856"/>
      <c r="AG350" s="856"/>
      <c r="AH350" s="856"/>
      <c r="AI350" s="856"/>
      <c r="AJ350" s="856"/>
      <c r="AK350" s="856"/>
      <c r="AL350" s="856"/>
      <c r="AM350" s="856"/>
      <c r="AN350" s="856"/>
      <c r="AO350" s="856"/>
      <c r="AP350" s="856"/>
      <c r="AR350" s="856"/>
      <c r="AS350" s="856"/>
      <c r="AT350" s="856"/>
      <c r="AU350" s="856"/>
      <c r="AV350" s="857"/>
      <c r="AW350" s="856"/>
      <c r="AX350" s="856"/>
      <c r="AY350" s="856"/>
    </row>
  </sheetData>
  <sheetProtection sheet="true" password="cdb2" selectLockedCells="true" selectUnlockedCells="true"/>
  <mergeCells count="4">
    <mergeCell ref="AR2:AX2"/>
    <mergeCell ref="K19:M19"/>
    <mergeCell ref="N19:P19"/>
    <mergeCell ref="Q19:R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48" activeCellId="0" sqref="A48:Q48"/>
    </sheetView>
  </sheetViews>
  <sheetFormatPr defaultColWidth="11.53515625" defaultRowHeight="15" zeroHeight="true" outlineLevelRow="0" outlineLevelCol="0"/>
  <cols>
    <col collapsed="false" customWidth="true" hidden="false" outlineLevel="0" max="4" min="1" style="247" width="5.28"/>
    <col collapsed="false" customWidth="true" hidden="false" outlineLevel="0" max="5" min="5" style="247" width="1.85"/>
    <col collapsed="false" customWidth="true" hidden="false" outlineLevel="0" max="6" min="6" style="247" width="11.7"/>
    <col collapsed="false" customWidth="true" hidden="false" outlineLevel="0" max="7" min="7" style="247" width="8.14"/>
    <col collapsed="false" customWidth="true" hidden="false" outlineLevel="0" max="8" min="8" style="247" width="10.99"/>
    <col collapsed="false" customWidth="true" hidden="false" outlineLevel="0" max="11" min="9" style="247" width="2.7"/>
    <col collapsed="false" customWidth="true" hidden="false" outlineLevel="0" max="13" min="12" style="247" width="2.84"/>
    <col collapsed="false" customWidth="true" hidden="false" outlineLevel="0" max="21" min="14" style="247" width="3.42"/>
    <col collapsed="false" customWidth="true" hidden="false" outlineLevel="0" max="22" min="22" style="247" width="1.56"/>
    <col collapsed="false" customWidth="true" hidden="true" outlineLevel="0" max="23" min="23" style="247" width="4.41"/>
    <col collapsed="false" customWidth="false" hidden="true" outlineLevel="0" max="257" min="24" style="247" width="11.53"/>
    <col collapsed="false" customWidth="false" hidden="true" outlineLevel="0" max="16384" min="258" style="0" width="11.53"/>
  </cols>
  <sheetData>
    <row r="1" customFormat="false" ht="15.75" hidden="false" customHeight="true" outlineLevel="0" collapsed="false">
      <c r="A1" s="248" t="str">
        <f aca="false">Data!B154</f>
        <v>Proceedings of the Mandal Educational Officer M.P PIDUGURALLA</v>
      </c>
      <c r="B1" s="248"/>
      <c r="C1" s="248"/>
      <c r="D1" s="248"/>
      <c r="E1" s="248"/>
      <c r="F1" s="248"/>
      <c r="G1" s="248"/>
      <c r="H1" s="248"/>
      <c r="I1" s="248"/>
      <c r="J1" s="248"/>
      <c r="K1" s="248"/>
      <c r="L1" s="248"/>
      <c r="M1" s="248"/>
      <c r="N1" s="248"/>
      <c r="O1" s="248"/>
      <c r="P1" s="248"/>
      <c r="Q1" s="248"/>
      <c r="R1" s="248"/>
      <c r="S1" s="248"/>
      <c r="T1" s="248"/>
      <c r="U1" s="248"/>
      <c r="V1" s="249"/>
    </row>
    <row r="2" customFormat="false" ht="15.75" hidden="false" customHeight="true" outlineLevel="0" collapsed="false">
      <c r="A2" s="250" t="str">
        <f aca="false">Data!B155</f>
        <v>Present : Sri. K.Arundhathi</v>
      </c>
      <c r="B2" s="250"/>
      <c r="C2" s="250"/>
      <c r="D2" s="250"/>
      <c r="E2" s="250"/>
      <c r="F2" s="250"/>
      <c r="G2" s="250"/>
      <c r="H2" s="250"/>
      <c r="I2" s="250"/>
      <c r="J2" s="250"/>
      <c r="K2" s="250"/>
      <c r="L2" s="250"/>
      <c r="M2" s="250"/>
      <c r="N2" s="250"/>
      <c r="O2" s="250"/>
      <c r="P2" s="250"/>
      <c r="Q2" s="250"/>
      <c r="R2" s="250"/>
      <c r="S2" s="250"/>
      <c r="T2" s="250"/>
      <c r="U2" s="250"/>
      <c r="V2" s="251"/>
    </row>
    <row r="3" customFormat="false" ht="3" hidden="false" customHeight="true" outlineLevel="0" collapsed="false"/>
    <row r="4" customFormat="false" ht="15" hidden="false" customHeight="false" outlineLevel="0" collapsed="false">
      <c r="A4" s="247" t="s">
        <v>470</v>
      </c>
      <c r="B4" s="252"/>
      <c r="C4" s="252"/>
      <c r="D4" s="252"/>
      <c r="E4" s="252"/>
      <c r="F4" s="252"/>
      <c r="G4" s="252"/>
      <c r="H4" s="252"/>
      <c r="O4" s="247" t="s">
        <v>471</v>
      </c>
      <c r="Q4" s="252"/>
      <c r="R4" s="252"/>
      <c r="S4" s="252"/>
      <c r="T4" s="252"/>
    </row>
    <row r="5" customFormat="false" ht="3" hidden="false" customHeight="true" outlineLevel="0" collapsed="false"/>
    <row r="6" customFormat="false" ht="21.75" hidden="false" customHeight="true" outlineLevel="0" collapsed="false">
      <c r="B6" s="253" t="s">
        <v>472</v>
      </c>
      <c r="C6" s="254" t="str">
        <f aca="false">Data!B156</f>
        <v>Public Service – Revision of Pay Scales, 2015 – Fixation of DEVA RATNAM, S.G.T, MPPS  BRAHMANAPALLI Mandal PIDUGURALLA in Revised Pay Scales, 2015 - Orders - Issued.</v>
      </c>
      <c r="D6" s="254"/>
      <c r="E6" s="254"/>
      <c r="F6" s="254"/>
      <c r="G6" s="254"/>
      <c r="H6" s="254"/>
      <c r="I6" s="254"/>
      <c r="J6" s="254"/>
      <c r="K6" s="254"/>
      <c r="L6" s="254"/>
      <c r="M6" s="254"/>
      <c r="N6" s="254"/>
      <c r="O6" s="254"/>
      <c r="P6" s="254"/>
      <c r="Q6" s="254"/>
      <c r="R6" s="254"/>
      <c r="S6" s="254"/>
      <c r="T6" s="254"/>
      <c r="U6" s="254"/>
      <c r="V6" s="255"/>
    </row>
    <row r="7" customFormat="false" ht="21.75" hidden="false" customHeight="true" outlineLevel="0" collapsed="false">
      <c r="A7" s="247" t="s">
        <v>67</v>
      </c>
      <c r="C7" s="254"/>
      <c r="D7" s="254"/>
      <c r="E7" s="254"/>
      <c r="F7" s="254"/>
      <c r="G7" s="254"/>
      <c r="H7" s="254"/>
      <c r="I7" s="254"/>
      <c r="J7" s="254"/>
      <c r="K7" s="254"/>
      <c r="L7" s="254"/>
      <c r="M7" s="254"/>
      <c r="N7" s="254"/>
      <c r="O7" s="254"/>
      <c r="P7" s="254"/>
      <c r="Q7" s="254"/>
      <c r="R7" s="254"/>
      <c r="S7" s="254"/>
      <c r="T7" s="254"/>
      <c r="U7" s="254"/>
      <c r="V7" s="255"/>
      <c r="Y7" s="256"/>
      <c r="Z7" s="256"/>
      <c r="AA7" s="256"/>
      <c r="AB7" s="256"/>
      <c r="AC7" s="256"/>
      <c r="AD7" s="256"/>
      <c r="AE7" s="256"/>
      <c r="AF7" s="256"/>
      <c r="AG7" s="256"/>
      <c r="AH7" s="256"/>
      <c r="AI7" s="256"/>
      <c r="AJ7" s="256"/>
      <c r="AK7" s="256"/>
      <c r="AL7" s="256"/>
      <c r="AM7" s="256"/>
      <c r="AN7" s="256"/>
      <c r="AO7" s="256"/>
      <c r="AP7" s="256"/>
    </row>
    <row r="8" customFormat="false" ht="3" hidden="false" customHeight="true" outlineLevel="0" collapsed="false">
      <c r="C8" s="255"/>
      <c r="D8" s="255"/>
      <c r="E8" s="255"/>
      <c r="F8" s="255"/>
      <c r="G8" s="255"/>
      <c r="H8" s="255"/>
      <c r="I8" s="255"/>
      <c r="J8" s="255"/>
      <c r="K8" s="255"/>
      <c r="L8" s="255"/>
      <c r="M8" s="255"/>
      <c r="N8" s="255"/>
      <c r="O8" s="255"/>
      <c r="P8" s="255"/>
      <c r="Q8" s="255"/>
      <c r="R8" s="255"/>
      <c r="S8" s="255"/>
      <c r="T8" s="255"/>
      <c r="U8" s="255"/>
      <c r="V8" s="255"/>
      <c r="Y8" s="256"/>
      <c r="Z8" s="256"/>
      <c r="AA8" s="256"/>
      <c r="AB8" s="256"/>
      <c r="AC8" s="256"/>
      <c r="AD8" s="256"/>
      <c r="AE8" s="256"/>
      <c r="AF8" s="256"/>
      <c r="AG8" s="256"/>
      <c r="AH8" s="256"/>
      <c r="AI8" s="256"/>
      <c r="AJ8" s="256"/>
      <c r="AK8" s="256"/>
      <c r="AL8" s="256"/>
      <c r="AM8" s="256"/>
      <c r="AN8" s="256"/>
      <c r="AO8" s="256"/>
      <c r="AP8" s="256"/>
    </row>
    <row r="9" customFormat="false" ht="12.75" hidden="false" customHeight="true" outlineLevel="0" collapsed="false">
      <c r="B9" s="247" t="s">
        <v>473</v>
      </c>
      <c r="C9" s="247" t="s">
        <v>474</v>
      </c>
      <c r="D9" s="257"/>
      <c r="E9" s="257"/>
      <c r="F9" s="257"/>
      <c r="G9" s="257"/>
      <c r="H9" s="257"/>
      <c r="I9" s="257"/>
      <c r="J9" s="257"/>
      <c r="K9" s="257"/>
      <c r="L9" s="257"/>
      <c r="M9" s="257"/>
      <c r="N9" s="257"/>
      <c r="O9" s="257"/>
      <c r="Y9" s="256"/>
      <c r="Z9" s="256"/>
      <c r="AA9" s="256"/>
      <c r="AB9" s="256"/>
      <c r="AC9" s="256"/>
      <c r="AD9" s="256"/>
      <c r="AE9" s="256"/>
      <c r="AF9" s="256"/>
      <c r="AG9" s="256"/>
      <c r="AH9" s="256"/>
      <c r="AI9" s="256"/>
      <c r="AJ9" s="256"/>
      <c r="AK9" s="256"/>
      <c r="AL9" s="256"/>
      <c r="AM9" s="256"/>
      <c r="AN9" s="256"/>
      <c r="AO9" s="256"/>
      <c r="AP9" s="256"/>
    </row>
    <row r="10" customFormat="false" ht="12.75" hidden="false" customHeight="true" outlineLevel="0" collapsed="false">
      <c r="C10" s="247" t="s">
        <v>475</v>
      </c>
      <c r="D10" s="257"/>
      <c r="E10" s="257"/>
      <c r="F10" s="257"/>
      <c r="G10" s="257"/>
      <c r="H10" s="257"/>
      <c r="I10" s="257"/>
      <c r="J10" s="257"/>
      <c r="K10" s="257"/>
      <c r="L10" s="257"/>
      <c r="M10" s="257"/>
      <c r="N10" s="257"/>
      <c r="O10" s="257"/>
    </row>
    <row r="11" customFormat="false" ht="12.75" hidden="false" customHeight="true" outlineLevel="0" collapsed="false">
      <c r="C11" s="247" t="s">
        <v>476</v>
      </c>
      <c r="D11" s="257"/>
      <c r="E11" s="257"/>
      <c r="F11" s="257"/>
      <c r="G11" s="257"/>
      <c r="H11" s="257"/>
      <c r="I11" s="257"/>
      <c r="J11" s="257"/>
      <c r="K11" s="257"/>
      <c r="L11" s="257"/>
      <c r="M11" s="257"/>
      <c r="N11" s="257"/>
      <c r="O11" s="257"/>
    </row>
    <row r="12" customFormat="false" ht="12.75" hidden="false" customHeight="true" outlineLevel="0" collapsed="false">
      <c r="C12" s="247" t="s">
        <v>477</v>
      </c>
      <c r="D12" s="257"/>
      <c r="E12" s="257"/>
      <c r="F12" s="257"/>
      <c r="G12" s="257"/>
      <c r="H12" s="257"/>
      <c r="I12" s="257"/>
      <c r="J12" s="257"/>
      <c r="K12" s="257"/>
      <c r="L12" s="257"/>
      <c r="M12" s="257"/>
      <c r="N12" s="257"/>
      <c r="O12" s="257"/>
    </row>
    <row r="13" customFormat="false" ht="12.75" hidden="false" customHeight="true" outlineLevel="0" collapsed="false">
      <c r="C13" s="247" t="s">
        <v>478</v>
      </c>
      <c r="D13" s="257"/>
      <c r="E13" s="257"/>
      <c r="F13" s="257"/>
      <c r="G13" s="257"/>
      <c r="H13" s="257"/>
      <c r="I13" s="257"/>
      <c r="J13" s="257"/>
      <c r="K13" s="257"/>
      <c r="L13" s="257"/>
      <c r="M13" s="257"/>
      <c r="N13" s="257"/>
      <c r="O13" s="257"/>
    </row>
    <row r="14" customFormat="false" ht="12.75" hidden="false" customHeight="true" outlineLevel="0" collapsed="false">
      <c r="C14" s="247" t="s">
        <v>479</v>
      </c>
      <c r="D14" s="257"/>
      <c r="E14" s="257"/>
      <c r="F14" s="257"/>
      <c r="G14" s="257"/>
      <c r="H14" s="257"/>
      <c r="I14" s="257"/>
      <c r="J14" s="257"/>
      <c r="K14" s="257"/>
      <c r="L14" s="257"/>
      <c r="M14" s="257"/>
      <c r="N14" s="257"/>
      <c r="O14" s="257"/>
    </row>
    <row r="15" customFormat="false" ht="12.75" hidden="false" customHeight="true" outlineLevel="0" collapsed="false">
      <c r="C15" s="247" t="s">
        <v>480</v>
      </c>
      <c r="D15" s="257"/>
      <c r="E15" s="257"/>
      <c r="F15" s="257"/>
      <c r="G15" s="257"/>
      <c r="H15" s="257"/>
      <c r="I15" s="257"/>
      <c r="J15" s="257"/>
      <c r="K15" s="257"/>
      <c r="L15" s="257"/>
      <c r="M15" s="257"/>
      <c r="N15" s="257"/>
      <c r="O15" s="257"/>
    </row>
    <row r="16" customFormat="false" ht="12.75" hidden="false" customHeight="true" outlineLevel="0" collapsed="false">
      <c r="C16" s="258" t="s">
        <v>481</v>
      </c>
      <c r="K16" s="259"/>
      <c r="L16" s="259"/>
      <c r="M16" s="259"/>
      <c r="N16" s="259"/>
      <c r="O16" s="259"/>
    </row>
    <row r="17" customFormat="false" ht="3" hidden="false" customHeight="true" outlineLevel="0" collapsed="false"/>
    <row r="18" customFormat="false" ht="15" hidden="false" customHeight="false" outlineLevel="0" collapsed="false">
      <c r="A18" s="247" t="s">
        <v>482</v>
      </c>
    </row>
    <row r="19" customFormat="false" ht="33" hidden="false" customHeight="true" outlineLevel="0" collapsed="false">
      <c r="A19" s="260" t="s">
        <v>483</v>
      </c>
      <c r="B19" s="260"/>
      <c r="C19" s="260"/>
      <c r="D19" s="260"/>
      <c r="E19" s="260"/>
      <c r="F19" s="260"/>
      <c r="G19" s="260"/>
      <c r="H19" s="260"/>
      <c r="I19" s="260"/>
      <c r="J19" s="260"/>
      <c r="K19" s="260"/>
      <c r="L19" s="260"/>
      <c r="M19" s="260"/>
      <c r="N19" s="260"/>
      <c r="O19" s="260"/>
      <c r="P19" s="260"/>
      <c r="Q19" s="260"/>
      <c r="R19" s="260"/>
      <c r="S19" s="260"/>
      <c r="T19" s="260"/>
      <c r="U19" s="260"/>
      <c r="V19" s="255"/>
      <c r="W19" s="261"/>
      <c r="X19" s="261"/>
      <c r="Y19" s="261"/>
    </row>
    <row r="20" customFormat="false" ht="19.5" hidden="false" customHeight="true" outlineLevel="0" collapsed="false">
      <c r="A20" s="262" t="str">
        <f aca="false">Data!B159</f>
        <v>        In this connection to DEVA RATNAM holding the post of S.G.T in the scale of Rs.14860-39540 in the Office of MPPS  BRAHMANAPALLI Mandal PIDUGURALLA has exercised the option to come under the R.P.S, 2015 w.e.f 01/07/2013. </v>
      </c>
      <c r="B20" s="262"/>
      <c r="C20" s="262"/>
      <c r="D20" s="262"/>
      <c r="E20" s="262"/>
      <c r="F20" s="262"/>
      <c r="G20" s="262"/>
      <c r="H20" s="262"/>
      <c r="I20" s="262"/>
      <c r="J20" s="262"/>
      <c r="K20" s="262"/>
      <c r="L20" s="262"/>
      <c r="M20" s="262"/>
      <c r="N20" s="262"/>
      <c r="O20" s="262"/>
      <c r="P20" s="262"/>
      <c r="Q20" s="262"/>
      <c r="R20" s="262"/>
      <c r="S20" s="262"/>
      <c r="T20" s="262"/>
      <c r="U20" s="262"/>
      <c r="V20" s="255"/>
      <c r="W20" s="261"/>
      <c r="X20" s="261"/>
      <c r="Y20" s="261"/>
    </row>
    <row r="21" customFormat="false" ht="19.5" hidden="false" customHeight="true" outlineLevel="0" collapsed="false">
      <c r="A21" s="262"/>
      <c r="B21" s="262"/>
      <c r="C21" s="262"/>
      <c r="D21" s="262"/>
      <c r="E21" s="262"/>
      <c r="F21" s="262"/>
      <c r="G21" s="262"/>
      <c r="H21" s="262"/>
      <c r="I21" s="262"/>
      <c r="J21" s="262"/>
      <c r="K21" s="262"/>
      <c r="L21" s="262"/>
      <c r="M21" s="262"/>
      <c r="N21" s="262"/>
      <c r="O21" s="262"/>
      <c r="P21" s="262"/>
      <c r="Q21" s="262"/>
      <c r="R21" s="262"/>
      <c r="S21" s="262"/>
      <c r="T21" s="262"/>
      <c r="U21" s="262"/>
      <c r="V21" s="255"/>
      <c r="W21" s="261"/>
      <c r="X21" s="261"/>
      <c r="Y21" s="261"/>
    </row>
    <row r="22" customFormat="false" ht="19.5" hidden="false" customHeight="true" outlineLevel="0" collapsed="false">
      <c r="A22" s="262"/>
      <c r="B22" s="262"/>
      <c r="C22" s="262"/>
      <c r="D22" s="262"/>
      <c r="E22" s="262"/>
      <c r="F22" s="262"/>
      <c r="G22" s="262"/>
      <c r="H22" s="262"/>
      <c r="I22" s="262"/>
      <c r="J22" s="262"/>
      <c r="K22" s="262"/>
      <c r="L22" s="262"/>
      <c r="M22" s="262"/>
      <c r="N22" s="262"/>
      <c r="O22" s="262"/>
      <c r="P22" s="262"/>
      <c r="Q22" s="262"/>
      <c r="R22" s="262"/>
      <c r="S22" s="262"/>
      <c r="T22" s="262"/>
      <c r="U22" s="262"/>
      <c r="V22" s="255"/>
    </row>
    <row r="23" customFormat="false" ht="13.5" hidden="false" customHeight="true" outlineLevel="0" collapsed="false">
      <c r="B23" s="258" t="s">
        <v>484</v>
      </c>
      <c r="C23" s="258"/>
      <c r="D23" s="258"/>
      <c r="E23" s="258"/>
      <c r="F23" s="258"/>
      <c r="G23" s="263" t="str">
        <f aca="false">CONCATENATE(Data!I140," as follows")</f>
        <v>01/07/2013 as follows</v>
      </c>
      <c r="H23" s="263"/>
      <c r="I23" s="263"/>
      <c r="J23" s="258"/>
      <c r="K23" s="258"/>
      <c r="L23" s="258"/>
      <c r="M23" s="258"/>
      <c r="N23" s="258"/>
      <c r="O23" s="258"/>
      <c r="P23" s="258"/>
      <c r="Q23" s="258"/>
      <c r="R23" s="258"/>
      <c r="S23" s="258"/>
      <c r="T23" s="258"/>
      <c r="U23" s="258"/>
      <c r="V23" s="258"/>
    </row>
    <row r="24" customFormat="false" ht="12.75" hidden="false" customHeight="true" outlineLevel="0" collapsed="false">
      <c r="B24" s="261"/>
      <c r="C24" s="261"/>
      <c r="D24" s="264" t="s">
        <v>485</v>
      </c>
      <c r="E24" s="264"/>
      <c r="F24" s="264"/>
      <c r="G24" s="264"/>
      <c r="H24" s="264"/>
      <c r="I24" s="264"/>
      <c r="J24" s="265" t="n">
        <f aca="false">Data!S244</f>
        <v>14860</v>
      </c>
      <c r="K24" s="265"/>
      <c r="L24" s="265"/>
      <c r="M24" s="265"/>
      <c r="N24" s="265"/>
      <c r="O24" s="255"/>
      <c r="P24" s="255"/>
      <c r="Q24" s="255"/>
      <c r="R24" s="255"/>
      <c r="S24" s="255"/>
      <c r="T24" s="255"/>
      <c r="U24" s="255"/>
      <c r="V24" s="255"/>
    </row>
    <row r="25" customFormat="false" ht="12.75" hidden="false" customHeight="true" outlineLevel="0" collapsed="false">
      <c r="B25" s="261"/>
      <c r="C25" s="261"/>
      <c r="D25" s="264" t="s">
        <v>486</v>
      </c>
      <c r="E25" s="264"/>
      <c r="F25" s="264"/>
      <c r="G25" s="264"/>
      <c r="H25" s="264"/>
      <c r="I25" s="264"/>
      <c r="J25" s="266" t="n">
        <f aca="false">J24*63.344%</f>
        <v>9412.9184</v>
      </c>
      <c r="K25" s="266"/>
      <c r="L25" s="266"/>
      <c r="M25" s="266"/>
      <c r="N25" s="266"/>
      <c r="O25" s="255"/>
      <c r="P25" s="255"/>
      <c r="Q25" s="255"/>
      <c r="R25" s="255"/>
      <c r="S25" s="255"/>
      <c r="T25" s="255"/>
      <c r="U25" s="255"/>
      <c r="V25" s="255"/>
    </row>
    <row r="26" customFormat="false" ht="12.75" hidden="false" customHeight="true" outlineLevel="0" collapsed="false">
      <c r="B26" s="261"/>
      <c r="C26" s="261"/>
      <c r="D26" s="264" t="s">
        <v>487</v>
      </c>
      <c r="E26" s="264"/>
      <c r="F26" s="264"/>
      <c r="G26" s="264"/>
      <c r="H26" s="264"/>
      <c r="I26" s="264"/>
      <c r="J26" s="266" t="n">
        <f aca="false">J24*43%</f>
        <v>6389.8</v>
      </c>
      <c r="K26" s="266"/>
      <c r="L26" s="266"/>
      <c r="M26" s="266"/>
      <c r="N26" s="266"/>
      <c r="O26" s="255"/>
      <c r="P26" s="255"/>
      <c r="Q26" s="255"/>
      <c r="R26" s="255"/>
      <c r="S26" s="255"/>
      <c r="T26" s="255"/>
      <c r="U26" s="255"/>
      <c r="V26" s="255"/>
    </row>
    <row r="27" customFormat="false" ht="12.75" hidden="false" customHeight="true" outlineLevel="0" collapsed="false">
      <c r="B27" s="261"/>
      <c r="C27" s="261"/>
      <c r="D27" s="264" t="s">
        <v>488</v>
      </c>
      <c r="E27" s="264"/>
      <c r="F27" s="264"/>
      <c r="G27" s="264"/>
      <c r="H27" s="264"/>
      <c r="I27" s="264"/>
      <c r="J27" s="266" t="n">
        <f aca="false">SUM(J24:J26)</f>
        <v>30662.7184</v>
      </c>
      <c r="K27" s="266"/>
      <c r="L27" s="266"/>
      <c r="M27" s="266"/>
      <c r="N27" s="266"/>
      <c r="O27" s="255"/>
      <c r="P27" s="255"/>
      <c r="Q27" s="255"/>
      <c r="R27" s="255"/>
      <c r="S27" s="255"/>
      <c r="T27" s="255"/>
      <c r="U27" s="255"/>
      <c r="V27" s="255"/>
    </row>
    <row r="28" customFormat="false" ht="12.75" hidden="false" customHeight="true" outlineLevel="0" collapsed="false">
      <c r="B28" s="261"/>
      <c r="C28" s="261"/>
      <c r="D28" s="267"/>
      <c r="E28" s="267"/>
      <c r="F28" s="267"/>
      <c r="G28" s="268" t="s">
        <v>489</v>
      </c>
      <c r="H28" s="268"/>
      <c r="I28" s="269" t="str">
        <f aca="false">H33</f>
        <v>28940-78910</v>
      </c>
      <c r="J28" s="269"/>
      <c r="K28" s="269"/>
      <c r="L28" s="269"/>
      <c r="M28" s="269"/>
      <c r="N28" s="269"/>
      <c r="O28" s="269"/>
      <c r="P28" s="255"/>
      <c r="Q28" s="255"/>
      <c r="R28" s="255"/>
      <c r="S28" s="255"/>
      <c r="T28" s="255"/>
      <c r="U28" s="255"/>
      <c r="V28" s="255"/>
    </row>
    <row r="29" customFormat="false" ht="12.75" hidden="false" customHeight="true" outlineLevel="0" collapsed="false">
      <c r="B29" s="261"/>
      <c r="C29" s="261"/>
      <c r="D29" s="264" t="s">
        <v>490</v>
      </c>
      <c r="E29" s="264"/>
      <c r="F29" s="264"/>
      <c r="G29" s="264"/>
      <c r="H29" s="264"/>
      <c r="I29" s="264"/>
      <c r="J29" s="265" t="n">
        <f aca="false">Data!T244</f>
        <v>31460</v>
      </c>
      <c r="K29" s="265"/>
      <c r="L29" s="265"/>
      <c r="M29" s="265"/>
      <c r="N29" s="265"/>
      <c r="O29" s="255"/>
      <c r="P29" s="255"/>
      <c r="Q29" s="255"/>
      <c r="R29" s="255"/>
      <c r="S29" s="255"/>
      <c r="T29" s="255"/>
      <c r="U29" s="255"/>
      <c r="V29" s="255"/>
    </row>
    <row r="30" customFormat="false" ht="4.5" hidden="false" customHeight="true" outlineLevel="0" collapsed="false">
      <c r="B30" s="258"/>
      <c r="C30" s="258"/>
      <c r="D30" s="258"/>
      <c r="E30" s="258"/>
      <c r="F30" s="258"/>
      <c r="G30" s="258"/>
      <c r="H30" s="258"/>
      <c r="I30" s="258"/>
      <c r="J30" s="258"/>
      <c r="K30" s="258"/>
      <c r="L30" s="258"/>
      <c r="M30" s="258"/>
      <c r="N30" s="258"/>
      <c r="O30" s="258"/>
      <c r="P30" s="258"/>
      <c r="Q30" s="258"/>
      <c r="R30" s="258"/>
      <c r="S30" s="258"/>
      <c r="T30" s="258"/>
      <c r="U30" s="258"/>
      <c r="V30" s="258"/>
    </row>
    <row r="31" s="271" customFormat="true" ht="52.5" hidden="false" customHeight="true" outlineLevel="0" collapsed="false">
      <c r="A31" s="270" t="s">
        <v>491</v>
      </c>
      <c r="B31" s="270"/>
      <c r="C31" s="270"/>
      <c r="D31" s="270"/>
      <c r="E31" s="270"/>
      <c r="F31" s="270" t="s">
        <v>492</v>
      </c>
      <c r="G31" s="270" t="s">
        <v>493</v>
      </c>
      <c r="H31" s="270" t="s">
        <v>494</v>
      </c>
      <c r="I31" s="270" t="s">
        <v>495</v>
      </c>
      <c r="J31" s="270"/>
      <c r="K31" s="270"/>
      <c r="L31" s="270" t="s">
        <v>496</v>
      </c>
      <c r="M31" s="270"/>
      <c r="N31" s="270"/>
      <c r="O31" s="270" t="s">
        <v>497</v>
      </c>
      <c r="P31" s="270"/>
      <c r="Q31" s="270"/>
      <c r="R31" s="270" t="s">
        <v>498</v>
      </c>
      <c r="S31" s="270"/>
      <c r="T31" s="270"/>
      <c r="U31" s="270"/>
    </row>
    <row r="32" s="273" customFormat="true" ht="12.75" hidden="false" customHeight="true" outlineLevel="0" collapsed="false">
      <c r="A32" s="272" t="n">
        <v>1</v>
      </c>
      <c r="B32" s="272"/>
      <c r="C32" s="272"/>
      <c r="D32" s="272"/>
      <c r="E32" s="272"/>
      <c r="F32" s="272" t="n">
        <v>2</v>
      </c>
      <c r="G32" s="272" t="n">
        <v>3</v>
      </c>
      <c r="H32" s="272" t="n">
        <v>4</v>
      </c>
      <c r="I32" s="272" t="n">
        <v>5</v>
      </c>
      <c r="J32" s="272"/>
      <c r="K32" s="272"/>
      <c r="L32" s="272" t="n">
        <v>6</v>
      </c>
      <c r="M32" s="272"/>
      <c r="N32" s="272"/>
      <c r="O32" s="272" t="n">
        <v>7</v>
      </c>
      <c r="P32" s="272"/>
      <c r="Q32" s="272"/>
      <c r="R32" s="272" t="n">
        <v>8</v>
      </c>
      <c r="S32" s="272"/>
      <c r="T32" s="272"/>
      <c r="U32" s="272"/>
    </row>
    <row r="33" customFormat="false" ht="13.5" hidden="false" customHeight="true" outlineLevel="0" collapsed="false">
      <c r="A33" s="274" t="str">
        <f aca="false">Data!B140</f>
        <v>DEVA RATNAM</v>
      </c>
      <c r="B33" s="274"/>
      <c r="C33" s="274"/>
      <c r="D33" s="274"/>
      <c r="E33" s="274"/>
      <c r="F33" s="275" t="str">
        <f aca="false">Data!K230</f>
        <v>14860-39540</v>
      </c>
      <c r="G33" s="276" t="n">
        <f aca="false">J24</f>
        <v>14860</v>
      </c>
      <c r="H33" s="275" t="str">
        <f aca="false">Data!M230</f>
        <v>28940-78910</v>
      </c>
      <c r="I33" s="277" t="n">
        <f aca="false">J29</f>
        <v>31460</v>
      </c>
      <c r="J33" s="277"/>
      <c r="K33" s="277"/>
      <c r="L33" s="278"/>
      <c r="M33" s="279"/>
      <c r="N33" s="280"/>
      <c r="O33" s="278"/>
      <c r="P33" s="279"/>
      <c r="Q33" s="280"/>
      <c r="R33" s="281"/>
      <c r="S33" s="281"/>
      <c r="T33" s="281"/>
      <c r="U33" s="281"/>
    </row>
    <row r="34" customFormat="false" ht="13.5" hidden="false" customHeight="true" outlineLevel="0" collapsed="false">
      <c r="A34" s="274"/>
      <c r="B34" s="274"/>
      <c r="C34" s="274"/>
      <c r="D34" s="274"/>
      <c r="E34" s="274"/>
      <c r="F34" s="275" t="str">
        <f aca="false">Data!AG201</f>
        <v>14860-39540</v>
      </c>
      <c r="G34" s="282"/>
      <c r="H34" s="275" t="str">
        <f aca="false">Data!AI201</f>
        <v>28940-78910</v>
      </c>
      <c r="I34" s="281"/>
      <c r="J34" s="281"/>
      <c r="K34" s="281"/>
      <c r="L34" s="281" t="str">
        <f aca="false">Data!M256</f>
        <v>1.11.2013</v>
      </c>
      <c r="M34" s="281"/>
      <c r="N34" s="281"/>
      <c r="O34" s="283" t="n">
        <f aca="false">Data!AN201</f>
        <v>32340</v>
      </c>
      <c r="P34" s="283"/>
      <c r="Q34" s="283"/>
      <c r="R34" s="281" t="str">
        <f aca="false">Data!P256</f>
        <v>A.G.I</v>
      </c>
      <c r="S34" s="281"/>
      <c r="T34" s="281"/>
      <c r="U34" s="281"/>
    </row>
    <row r="35" customFormat="false" ht="13.5" hidden="false" customHeight="true" outlineLevel="0" collapsed="false">
      <c r="A35" s="274"/>
      <c r="B35" s="274"/>
      <c r="C35" s="274"/>
      <c r="D35" s="274"/>
      <c r="E35" s="274"/>
      <c r="F35" s="275" t="str">
        <f aca="false">Data!AG202</f>
        <v>14860-39540</v>
      </c>
      <c r="G35" s="282"/>
      <c r="H35" s="275" t="str">
        <f aca="false">Data!AI202</f>
        <v>28940-78910</v>
      </c>
      <c r="I35" s="281"/>
      <c r="J35" s="281"/>
      <c r="K35" s="281"/>
      <c r="L35" s="281" t="str">
        <f aca="false">Data!M257</f>
        <v>1.11.2014</v>
      </c>
      <c r="M35" s="281"/>
      <c r="N35" s="281"/>
      <c r="O35" s="283" t="n">
        <f aca="false">Data!AN202</f>
        <v>33220</v>
      </c>
      <c r="P35" s="283"/>
      <c r="Q35" s="283"/>
      <c r="R35" s="281" t="str">
        <f aca="false">Data!P257</f>
        <v>A.G.I</v>
      </c>
      <c r="S35" s="281"/>
      <c r="T35" s="281"/>
      <c r="U35" s="281"/>
    </row>
    <row r="36" customFormat="false" ht="13.5" hidden="false" customHeight="true" outlineLevel="0" collapsed="false">
      <c r="A36" s="274"/>
      <c r="B36" s="274"/>
      <c r="C36" s="274"/>
      <c r="D36" s="274"/>
      <c r="E36" s="274"/>
      <c r="F36" s="275" t="str">
        <f aca="false">Data!AG203</f>
        <v/>
      </c>
      <c r="G36" s="282"/>
      <c r="H36" s="275" t="str">
        <f aca="false">Data!AI203</f>
        <v/>
      </c>
      <c r="I36" s="281"/>
      <c r="J36" s="281"/>
      <c r="K36" s="281"/>
      <c r="L36" s="281" t="str">
        <f aca="false">Data!M258</f>
        <v/>
      </c>
      <c r="M36" s="281"/>
      <c r="N36" s="281"/>
      <c r="O36" s="283" t="str">
        <f aca="false">Data!AN203</f>
        <v/>
      </c>
      <c r="P36" s="283"/>
      <c r="Q36" s="283"/>
      <c r="R36" s="281" t="str">
        <f aca="false">Data!P258</f>
        <v/>
      </c>
      <c r="S36" s="281"/>
      <c r="T36" s="281"/>
      <c r="U36" s="281"/>
    </row>
    <row r="37" customFormat="false" ht="13.5" hidden="false" customHeight="true" outlineLevel="0" collapsed="false">
      <c r="A37" s="274"/>
      <c r="B37" s="274"/>
      <c r="C37" s="274"/>
      <c r="D37" s="274"/>
      <c r="E37" s="274"/>
      <c r="F37" s="275" t="str">
        <f aca="false">Data!AG204</f>
        <v/>
      </c>
      <c r="G37" s="282"/>
      <c r="H37" s="275" t="str">
        <f aca="false">Data!AI204</f>
        <v/>
      </c>
      <c r="I37" s="284"/>
      <c r="J37" s="285"/>
      <c r="K37" s="286"/>
      <c r="L37" s="281" t="str">
        <f aca="false">Data!M259</f>
        <v/>
      </c>
      <c r="M37" s="281"/>
      <c r="N37" s="281"/>
      <c r="O37" s="283" t="str">
        <f aca="false">Data!AN204</f>
        <v/>
      </c>
      <c r="P37" s="283"/>
      <c r="Q37" s="283"/>
      <c r="R37" s="281" t="str">
        <f aca="false">Data!P259</f>
        <v/>
      </c>
      <c r="S37" s="281"/>
      <c r="T37" s="281"/>
      <c r="U37" s="281"/>
    </row>
    <row r="38" customFormat="false" ht="13.5" hidden="false" customHeight="true" outlineLevel="0" collapsed="false">
      <c r="A38" s="274"/>
      <c r="B38" s="274"/>
      <c r="C38" s="274"/>
      <c r="D38" s="274"/>
      <c r="E38" s="274"/>
      <c r="F38" s="287" t="str">
        <f aca="false">Data!AG205</f>
        <v/>
      </c>
      <c r="G38" s="282"/>
      <c r="H38" s="287" t="str">
        <f aca="false">Data!AI205</f>
        <v/>
      </c>
      <c r="I38" s="281"/>
      <c r="J38" s="281"/>
      <c r="K38" s="281"/>
      <c r="L38" s="281" t="str">
        <f aca="false">Data!M260</f>
        <v/>
      </c>
      <c r="M38" s="281"/>
      <c r="N38" s="281"/>
      <c r="O38" s="288" t="str">
        <f aca="false">Data!AN205</f>
        <v/>
      </c>
      <c r="P38" s="288"/>
      <c r="Q38" s="288"/>
      <c r="R38" s="281" t="str">
        <f aca="false">Data!P260</f>
        <v/>
      </c>
      <c r="S38" s="281"/>
      <c r="T38" s="281"/>
      <c r="U38" s="281"/>
    </row>
    <row r="39" customFormat="false" ht="14.25" hidden="false" customHeight="true" outlineLevel="0" collapsed="false">
      <c r="A39" s="274"/>
      <c r="B39" s="274"/>
      <c r="C39" s="274"/>
      <c r="D39" s="274"/>
      <c r="E39" s="274"/>
      <c r="F39" s="289" t="s">
        <v>499</v>
      </c>
      <c r="G39" s="289"/>
      <c r="H39" s="289"/>
      <c r="I39" s="289"/>
      <c r="J39" s="289"/>
      <c r="K39" s="289"/>
      <c r="L39" s="289"/>
      <c r="M39" s="289"/>
      <c r="N39" s="289"/>
      <c r="O39" s="281" t="str">
        <f aca="false">Data!E19</f>
        <v>21.11.2015</v>
      </c>
      <c r="P39" s="281"/>
      <c r="Q39" s="281"/>
      <c r="R39" s="281"/>
      <c r="S39" s="281"/>
      <c r="T39" s="281"/>
      <c r="U39" s="281"/>
    </row>
    <row r="40" customFormat="false" ht="2.25" hidden="false" customHeight="true" outlineLevel="0" collapsed="false">
      <c r="A40" s="290"/>
      <c r="B40" s="290"/>
      <c r="C40" s="290"/>
      <c r="D40" s="290"/>
      <c r="E40" s="290"/>
      <c r="F40" s="290"/>
      <c r="G40" s="290"/>
      <c r="H40" s="290"/>
      <c r="I40" s="290"/>
    </row>
    <row r="41" customFormat="false" ht="51" hidden="false" customHeight="true" outlineLevel="0" collapsed="false">
      <c r="A41" s="260" t="s">
        <v>500</v>
      </c>
      <c r="B41" s="260"/>
      <c r="C41" s="260"/>
      <c r="D41" s="260"/>
      <c r="E41" s="260"/>
      <c r="F41" s="260"/>
      <c r="G41" s="260"/>
      <c r="H41" s="260"/>
      <c r="I41" s="260"/>
      <c r="J41" s="260"/>
      <c r="K41" s="260"/>
      <c r="L41" s="260"/>
      <c r="M41" s="260"/>
      <c r="N41" s="260"/>
      <c r="O41" s="260"/>
      <c r="P41" s="260"/>
      <c r="Q41" s="260"/>
      <c r="R41" s="260"/>
      <c r="S41" s="260"/>
      <c r="T41" s="260"/>
      <c r="U41" s="260"/>
      <c r="V41" s="255"/>
    </row>
    <row r="42" customFormat="false" ht="42.75" hidden="false" customHeight="true" outlineLevel="0" collapsed="false">
      <c r="A42" s="260" t="s">
        <v>501</v>
      </c>
      <c r="B42" s="260"/>
      <c r="C42" s="260"/>
      <c r="D42" s="260"/>
      <c r="E42" s="260"/>
      <c r="F42" s="260"/>
      <c r="G42" s="260"/>
      <c r="H42" s="260"/>
      <c r="I42" s="260"/>
      <c r="J42" s="260"/>
      <c r="K42" s="260"/>
      <c r="L42" s="260"/>
      <c r="M42" s="260"/>
      <c r="N42" s="260"/>
      <c r="O42" s="260"/>
      <c r="P42" s="260"/>
      <c r="Q42" s="260"/>
      <c r="R42" s="260"/>
      <c r="S42" s="260"/>
      <c r="T42" s="260"/>
      <c r="U42" s="260"/>
      <c r="V42" s="255"/>
    </row>
    <row r="43" customFormat="false" ht="18.75" hidden="false" customHeight="true" outlineLevel="0" collapsed="false">
      <c r="A43" s="260" t="s">
        <v>502</v>
      </c>
      <c r="B43" s="260"/>
      <c r="C43" s="260"/>
      <c r="D43" s="260"/>
      <c r="E43" s="260"/>
      <c r="F43" s="260"/>
      <c r="G43" s="260"/>
      <c r="H43" s="260"/>
      <c r="I43" s="260"/>
      <c r="J43" s="260"/>
      <c r="K43" s="260"/>
      <c r="L43" s="260"/>
      <c r="M43" s="260"/>
      <c r="N43" s="260"/>
      <c r="O43" s="260"/>
      <c r="P43" s="260"/>
      <c r="Q43" s="260"/>
      <c r="R43" s="260"/>
      <c r="S43" s="260"/>
      <c r="T43" s="260"/>
      <c r="U43" s="260"/>
      <c r="V43" s="255"/>
    </row>
    <row r="44" customFormat="false" ht="17.25" hidden="false" customHeight="true" outlineLevel="0" collapsed="false">
      <c r="A44" s="255"/>
      <c r="B44" s="255"/>
      <c r="C44" s="255"/>
      <c r="D44" s="255"/>
      <c r="E44" s="255"/>
      <c r="F44" s="255"/>
      <c r="G44" s="255"/>
      <c r="H44" s="255"/>
      <c r="I44" s="255"/>
      <c r="J44" s="255"/>
      <c r="K44" s="255"/>
      <c r="L44" s="255"/>
      <c r="M44" s="255"/>
      <c r="N44" s="255"/>
      <c r="O44" s="255"/>
      <c r="P44" s="255"/>
      <c r="Q44" s="255"/>
      <c r="R44" s="255"/>
      <c r="S44" s="255"/>
      <c r="T44" s="255"/>
      <c r="U44" s="255"/>
      <c r="V44" s="255"/>
    </row>
    <row r="45" customFormat="false" ht="17.25" hidden="false" customHeight="true" outlineLevel="0" collapsed="false">
      <c r="A45" s="290"/>
      <c r="B45" s="290"/>
      <c r="C45" s="290"/>
      <c r="D45" s="290"/>
      <c r="E45" s="290"/>
      <c r="F45" s="290"/>
      <c r="G45" s="290"/>
      <c r="H45" s="290"/>
      <c r="I45" s="290"/>
    </row>
    <row r="46" customFormat="false" ht="15" hidden="false" customHeight="false" outlineLevel="0" collapsed="false">
      <c r="J46" s="291" t="str">
        <f aca="false">Data!D143</f>
        <v>Mandal Educational Officer</v>
      </c>
      <c r="K46" s="291"/>
      <c r="L46" s="291"/>
      <c r="M46" s="291"/>
      <c r="N46" s="291"/>
      <c r="O46" s="291"/>
      <c r="P46" s="291"/>
      <c r="Q46" s="291"/>
      <c r="R46" s="291"/>
      <c r="S46" s="291"/>
      <c r="T46" s="291"/>
      <c r="U46" s="291"/>
      <c r="V46" s="291"/>
    </row>
    <row r="47" customFormat="false" ht="15.75" hidden="false" customHeight="true" outlineLevel="0" collapsed="false">
      <c r="A47" s="247" t="s">
        <v>503</v>
      </c>
      <c r="J47" s="291" t="str">
        <f aca="false">Data!D145</f>
        <v>PIDUGURALLA</v>
      </c>
      <c r="K47" s="291"/>
      <c r="L47" s="291"/>
      <c r="M47" s="291"/>
      <c r="N47" s="291"/>
      <c r="O47" s="291"/>
      <c r="P47" s="291"/>
      <c r="Q47" s="291"/>
      <c r="R47" s="291"/>
      <c r="S47" s="291"/>
      <c r="T47" s="291"/>
      <c r="U47" s="291"/>
      <c r="V47" s="291"/>
    </row>
    <row r="48" customFormat="false" ht="15" hidden="false" customHeight="false" outlineLevel="0" collapsed="false">
      <c r="A48" s="252" t="s">
        <v>504</v>
      </c>
      <c r="B48" s="252"/>
      <c r="C48" s="252"/>
      <c r="D48" s="252"/>
      <c r="E48" s="252"/>
      <c r="F48" s="252"/>
      <c r="G48" s="252"/>
      <c r="H48" s="252"/>
      <c r="I48" s="252"/>
      <c r="J48" s="252"/>
      <c r="K48" s="252"/>
      <c r="L48" s="252"/>
      <c r="M48" s="252"/>
      <c r="N48" s="252"/>
      <c r="O48" s="252"/>
      <c r="P48" s="252"/>
      <c r="Q48" s="252"/>
    </row>
    <row r="49" customFormat="false" ht="15" hidden="false" customHeight="false" outlineLevel="0" collapsed="false">
      <c r="A49" s="252" t="s">
        <v>505</v>
      </c>
      <c r="B49" s="252"/>
      <c r="C49" s="252"/>
      <c r="D49" s="252"/>
      <c r="E49" s="252"/>
      <c r="F49" s="252"/>
      <c r="G49" s="252"/>
      <c r="H49" s="252"/>
      <c r="I49" s="252"/>
      <c r="J49" s="252"/>
      <c r="K49" s="252"/>
      <c r="L49" s="252"/>
      <c r="M49" s="252"/>
      <c r="N49" s="252"/>
      <c r="O49" s="252"/>
      <c r="P49" s="252"/>
    </row>
    <row r="50" customFormat="false" ht="11.25" hidden="false" customHeight="true" outlineLevel="0" collapsed="false">
      <c r="A50" s="247" t="s">
        <v>506</v>
      </c>
    </row>
    <row r="51" customFormat="false" ht="16.5" hidden="false" customHeight="true" outlineLevel="0" collapsed="false">
      <c r="A51" s="292"/>
      <c r="B51" s="292"/>
      <c r="C51" s="292"/>
      <c r="D51" s="292"/>
      <c r="E51" s="292"/>
      <c r="F51" s="292"/>
      <c r="G51" s="292"/>
      <c r="H51" s="292"/>
      <c r="I51" s="292"/>
      <c r="J51" s="292"/>
      <c r="K51" s="292"/>
      <c r="L51" s="292"/>
      <c r="M51" s="292"/>
      <c r="N51" s="292"/>
      <c r="O51" s="292"/>
      <c r="P51" s="292"/>
      <c r="Q51" s="292"/>
      <c r="R51" s="292"/>
      <c r="S51" s="292"/>
      <c r="T51" s="292"/>
      <c r="U51" s="292"/>
      <c r="V51" s="292"/>
      <c r="W51" s="293"/>
    </row>
    <row r="52" customFormat="false" ht="15" hidden="false" customHeight="false" outlineLevel="0" collapsed="false"/>
  </sheetData>
  <mergeCells count="64">
    <mergeCell ref="A1:U1"/>
    <mergeCell ref="A2:U2"/>
    <mergeCell ref="B4:H4"/>
    <mergeCell ref="Q4:T4"/>
    <mergeCell ref="C6:U7"/>
    <mergeCell ref="K16:O16"/>
    <mergeCell ref="A19:U19"/>
    <mergeCell ref="A20:U22"/>
    <mergeCell ref="G23:I23"/>
    <mergeCell ref="D24:I24"/>
    <mergeCell ref="J24:N24"/>
    <mergeCell ref="D25:I25"/>
    <mergeCell ref="J25:N25"/>
    <mergeCell ref="D26:I26"/>
    <mergeCell ref="J26:N26"/>
    <mergeCell ref="D27:I27"/>
    <mergeCell ref="J27:N27"/>
    <mergeCell ref="G28:H28"/>
    <mergeCell ref="I28:O28"/>
    <mergeCell ref="D29:I29"/>
    <mergeCell ref="J29:N29"/>
    <mergeCell ref="A31:E31"/>
    <mergeCell ref="I31:K31"/>
    <mergeCell ref="L31:N31"/>
    <mergeCell ref="O31:Q31"/>
    <mergeCell ref="R31:U31"/>
    <mergeCell ref="A32:E32"/>
    <mergeCell ref="I32:K32"/>
    <mergeCell ref="L32:N32"/>
    <mergeCell ref="O32:Q32"/>
    <mergeCell ref="R32:U32"/>
    <mergeCell ref="A33:E39"/>
    <mergeCell ref="I33:K33"/>
    <mergeCell ref="R33:U33"/>
    <mergeCell ref="I34:K34"/>
    <mergeCell ref="L34:N34"/>
    <mergeCell ref="O34:Q34"/>
    <mergeCell ref="R34:U34"/>
    <mergeCell ref="I35:K35"/>
    <mergeCell ref="L35:N35"/>
    <mergeCell ref="O35:Q35"/>
    <mergeCell ref="R35:U35"/>
    <mergeCell ref="I36:K36"/>
    <mergeCell ref="L36:N36"/>
    <mergeCell ref="O36:Q36"/>
    <mergeCell ref="R36:U36"/>
    <mergeCell ref="L37:N37"/>
    <mergeCell ref="O37:Q37"/>
    <mergeCell ref="R37:U37"/>
    <mergeCell ref="I38:K38"/>
    <mergeCell ref="L38:N38"/>
    <mergeCell ref="O38:Q38"/>
    <mergeCell ref="R38:U38"/>
    <mergeCell ref="F39:N39"/>
    <mergeCell ref="O39:Q39"/>
    <mergeCell ref="R39:U39"/>
    <mergeCell ref="A41:U41"/>
    <mergeCell ref="A42:U42"/>
    <mergeCell ref="A43:U43"/>
    <mergeCell ref="J46:V46"/>
    <mergeCell ref="J47:V47"/>
    <mergeCell ref="A48:Q48"/>
    <mergeCell ref="A49:P49"/>
    <mergeCell ref="A51:V51"/>
  </mergeCells>
  <printOptions headings="false" gridLines="false" gridLinesSet="true" horizontalCentered="false" verticalCentered="false"/>
  <pageMargins left="0.5" right="0.5" top="0.75" bottom="0.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53515625" defaultRowHeight="27" zeroHeight="true" outlineLevelRow="0" outlineLevelCol="0"/>
  <cols>
    <col collapsed="false" customWidth="true" hidden="false" outlineLevel="0" max="2" min="1" style="294" width="4.14"/>
    <col collapsed="false" customWidth="true" hidden="false" outlineLevel="0" max="3" min="3" style="294" width="4.28"/>
    <col collapsed="false" customWidth="true" hidden="false" outlineLevel="0" max="23" min="4" style="294" width="4.14"/>
    <col collapsed="false" customWidth="true" hidden="true" outlineLevel="0" max="25" min="24" style="294" width="4.14"/>
    <col collapsed="false" customWidth="true" hidden="true" outlineLevel="0" max="26" min="26" style="294" width="10.41"/>
    <col collapsed="false" customWidth="false" hidden="true" outlineLevel="0" max="257" min="27" style="294" width="11.53"/>
    <col collapsed="false" customWidth="false" hidden="true" outlineLevel="0" max="16384" min="258" style="0" width="11.53"/>
  </cols>
  <sheetData>
    <row r="1" customFormat="false" ht="18.75" hidden="false" customHeight="true" outlineLevel="0" collapsed="false">
      <c r="A1" s="295" t="s">
        <v>507</v>
      </c>
      <c r="B1" s="295"/>
      <c r="C1" s="295"/>
      <c r="D1" s="295"/>
      <c r="E1" s="295"/>
      <c r="F1" s="295"/>
      <c r="G1" s="295"/>
      <c r="H1" s="295"/>
      <c r="I1" s="295"/>
      <c r="J1" s="295"/>
      <c r="K1" s="295"/>
      <c r="L1" s="295"/>
      <c r="M1" s="295"/>
      <c r="N1" s="295"/>
      <c r="O1" s="295"/>
      <c r="P1" s="295"/>
      <c r="Q1" s="295"/>
      <c r="R1" s="295"/>
      <c r="S1" s="295"/>
      <c r="T1" s="295"/>
      <c r="U1" s="295"/>
      <c r="V1" s="295"/>
    </row>
    <row r="2" customFormat="false" ht="10.5" hidden="false" customHeight="true" outlineLevel="0" collapsed="false"/>
    <row r="3" customFormat="false" ht="13.5" hidden="false" customHeight="true" outlineLevel="0" collapsed="false">
      <c r="A3" s="296" t="s">
        <v>508</v>
      </c>
      <c r="B3" s="296"/>
      <c r="C3" s="296"/>
      <c r="D3" s="296"/>
      <c r="E3" s="296"/>
      <c r="F3" s="296"/>
      <c r="G3" s="296"/>
      <c r="H3" s="296"/>
      <c r="I3" s="296"/>
      <c r="J3" s="296"/>
      <c r="K3" s="296"/>
      <c r="L3" s="296"/>
      <c r="M3" s="296"/>
      <c r="N3" s="296"/>
      <c r="O3" s="296"/>
      <c r="P3" s="296"/>
      <c r="Q3" s="296"/>
      <c r="R3" s="296"/>
      <c r="S3" s="296"/>
      <c r="T3" s="296"/>
      <c r="U3" s="296"/>
      <c r="V3" s="296"/>
    </row>
    <row r="4" customFormat="false" ht="13.5" hidden="false" customHeight="true" outlineLevel="0" collapsed="false">
      <c r="A4" s="296" t="s">
        <v>509</v>
      </c>
      <c r="B4" s="296"/>
      <c r="C4" s="296"/>
      <c r="D4" s="296"/>
      <c r="E4" s="296"/>
      <c r="F4" s="296"/>
      <c r="G4" s="296"/>
      <c r="H4" s="296"/>
      <c r="I4" s="296"/>
      <c r="J4" s="296"/>
      <c r="K4" s="296"/>
      <c r="L4" s="296"/>
      <c r="M4" s="296"/>
      <c r="N4" s="296"/>
      <c r="O4" s="296"/>
      <c r="P4" s="296"/>
      <c r="Q4" s="296"/>
      <c r="R4" s="296"/>
      <c r="S4" s="296"/>
      <c r="T4" s="296"/>
      <c r="U4" s="296"/>
      <c r="V4" s="296"/>
    </row>
    <row r="5" customFormat="false" ht="12" hidden="false" customHeight="true" outlineLevel="0" collapsed="false">
      <c r="Z5" s="297"/>
    </row>
    <row r="6" customFormat="false" ht="26.25" hidden="false" customHeight="true" outlineLevel="0" collapsed="false">
      <c r="A6" s="298" t="str">
        <f aca="false">Data!B168</f>
        <v>              (*) I, DEVA RATNAM holding the post of S.G.T in the scale of Rs. 14860-39540 in the office of MPPS  BRAHMANAPALLI Mandal PIDUGURALLA do here by elect to come under Revised Pay Scales, 2015 with effect from 01/07/2013</v>
      </c>
      <c r="B6" s="298"/>
      <c r="C6" s="298"/>
      <c r="D6" s="298"/>
      <c r="E6" s="298"/>
      <c r="F6" s="298"/>
      <c r="G6" s="298"/>
      <c r="H6" s="298"/>
      <c r="I6" s="298"/>
      <c r="J6" s="298"/>
      <c r="K6" s="298"/>
      <c r="L6" s="298"/>
      <c r="M6" s="298"/>
      <c r="N6" s="298"/>
      <c r="O6" s="298"/>
      <c r="P6" s="298"/>
      <c r="Q6" s="298"/>
      <c r="R6" s="298"/>
      <c r="S6" s="298"/>
      <c r="T6" s="298"/>
      <c r="U6" s="298"/>
      <c r="V6" s="298"/>
    </row>
    <row r="7" customFormat="false" ht="26.25" hidden="false" customHeight="true" outlineLevel="0" collapsed="false">
      <c r="A7" s="298"/>
      <c r="B7" s="298"/>
      <c r="C7" s="298"/>
      <c r="D7" s="298"/>
      <c r="E7" s="298"/>
      <c r="F7" s="298"/>
      <c r="G7" s="298"/>
      <c r="H7" s="298"/>
      <c r="I7" s="298"/>
      <c r="J7" s="298"/>
      <c r="K7" s="298"/>
      <c r="L7" s="298"/>
      <c r="M7" s="298"/>
      <c r="N7" s="298"/>
      <c r="O7" s="298"/>
      <c r="P7" s="298"/>
      <c r="Q7" s="298"/>
      <c r="R7" s="298"/>
      <c r="S7" s="298"/>
      <c r="T7" s="298"/>
      <c r="U7" s="298"/>
      <c r="V7" s="298"/>
    </row>
    <row r="8" customFormat="false" ht="26.25" hidden="false" customHeight="true" outlineLevel="0" collapsed="false">
      <c r="A8" s="298"/>
      <c r="B8" s="298"/>
      <c r="C8" s="298"/>
      <c r="D8" s="298"/>
      <c r="E8" s="298"/>
      <c r="F8" s="298"/>
      <c r="G8" s="298"/>
      <c r="H8" s="298"/>
      <c r="I8" s="298"/>
      <c r="J8" s="298"/>
      <c r="K8" s="298"/>
      <c r="L8" s="298"/>
      <c r="M8" s="298"/>
      <c r="N8" s="298"/>
      <c r="O8" s="298"/>
      <c r="P8" s="298"/>
      <c r="Q8" s="298"/>
      <c r="R8" s="298"/>
      <c r="S8" s="298"/>
      <c r="T8" s="298"/>
      <c r="U8" s="298"/>
      <c r="V8" s="298"/>
    </row>
    <row r="9" customFormat="false" ht="17.25" hidden="false" customHeight="true" outlineLevel="0" collapsed="false">
      <c r="C9" s="294" t="s">
        <v>510</v>
      </c>
      <c r="D9" s="296" t="s">
        <v>511</v>
      </c>
      <c r="E9" s="296"/>
      <c r="F9" s="296"/>
      <c r="G9" s="296"/>
      <c r="H9" s="296"/>
      <c r="I9" s="296"/>
      <c r="J9" s="296"/>
      <c r="K9" s="296"/>
      <c r="L9" s="296"/>
      <c r="M9" s="296"/>
      <c r="N9" s="296"/>
      <c r="O9" s="296"/>
      <c r="P9" s="296"/>
      <c r="Q9" s="296"/>
      <c r="R9" s="294" t="s">
        <v>512</v>
      </c>
    </row>
    <row r="10" customFormat="false" ht="17.25" hidden="false" customHeight="true" outlineLevel="0" collapsed="false">
      <c r="A10" s="296" t="s">
        <v>513</v>
      </c>
      <c r="B10" s="296"/>
      <c r="C10" s="296"/>
      <c r="D10" s="296"/>
      <c r="E10" s="296"/>
      <c r="F10" s="296"/>
      <c r="G10" s="296"/>
      <c r="H10" s="296"/>
      <c r="I10" s="296"/>
      <c r="J10" s="296"/>
      <c r="K10" s="294" t="s">
        <v>514</v>
      </c>
      <c r="O10" s="294" t="s">
        <v>515</v>
      </c>
      <c r="P10" s="296"/>
      <c r="Q10" s="296"/>
      <c r="R10" s="296"/>
      <c r="S10" s="296"/>
      <c r="T10" s="296"/>
      <c r="U10" s="296"/>
      <c r="V10" s="296"/>
    </row>
    <row r="11" customFormat="false" ht="17.25" hidden="false" customHeight="true" outlineLevel="0" collapsed="false">
      <c r="A11" s="294" t="s">
        <v>516</v>
      </c>
      <c r="E11" s="296" t="s">
        <v>517</v>
      </c>
      <c r="F11" s="296"/>
      <c r="G11" s="296"/>
      <c r="H11" s="296"/>
      <c r="I11" s="296"/>
      <c r="J11" s="296"/>
      <c r="K11" s="296"/>
      <c r="L11" s="296"/>
      <c r="M11" s="296"/>
      <c r="N11" s="296"/>
      <c r="O11" s="296" t="s">
        <v>518</v>
      </c>
      <c r="P11" s="296"/>
      <c r="Q11" s="296"/>
      <c r="R11" s="296"/>
      <c r="S11" s="296"/>
      <c r="T11" s="296"/>
      <c r="U11" s="296"/>
      <c r="V11" s="294" t="s">
        <v>519</v>
      </c>
    </row>
    <row r="12" customFormat="false" ht="17.25" hidden="false" customHeight="true" outlineLevel="0" collapsed="false">
      <c r="A12" s="294" t="s">
        <v>520</v>
      </c>
    </row>
    <row r="13" customFormat="false" ht="12.75" hidden="false" customHeight="true" outlineLevel="0" collapsed="false"/>
    <row r="14" customFormat="false" ht="15" hidden="false" customHeight="true" outlineLevel="0" collapsed="false">
      <c r="C14" s="294" t="s">
        <v>521</v>
      </c>
    </row>
    <row r="15" customFormat="false" ht="10.5" hidden="false" customHeight="true" outlineLevel="0" collapsed="false"/>
    <row r="16" customFormat="false" ht="29.25" hidden="false" customHeight="true" outlineLevel="0" collapsed="false"/>
    <row r="17" customFormat="false" ht="17.25" hidden="false" customHeight="true" outlineLevel="0" collapsed="false">
      <c r="A17" s="294" t="s">
        <v>522</v>
      </c>
      <c r="C17" s="299"/>
      <c r="D17" s="299"/>
      <c r="E17" s="299"/>
      <c r="F17" s="300"/>
      <c r="G17" s="300"/>
      <c r="H17" s="300"/>
      <c r="I17" s="300"/>
      <c r="J17" s="294" t="s">
        <v>523</v>
      </c>
      <c r="M17" s="301" t="s">
        <v>524</v>
      </c>
      <c r="N17" s="302"/>
      <c r="O17" s="302"/>
      <c r="P17" s="302"/>
      <c r="Q17" s="302"/>
      <c r="R17" s="302"/>
      <c r="S17" s="302"/>
      <c r="T17" s="302"/>
    </row>
    <row r="18" customFormat="false" ht="17.25" hidden="false" customHeight="true" outlineLevel="0" collapsed="false">
      <c r="A18" s="294" t="s">
        <v>525</v>
      </c>
      <c r="C18" s="303" t="str">
        <f aca="false">Data!E6</f>
        <v>BRAHMANAPALLI</v>
      </c>
      <c r="D18" s="303"/>
      <c r="E18" s="303"/>
      <c r="F18" s="303"/>
      <c r="G18" s="303"/>
      <c r="H18" s="303"/>
      <c r="I18" s="303"/>
      <c r="J18" s="294" t="s">
        <v>526</v>
      </c>
      <c r="M18" s="301" t="s">
        <v>524</v>
      </c>
      <c r="N18" s="303" t="str">
        <f aca="false">Data!B140</f>
        <v>DEVA RATNAM</v>
      </c>
      <c r="O18" s="303"/>
      <c r="P18" s="303"/>
      <c r="Q18" s="303"/>
      <c r="R18" s="303"/>
      <c r="S18" s="303"/>
      <c r="T18" s="303"/>
      <c r="U18" s="303"/>
      <c r="V18" s="303"/>
    </row>
    <row r="19" customFormat="false" ht="17.25" hidden="false" customHeight="true" outlineLevel="0" collapsed="false">
      <c r="J19" s="294" t="s">
        <v>64</v>
      </c>
      <c r="M19" s="301" t="s">
        <v>524</v>
      </c>
      <c r="N19" s="303" t="str">
        <f aca="false">Data!B214</f>
        <v>S.G.T</v>
      </c>
      <c r="O19" s="303"/>
      <c r="P19" s="303"/>
      <c r="Q19" s="303"/>
      <c r="R19" s="303"/>
      <c r="S19" s="303"/>
      <c r="T19" s="303"/>
      <c r="U19" s="303"/>
      <c r="V19" s="303"/>
    </row>
    <row r="20" customFormat="false" ht="17.25" hidden="false" customHeight="true" outlineLevel="0" collapsed="false">
      <c r="J20" s="304" t="s">
        <v>527</v>
      </c>
      <c r="K20" s="304"/>
      <c r="L20" s="304"/>
      <c r="M20" s="304"/>
      <c r="N20" s="303" t="str">
        <f aca="false">Data!D140</f>
        <v>MPPS  BRAHMANAPALLI</v>
      </c>
      <c r="O20" s="303"/>
      <c r="P20" s="303"/>
      <c r="Q20" s="303"/>
      <c r="R20" s="303"/>
      <c r="S20" s="303"/>
      <c r="T20" s="303"/>
      <c r="U20" s="303"/>
      <c r="V20" s="303"/>
    </row>
    <row r="21" customFormat="false" ht="17.25" hidden="false" customHeight="true" outlineLevel="0" collapsed="false">
      <c r="J21" s="304"/>
      <c r="K21" s="304"/>
      <c r="L21" s="304"/>
      <c r="M21" s="304"/>
      <c r="N21" s="303"/>
      <c r="O21" s="303"/>
      <c r="P21" s="303"/>
      <c r="Q21" s="303"/>
      <c r="R21" s="303"/>
      <c r="S21" s="303"/>
      <c r="T21" s="303"/>
      <c r="U21" s="303"/>
      <c r="V21" s="303"/>
    </row>
    <row r="22" customFormat="false" ht="10.5" hidden="false" customHeight="true" outlineLevel="0" collapsed="false"/>
    <row r="23" customFormat="false" ht="11.25" hidden="false" customHeight="true" outlineLevel="0" collapsed="false"/>
    <row r="24" customFormat="false" ht="27" hidden="false" customHeight="true" outlineLevel="0" collapsed="false">
      <c r="J24" s="294" t="s">
        <v>528</v>
      </c>
    </row>
    <row r="25" customFormat="false" ht="30.75" hidden="false" customHeight="true" outlineLevel="0" collapsed="false">
      <c r="J25" s="305" t="s">
        <v>529</v>
      </c>
      <c r="K25" s="305"/>
      <c r="L25" s="305"/>
      <c r="M25" s="305"/>
      <c r="N25" s="305"/>
      <c r="O25" s="305"/>
      <c r="P25" s="305"/>
      <c r="Q25" s="305"/>
    </row>
    <row r="26" customFormat="false" ht="14.25" hidden="false" customHeight="true" outlineLevel="0" collapsed="false">
      <c r="J26" s="294" t="s">
        <v>530</v>
      </c>
      <c r="N26" s="306"/>
      <c r="O26" s="306"/>
      <c r="P26" s="306"/>
      <c r="Q26" s="300"/>
    </row>
    <row r="27" customFormat="false" ht="15.75" hidden="false" customHeight="true" outlineLevel="0" collapsed="false">
      <c r="I27" s="296" t="s">
        <v>531</v>
      </c>
      <c r="J27" s="296"/>
      <c r="K27" s="296"/>
      <c r="L27" s="296"/>
      <c r="M27" s="296"/>
      <c r="N27" s="296"/>
      <c r="O27" s="296"/>
      <c r="P27" s="296"/>
      <c r="Q27" s="296"/>
      <c r="R27" s="296"/>
      <c r="S27" s="296"/>
    </row>
    <row r="28" customFormat="false" ht="24" hidden="false" customHeight="true" outlineLevel="0" collapsed="false"/>
    <row r="29" customFormat="false" ht="30.75" hidden="false" customHeight="true" outlineLevel="0" collapsed="false"/>
    <row r="30" customFormat="false" ht="19.5" hidden="false" customHeight="true" outlineLevel="0" collapsed="false">
      <c r="I30" s="296" t="s">
        <v>532</v>
      </c>
      <c r="J30" s="296"/>
      <c r="K30" s="296"/>
      <c r="L30" s="296"/>
      <c r="M30" s="296"/>
      <c r="N30" s="296"/>
      <c r="O30" s="296"/>
      <c r="P30" s="296"/>
      <c r="Q30" s="296"/>
      <c r="R30" s="296"/>
      <c r="S30" s="296"/>
    </row>
    <row r="31" customFormat="false" ht="19.5" hidden="false" customHeight="true" outlineLevel="0" collapsed="false">
      <c r="I31" s="296" t="s">
        <v>533</v>
      </c>
      <c r="J31" s="296"/>
      <c r="K31" s="296"/>
      <c r="L31" s="296"/>
      <c r="M31" s="296"/>
      <c r="N31" s="296"/>
      <c r="O31" s="296"/>
      <c r="P31" s="296"/>
      <c r="Q31" s="296"/>
      <c r="R31" s="296"/>
      <c r="S31" s="296"/>
    </row>
    <row r="32" customFormat="false" ht="19.5" hidden="false" customHeight="true" outlineLevel="0" collapsed="false">
      <c r="I32" s="302"/>
      <c r="J32" s="302"/>
      <c r="K32" s="302"/>
      <c r="L32" s="302"/>
      <c r="M32" s="302"/>
      <c r="N32" s="302"/>
      <c r="O32" s="302"/>
      <c r="P32" s="302"/>
      <c r="Q32" s="302"/>
      <c r="R32" s="302"/>
      <c r="S32" s="302"/>
    </row>
    <row r="33" customFormat="false" ht="33" hidden="false" customHeight="true" outlineLevel="0" collapsed="false">
      <c r="A33" s="307" t="s">
        <v>534</v>
      </c>
      <c r="C33" s="307" t="s">
        <v>535</v>
      </c>
    </row>
    <row r="34" customFormat="false" ht="18" hidden="false" customHeight="true" outlineLevel="0" collapsed="false">
      <c r="C34" s="294" t="s">
        <v>536</v>
      </c>
      <c r="D34" s="294" t="s">
        <v>537</v>
      </c>
    </row>
    <row r="35" customFormat="false" ht="33.75" hidden="false" customHeight="true" outlineLevel="0" collapsed="false"/>
    <row r="36" customFormat="false" ht="20.25" hidden="false" customHeight="true" outlineLevel="0" collapsed="false">
      <c r="A36" s="294" t="s">
        <v>471</v>
      </c>
      <c r="C36" s="299"/>
      <c r="D36" s="299"/>
      <c r="E36" s="299"/>
      <c r="M36" s="294" t="s">
        <v>523</v>
      </c>
      <c r="P36" s="301" t="s">
        <v>524</v>
      </c>
    </row>
    <row r="37" customFormat="false" ht="20.25" hidden="false" customHeight="true" outlineLevel="0" collapsed="false">
      <c r="M37" s="308" t="s">
        <v>538</v>
      </c>
      <c r="N37" s="308"/>
      <c r="O37" s="308"/>
      <c r="P37" s="308"/>
      <c r="Q37" s="308"/>
      <c r="R37" s="308"/>
      <c r="S37" s="308"/>
      <c r="T37" s="308"/>
      <c r="U37" s="308"/>
    </row>
    <row r="38" customFormat="false" ht="41.25" hidden="false" customHeight="true" outlineLevel="0" collapsed="false">
      <c r="M38" s="309"/>
      <c r="N38" s="309"/>
      <c r="O38" s="309"/>
      <c r="P38" s="309"/>
      <c r="Q38" s="309"/>
      <c r="R38" s="309"/>
      <c r="S38" s="309"/>
      <c r="T38" s="309"/>
      <c r="U38" s="309"/>
    </row>
    <row r="39" customFormat="false" ht="31.5" hidden="false" customHeight="true" outlineLevel="0" collapsed="false">
      <c r="M39" s="310"/>
      <c r="N39" s="310"/>
      <c r="O39" s="310"/>
      <c r="P39" s="310"/>
      <c r="Q39" s="310"/>
      <c r="R39" s="310"/>
      <c r="S39" s="310"/>
      <c r="T39" s="310"/>
      <c r="U39" s="310"/>
    </row>
    <row r="40" s="307" customFormat="true" ht="6" hidden="false" customHeight="true" outlineLevel="0" collapsed="false">
      <c r="A40" s="307" t="s">
        <v>539</v>
      </c>
    </row>
    <row r="41" customFormat="false" ht="13.5" hidden="false" customHeight="true" outlineLevel="0" collapsed="false">
      <c r="A41" s="292" t="s">
        <v>540</v>
      </c>
      <c r="B41" s="292"/>
      <c r="C41" s="292"/>
      <c r="D41" s="292"/>
      <c r="E41" s="292"/>
      <c r="F41" s="292"/>
      <c r="G41" s="292"/>
      <c r="H41" s="292"/>
      <c r="I41" s="292"/>
      <c r="J41" s="292"/>
      <c r="K41" s="292"/>
      <c r="L41" s="292"/>
      <c r="M41" s="292"/>
      <c r="N41" s="292"/>
      <c r="O41" s="292"/>
      <c r="P41" s="292"/>
      <c r="Q41" s="292"/>
      <c r="R41" s="292"/>
      <c r="S41" s="292"/>
      <c r="T41" s="292"/>
      <c r="U41" s="292"/>
      <c r="V41" s="292"/>
      <c r="W41" s="292"/>
    </row>
    <row r="42" customFormat="false" ht="27" hidden="false" customHeight="true" outlineLevel="0" collapsed="false"/>
  </sheetData>
  <sheetProtection sheet="true" password="cdb2" selectLockedCells="true" selectUnlockedCells="true"/>
  <protectedRanges>
    <protectedRange name="Range1" sqref="N20 A1:V8 A9:M37 O9:V37 N9:N19 N22:N37"/>
  </protectedRanges>
  <mergeCells count="23">
    <mergeCell ref="A1:V1"/>
    <mergeCell ref="A3:V3"/>
    <mergeCell ref="A4:V4"/>
    <mergeCell ref="A6:V8"/>
    <mergeCell ref="D9:Q9"/>
    <mergeCell ref="A10:J10"/>
    <mergeCell ref="P10:V10"/>
    <mergeCell ref="E11:N11"/>
    <mergeCell ref="O11:U11"/>
    <mergeCell ref="C17:E17"/>
    <mergeCell ref="C18:I18"/>
    <mergeCell ref="N18:V18"/>
    <mergeCell ref="N19:V19"/>
    <mergeCell ref="J20:M21"/>
    <mergeCell ref="N20:V21"/>
    <mergeCell ref="J25:Q25"/>
    <mergeCell ref="N26:P26"/>
    <mergeCell ref="I27:S27"/>
    <mergeCell ref="I30:S30"/>
    <mergeCell ref="I31:S31"/>
    <mergeCell ref="C36:E36"/>
    <mergeCell ref="M37:U37"/>
    <mergeCell ref="A41:W41"/>
  </mergeCells>
  <printOptions headings="false" gridLines="false" gridLinesSet="true" horizontalCentered="false" verticalCentered="false"/>
  <pageMargins left="0.5" right="0.45" top="0.75" bottom="0.5" header="0.511811023622047" footer="0.25"/>
  <pageSetup paperSize="9" scale="95" fitToWidth="1" fitToHeight="1" pageOrder="downThenOver" orientation="portrait" blackAndWhite="false" draft="false" cellComments="none" horizontalDpi="300" verticalDpi="300" copies="1"/>
  <headerFooter differentFirst="false" differentOddEven="false">
    <oddHeader/>
    <oddFooter>&amp;Lwww.putta.i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70" activeCellId="0" sqref="A70:T70"/>
    </sheetView>
  </sheetViews>
  <sheetFormatPr defaultColWidth="11.53515625" defaultRowHeight="15.75" zeroHeight="true" outlineLevelRow="0" outlineLevelCol="0"/>
  <cols>
    <col collapsed="false" customWidth="true" hidden="false" outlineLevel="0" max="1" min="1" style="311" width="4.56"/>
    <col collapsed="false" customWidth="true" hidden="false" outlineLevel="0" max="10" min="2" style="271" width="4.28"/>
    <col collapsed="false" customWidth="true" hidden="false" outlineLevel="0" max="11" min="11" style="312" width="6.99"/>
    <col collapsed="false" customWidth="true" hidden="false" outlineLevel="0" max="14" min="12" style="258" width="3.56"/>
    <col collapsed="false" customWidth="true" hidden="false" outlineLevel="0" max="15" min="15" style="258" width="3.99"/>
    <col collapsed="false" customWidth="true" hidden="false" outlineLevel="0" max="18" min="16" style="313" width="4.28"/>
    <col collapsed="false" customWidth="true" hidden="false" outlineLevel="0" max="20" min="19" style="311" width="4.99"/>
    <col collapsed="false" customWidth="true" hidden="false" outlineLevel="0" max="21" min="21" style="311" width="3.99"/>
    <col collapsed="false" customWidth="true" hidden="false" outlineLevel="0" max="22" min="22" style="271" width="1.28"/>
    <col collapsed="false" customWidth="true" hidden="true" outlineLevel="0" max="175" min="23" style="271" width="4.28"/>
    <col collapsed="false" customWidth="false" hidden="true" outlineLevel="0" max="257" min="176" style="271" width="11.53"/>
    <col collapsed="false" customWidth="false" hidden="true" outlineLevel="0" max="16384" min="258" style="0" width="11.53"/>
  </cols>
  <sheetData>
    <row r="1" s="315" customFormat="true" ht="15" hidden="false" customHeight="true" outlineLevel="0" collapsed="false">
      <c r="A1" s="314" t="s">
        <v>541</v>
      </c>
      <c r="B1" s="314"/>
      <c r="C1" s="314"/>
      <c r="D1" s="314"/>
      <c r="E1" s="314"/>
      <c r="F1" s="314"/>
      <c r="G1" s="314"/>
      <c r="H1" s="314"/>
      <c r="I1" s="314"/>
      <c r="J1" s="314"/>
      <c r="K1" s="314"/>
      <c r="L1" s="314"/>
      <c r="M1" s="314"/>
      <c r="N1" s="314"/>
      <c r="O1" s="314"/>
      <c r="P1" s="314"/>
      <c r="Q1" s="314"/>
      <c r="R1" s="314"/>
      <c r="S1" s="314"/>
      <c r="T1" s="314"/>
      <c r="U1" s="314"/>
    </row>
    <row r="2" s="315" customFormat="true" ht="3.75" hidden="false" customHeight="true" outlineLevel="0" collapsed="false">
      <c r="A2" s="316"/>
      <c r="B2" s="317"/>
      <c r="C2" s="317"/>
      <c r="D2" s="317"/>
      <c r="E2" s="317"/>
      <c r="F2" s="317"/>
      <c r="G2" s="317"/>
      <c r="H2" s="317"/>
      <c r="I2" s="317"/>
      <c r="J2" s="317"/>
      <c r="K2" s="318"/>
      <c r="L2" s="319"/>
      <c r="M2" s="319"/>
      <c r="N2" s="319"/>
      <c r="O2" s="319"/>
      <c r="P2" s="320"/>
      <c r="Q2" s="320"/>
      <c r="R2" s="320"/>
      <c r="S2" s="316"/>
      <c r="T2" s="316"/>
      <c r="U2" s="316"/>
    </row>
    <row r="3" s="322" customFormat="true" ht="15.75" hidden="false" customHeight="true" outlineLevel="0" collapsed="false">
      <c r="A3" s="321" t="s">
        <v>542</v>
      </c>
      <c r="B3" s="321"/>
      <c r="C3" s="321"/>
      <c r="D3" s="321"/>
      <c r="E3" s="321"/>
      <c r="F3" s="321"/>
      <c r="G3" s="321"/>
      <c r="H3" s="321"/>
      <c r="I3" s="321"/>
      <c r="J3" s="321"/>
      <c r="K3" s="321"/>
      <c r="L3" s="321"/>
      <c r="M3" s="321"/>
      <c r="N3" s="321"/>
      <c r="O3" s="321"/>
      <c r="P3" s="321"/>
      <c r="Q3" s="321"/>
      <c r="R3" s="321"/>
      <c r="S3" s="321"/>
      <c r="T3" s="321"/>
      <c r="U3" s="321"/>
    </row>
    <row r="4" s="315" customFormat="true" ht="14.25" hidden="false" customHeight="true" outlineLevel="0" collapsed="false">
      <c r="A4" s="323" t="s">
        <v>543</v>
      </c>
      <c r="B4" s="323"/>
      <c r="C4" s="323"/>
      <c r="D4" s="323"/>
      <c r="E4" s="323"/>
      <c r="F4" s="323"/>
      <c r="G4" s="323"/>
      <c r="H4" s="323"/>
      <c r="I4" s="323"/>
      <c r="J4" s="323"/>
      <c r="K4" s="323"/>
      <c r="L4" s="323"/>
      <c r="M4" s="323"/>
      <c r="N4" s="323"/>
      <c r="O4" s="323"/>
      <c r="P4" s="323"/>
      <c r="Q4" s="323"/>
      <c r="R4" s="323"/>
      <c r="S4" s="323"/>
      <c r="T4" s="323"/>
      <c r="U4" s="323"/>
      <c r="V4" s="322"/>
    </row>
    <row r="5" s="315" customFormat="true" ht="18" hidden="false" customHeight="true" outlineLevel="0" collapsed="false">
      <c r="A5" s="324" t="n">
        <v>1</v>
      </c>
      <c r="B5" s="325" t="s">
        <v>544</v>
      </c>
      <c r="C5" s="325"/>
      <c r="D5" s="325"/>
      <c r="E5" s="325"/>
      <c r="F5" s="325"/>
      <c r="G5" s="325"/>
      <c r="H5" s="325"/>
      <c r="I5" s="325"/>
      <c r="J5" s="325"/>
      <c r="K5" s="326" t="s">
        <v>524</v>
      </c>
      <c r="L5" s="327" t="str">
        <f aca="false">Data!B140</f>
        <v>DEVA RATNAM</v>
      </c>
      <c r="M5" s="327"/>
      <c r="N5" s="327"/>
      <c r="O5" s="327"/>
      <c r="P5" s="327"/>
      <c r="Q5" s="327"/>
      <c r="R5" s="327"/>
      <c r="S5" s="327"/>
      <c r="T5" s="327"/>
      <c r="U5" s="327"/>
    </row>
    <row r="6" s="315" customFormat="true" ht="18" hidden="false" customHeight="true" outlineLevel="0" collapsed="false">
      <c r="A6" s="328" t="n">
        <v>2</v>
      </c>
      <c r="B6" s="329" t="s">
        <v>545</v>
      </c>
      <c r="C6" s="329"/>
      <c r="D6" s="329"/>
      <c r="E6" s="329"/>
      <c r="F6" s="329"/>
      <c r="G6" s="329"/>
      <c r="H6" s="329"/>
      <c r="I6" s="329"/>
      <c r="J6" s="329"/>
      <c r="K6" s="329"/>
      <c r="L6" s="330" t="str">
        <f aca="false">Data!C213</f>
        <v>S.G.T</v>
      </c>
      <c r="M6" s="330"/>
      <c r="N6" s="330"/>
      <c r="O6" s="330"/>
      <c r="P6" s="330"/>
      <c r="Q6" s="330"/>
      <c r="R6" s="330"/>
      <c r="S6" s="330"/>
      <c r="T6" s="330"/>
      <c r="U6" s="330"/>
    </row>
    <row r="7" s="315" customFormat="true" ht="18" hidden="false" customHeight="true" outlineLevel="0" collapsed="false">
      <c r="A7" s="331"/>
      <c r="B7" s="329"/>
      <c r="C7" s="329"/>
      <c r="D7" s="329"/>
      <c r="E7" s="329"/>
      <c r="F7" s="329"/>
      <c r="G7" s="329"/>
      <c r="H7" s="329"/>
      <c r="I7" s="329"/>
      <c r="J7" s="329"/>
      <c r="K7" s="329"/>
      <c r="L7" s="330"/>
      <c r="M7" s="330"/>
      <c r="N7" s="330"/>
      <c r="O7" s="330"/>
      <c r="P7" s="330"/>
      <c r="Q7" s="330"/>
      <c r="R7" s="330"/>
      <c r="S7" s="330"/>
      <c r="T7" s="330"/>
      <c r="U7" s="330"/>
    </row>
    <row r="8" s="315" customFormat="true" ht="18" hidden="false" customHeight="true" outlineLevel="0" collapsed="false">
      <c r="A8" s="332"/>
      <c r="B8" s="329"/>
      <c r="C8" s="329"/>
      <c r="D8" s="329"/>
      <c r="E8" s="329"/>
      <c r="F8" s="329"/>
      <c r="G8" s="329"/>
      <c r="H8" s="329"/>
      <c r="I8" s="329"/>
      <c r="J8" s="329"/>
      <c r="K8" s="329"/>
      <c r="L8" s="333" t="str">
        <f aca="false">Data!G140</f>
        <v>14860-39540</v>
      </c>
      <c r="M8" s="333"/>
      <c r="N8" s="333"/>
      <c r="O8" s="333"/>
      <c r="P8" s="334" t="str">
        <f aca="false">Data!L230</f>
        <v>SPP-IA</v>
      </c>
      <c r="Q8" s="334"/>
      <c r="R8" s="334"/>
      <c r="S8" s="334"/>
      <c r="T8" s="334"/>
      <c r="U8" s="335"/>
    </row>
    <row r="9" s="315" customFormat="true" ht="34.5" hidden="false" customHeight="true" outlineLevel="0" collapsed="false">
      <c r="A9" s="324" t="s">
        <v>546</v>
      </c>
      <c r="B9" s="329" t="s">
        <v>547</v>
      </c>
      <c r="C9" s="329"/>
      <c r="D9" s="329"/>
      <c r="E9" s="329"/>
      <c r="F9" s="329"/>
      <c r="G9" s="329"/>
      <c r="H9" s="329"/>
      <c r="I9" s="329"/>
      <c r="J9" s="329"/>
      <c r="K9" s="329"/>
      <c r="L9" s="336" t="str">
        <f aca="false">Data!O230</f>
        <v>14860-420-15700-450-17050-490-18520-530-20110-570-21820-610-23650-650-25600-700-27700-750-29950-800-32350-850-34900-900-37600-970-39540</v>
      </c>
      <c r="M9" s="336"/>
      <c r="N9" s="336"/>
      <c r="O9" s="336"/>
      <c r="P9" s="336"/>
      <c r="Q9" s="336"/>
      <c r="R9" s="336"/>
      <c r="S9" s="336"/>
      <c r="T9" s="336"/>
      <c r="U9" s="336"/>
    </row>
    <row r="10" s="315" customFormat="true" ht="34.5" hidden="false" customHeight="true" outlineLevel="0" collapsed="false">
      <c r="A10" s="324"/>
      <c r="B10" s="329"/>
      <c r="C10" s="329"/>
      <c r="D10" s="329"/>
      <c r="E10" s="329"/>
      <c r="F10" s="329"/>
      <c r="G10" s="329"/>
      <c r="H10" s="329"/>
      <c r="I10" s="329"/>
      <c r="J10" s="329"/>
      <c r="K10" s="329"/>
      <c r="L10" s="336"/>
      <c r="M10" s="336"/>
      <c r="N10" s="336"/>
      <c r="O10" s="336"/>
      <c r="P10" s="336"/>
      <c r="Q10" s="336"/>
      <c r="R10" s="336"/>
      <c r="S10" s="336"/>
      <c r="T10" s="336"/>
      <c r="U10" s="336"/>
    </row>
    <row r="11" s="315" customFormat="true" ht="17.25" hidden="false" customHeight="true" outlineLevel="0" collapsed="false">
      <c r="A11" s="324" t="s">
        <v>548</v>
      </c>
      <c r="B11" s="325" t="s">
        <v>549</v>
      </c>
      <c r="C11" s="325"/>
      <c r="D11" s="325"/>
      <c r="E11" s="325"/>
      <c r="F11" s="325"/>
      <c r="G11" s="325"/>
      <c r="H11" s="325"/>
      <c r="I11" s="325"/>
      <c r="J11" s="325"/>
      <c r="K11" s="326" t="s">
        <v>524</v>
      </c>
      <c r="L11" s="337" t="n">
        <f aca="false">Data!S244</f>
        <v>14860</v>
      </c>
      <c r="M11" s="337"/>
      <c r="N11" s="337"/>
      <c r="O11" s="337"/>
      <c r="P11" s="337"/>
      <c r="Q11" s="337"/>
      <c r="R11" s="337"/>
      <c r="S11" s="337"/>
      <c r="T11" s="337"/>
      <c r="U11" s="337"/>
    </row>
    <row r="12" s="315" customFormat="true" ht="18" hidden="false" customHeight="true" outlineLevel="0" collapsed="false">
      <c r="A12" s="338" t="s">
        <v>550</v>
      </c>
      <c r="B12" s="339" t="s">
        <v>551</v>
      </c>
      <c r="C12" s="339"/>
      <c r="D12" s="339"/>
      <c r="E12" s="339"/>
      <c r="F12" s="339"/>
      <c r="G12" s="339"/>
      <c r="H12" s="339"/>
      <c r="I12" s="339"/>
      <c r="J12" s="339"/>
      <c r="K12" s="340" t="s">
        <v>524</v>
      </c>
      <c r="L12" s="341" t="str">
        <f aca="false">CONCATENATE("FPI @ Rs. ",Data!K5,"/- Addl.@ Rs. ",Data!M5,"/-",)</f>
        <v>FPI @ Rs. 0/- Addl.@ Rs. 0/-</v>
      </c>
      <c r="M12" s="341"/>
      <c r="N12" s="341"/>
      <c r="O12" s="341"/>
      <c r="P12" s="341"/>
      <c r="Q12" s="341"/>
      <c r="R12" s="341"/>
      <c r="S12" s="341"/>
      <c r="T12" s="341"/>
      <c r="U12" s="341"/>
    </row>
    <row r="13" s="315" customFormat="true" ht="14.25" hidden="false" customHeight="true" outlineLevel="0" collapsed="false">
      <c r="A13" s="324" t="n">
        <v>4</v>
      </c>
      <c r="B13" s="325" t="s">
        <v>552</v>
      </c>
      <c r="C13" s="325"/>
      <c r="D13" s="325"/>
      <c r="E13" s="325"/>
      <c r="F13" s="325"/>
      <c r="G13" s="325"/>
      <c r="H13" s="325"/>
      <c r="I13" s="325"/>
      <c r="J13" s="325"/>
      <c r="K13" s="342"/>
      <c r="L13" s="343"/>
      <c r="M13" s="343"/>
      <c r="N13" s="343"/>
      <c r="O13" s="343"/>
      <c r="P13" s="343"/>
      <c r="Q13" s="343"/>
      <c r="R13" s="343"/>
      <c r="S13" s="343"/>
      <c r="T13" s="343"/>
      <c r="U13" s="344"/>
    </row>
    <row r="14" s="315" customFormat="true" ht="19.5" hidden="false" customHeight="true" outlineLevel="0" collapsed="false">
      <c r="A14" s="345" t="s">
        <v>553</v>
      </c>
      <c r="B14" s="346" t="s">
        <v>554</v>
      </c>
      <c r="C14" s="346"/>
      <c r="D14" s="346"/>
      <c r="E14" s="346"/>
      <c r="F14" s="346"/>
      <c r="G14" s="346"/>
      <c r="H14" s="346"/>
      <c r="I14" s="346"/>
      <c r="J14" s="346"/>
      <c r="K14" s="346"/>
      <c r="L14" s="347"/>
      <c r="M14" s="348"/>
      <c r="N14" s="348"/>
      <c r="O14" s="348"/>
      <c r="P14" s="348"/>
      <c r="Q14" s="348"/>
      <c r="R14" s="348"/>
      <c r="S14" s="348"/>
      <c r="T14" s="348"/>
      <c r="U14" s="335"/>
    </row>
    <row r="15" s="315" customFormat="true" ht="19.5" hidden="false" customHeight="true" outlineLevel="0" collapsed="false">
      <c r="A15" s="349"/>
      <c r="B15" s="346"/>
      <c r="C15" s="346"/>
      <c r="D15" s="346"/>
      <c r="E15" s="346"/>
      <c r="F15" s="346"/>
      <c r="G15" s="346"/>
      <c r="H15" s="346"/>
      <c r="I15" s="346"/>
      <c r="J15" s="346"/>
      <c r="K15" s="346"/>
      <c r="L15" s="350" t="n">
        <f aca="false">Data!S244</f>
        <v>14860</v>
      </c>
      <c r="M15" s="350"/>
      <c r="N15" s="350"/>
      <c r="O15" s="350"/>
      <c r="P15" s="350"/>
      <c r="Q15" s="351"/>
      <c r="R15" s="351"/>
      <c r="S15" s="351"/>
      <c r="T15" s="351"/>
      <c r="U15" s="352"/>
    </row>
    <row r="16" s="315" customFormat="true" ht="21" hidden="false" customHeight="true" outlineLevel="0" collapsed="false">
      <c r="A16" s="338" t="s">
        <v>550</v>
      </c>
      <c r="B16" s="339" t="s">
        <v>555</v>
      </c>
      <c r="C16" s="339"/>
      <c r="D16" s="339"/>
      <c r="E16" s="339"/>
      <c r="F16" s="339"/>
      <c r="G16" s="339"/>
      <c r="H16" s="339"/>
      <c r="I16" s="339"/>
      <c r="J16" s="339"/>
      <c r="K16" s="340"/>
      <c r="L16" s="353" t="n">
        <v>0</v>
      </c>
      <c r="M16" s="353"/>
      <c r="N16" s="353"/>
      <c r="O16" s="353"/>
      <c r="P16" s="353"/>
      <c r="Q16" s="354"/>
      <c r="R16" s="354"/>
      <c r="S16" s="354"/>
      <c r="T16" s="354"/>
      <c r="U16" s="355"/>
    </row>
    <row r="17" s="315" customFormat="true" ht="30" hidden="false" customHeight="true" outlineLevel="0" collapsed="false">
      <c r="A17" s="356" t="s">
        <v>556</v>
      </c>
      <c r="B17" s="357" t="s">
        <v>557</v>
      </c>
      <c r="C17" s="357"/>
      <c r="D17" s="357"/>
      <c r="E17" s="357"/>
      <c r="F17" s="357"/>
      <c r="G17" s="357"/>
      <c r="H17" s="357"/>
      <c r="I17" s="357"/>
      <c r="J17" s="357"/>
      <c r="K17" s="357"/>
      <c r="L17" s="358" t="n">
        <v>0</v>
      </c>
      <c r="M17" s="358"/>
      <c r="N17" s="358"/>
      <c r="O17" s="358"/>
      <c r="P17" s="358"/>
      <c r="Q17" s="359"/>
      <c r="R17" s="359"/>
      <c r="S17" s="359"/>
      <c r="T17" s="359"/>
      <c r="U17" s="360"/>
    </row>
    <row r="18" s="315" customFormat="true" ht="12.75" hidden="false" customHeight="true" outlineLevel="0" collapsed="false">
      <c r="A18" s="338" t="s">
        <v>558</v>
      </c>
      <c r="B18" s="339" t="s">
        <v>559</v>
      </c>
      <c r="C18" s="339"/>
      <c r="D18" s="339"/>
      <c r="E18" s="339"/>
      <c r="F18" s="339"/>
      <c r="G18" s="339"/>
      <c r="H18" s="339"/>
      <c r="I18" s="339"/>
      <c r="J18" s="339"/>
      <c r="K18" s="340"/>
      <c r="L18" s="361"/>
      <c r="M18" s="362"/>
      <c r="N18" s="362"/>
      <c r="O18" s="362"/>
      <c r="P18" s="362"/>
      <c r="Q18" s="354"/>
      <c r="R18" s="354"/>
      <c r="S18" s="354"/>
      <c r="T18" s="354"/>
      <c r="U18" s="355"/>
    </row>
    <row r="19" s="315" customFormat="true" ht="12.75" hidden="false" customHeight="true" outlineLevel="0" collapsed="false">
      <c r="A19" s="345"/>
      <c r="B19" s="363" t="s">
        <v>560</v>
      </c>
      <c r="C19" s="363"/>
      <c r="D19" s="363"/>
      <c r="E19" s="363"/>
      <c r="F19" s="363"/>
      <c r="G19" s="363"/>
      <c r="H19" s="363"/>
      <c r="I19" s="363"/>
      <c r="J19" s="363"/>
      <c r="K19" s="364"/>
      <c r="L19" s="353"/>
      <c r="M19" s="365"/>
      <c r="N19" s="365"/>
      <c r="O19" s="365"/>
      <c r="P19" s="365"/>
      <c r="Q19" s="348"/>
      <c r="R19" s="348"/>
      <c r="S19" s="348"/>
      <c r="T19" s="348"/>
      <c r="U19" s="335"/>
    </row>
    <row r="20" s="315" customFormat="true" ht="12.75" hidden="false" customHeight="true" outlineLevel="0" collapsed="false">
      <c r="A20" s="345"/>
      <c r="B20" s="363" t="s">
        <v>561</v>
      </c>
      <c r="C20" s="363"/>
      <c r="D20" s="363"/>
      <c r="E20" s="363"/>
      <c r="F20" s="363"/>
      <c r="G20" s="363"/>
      <c r="H20" s="363"/>
      <c r="I20" s="363"/>
      <c r="J20" s="363"/>
      <c r="K20" s="364"/>
      <c r="L20" s="353" t="n">
        <f aca="false">L15*63.344%</f>
        <v>9412.9184</v>
      </c>
      <c r="M20" s="353"/>
      <c r="N20" s="353"/>
      <c r="O20" s="353"/>
      <c r="P20" s="353"/>
      <c r="Q20" s="366"/>
      <c r="R20" s="366"/>
      <c r="S20" s="366"/>
      <c r="T20" s="366"/>
      <c r="U20" s="367"/>
    </row>
    <row r="21" s="315" customFormat="true" ht="12.75" hidden="false" customHeight="true" outlineLevel="0" collapsed="false">
      <c r="A21" s="368"/>
      <c r="B21" s="369" t="s">
        <v>562</v>
      </c>
      <c r="C21" s="369"/>
      <c r="D21" s="369"/>
      <c r="E21" s="369"/>
      <c r="F21" s="369"/>
      <c r="G21" s="369"/>
      <c r="H21" s="369"/>
      <c r="I21" s="369"/>
      <c r="J21" s="369"/>
      <c r="K21" s="370"/>
      <c r="L21" s="371"/>
      <c r="M21" s="372"/>
      <c r="N21" s="372"/>
      <c r="O21" s="372"/>
      <c r="P21" s="372"/>
      <c r="Q21" s="373"/>
      <c r="R21" s="373"/>
      <c r="S21" s="373"/>
      <c r="T21" s="373"/>
      <c r="U21" s="374"/>
    </row>
    <row r="22" s="381" customFormat="true" ht="18.75" hidden="false" customHeight="true" outlineLevel="0" collapsed="false">
      <c r="A22" s="375"/>
      <c r="B22" s="376" t="s">
        <v>563</v>
      </c>
      <c r="C22" s="376"/>
      <c r="D22" s="376"/>
      <c r="E22" s="376"/>
      <c r="F22" s="376"/>
      <c r="G22" s="376"/>
      <c r="H22" s="376"/>
      <c r="I22" s="376"/>
      <c r="J22" s="376"/>
      <c r="K22" s="377" t="s">
        <v>524</v>
      </c>
      <c r="L22" s="378" t="n">
        <f aca="false">L15+L20</f>
        <v>24272.9184</v>
      </c>
      <c r="M22" s="378"/>
      <c r="N22" s="378"/>
      <c r="O22" s="378"/>
      <c r="P22" s="378"/>
      <c r="Q22" s="379"/>
      <c r="R22" s="379"/>
      <c r="S22" s="379"/>
      <c r="T22" s="379"/>
      <c r="U22" s="380"/>
    </row>
    <row r="23" s="315" customFormat="true" ht="19.5" hidden="false" customHeight="true" outlineLevel="0" collapsed="false">
      <c r="A23" s="382" t="n">
        <v>5</v>
      </c>
      <c r="B23" s="383" t="s">
        <v>564</v>
      </c>
      <c r="C23" s="383"/>
      <c r="D23" s="383"/>
      <c r="E23" s="383"/>
      <c r="F23" s="383"/>
      <c r="G23" s="383"/>
      <c r="H23" s="383"/>
      <c r="I23" s="383"/>
      <c r="J23" s="383"/>
      <c r="K23" s="383"/>
      <c r="L23" s="384" t="n">
        <f aca="false">L15*43%</f>
        <v>6389.8</v>
      </c>
      <c r="M23" s="384"/>
      <c r="N23" s="384"/>
      <c r="O23" s="384"/>
      <c r="P23" s="384"/>
      <c r="Q23" s="348"/>
      <c r="R23" s="348"/>
      <c r="S23" s="348"/>
      <c r="T23" s="348"/>
      <c r="U23" s="335"/>
    </row>
    <row r="24" s="315" customFormat="true" ht="17.25" hidden="false" customHeight="true" outlineLevel="0" collapsed="false">
      <c r="A24" s="328" t="n">
        <v>6</v>
      </c>
      <c r="B24" s="339" t="s">
        <v>565</v>
      </c>
      <c r="C24" s="339"/>
      <c r="D24" s="339"/>
      <c r="E24" s="339"/>
      <c r="F24" s="339"/>
      <c r="G24" s="339"/>
      <c r="H24" s="339"/>
      <c r="I24" s="339"/>
      <c r="J24" s="339"/>
      <c r="K24" s="340"/>
      <c r="L24" s="385" t="n">
        <f aca="false">L22+L23</f>
        <v>30662.7184</v>
      </c>
      <c r="M24" s="385"/>
      <c r="N24" s="385"/>
      <c r="O24" s="385"/>
      <c r="P24" s="385"/>
      <c r="Q24" s="354"/>
      <c r="R24" s="354"/>
      <c r="S24" s="354"/>
      <c r="T24" s="354"/>
      <c r="U24" s="355"/>
    </row>
    <row r="25" s="315" customFormat="true" ht="36.75" hidden="false" customHeight="true" outlineLevel="0" collapsed="false">
      <c r="A25" s="324" t="n">
        <v>7</v>
      </c>
      <c r="B25" s="329" t="s">
        <v>566</v>
      </c>
      <c r="C25" s="329"/>
      <c r="D25" s="329"/>
      <c r="E25" s="329"/>
      <c r="F25" s="329"/>
      <c r="G25" s="329"/>
      <c r="H25" s="329"/>
      <c r="I25" s="329"/>
      <c r="J25" s="329"/>
      <c r="K25" s="329"/>
      <c r="L25" s="336" t="str">
        <f aca="false">Data!P230</f>
        <v>28940-820-30580-880-33220-950-36070-1030-39160-1110-42490-1190-46060-1270-49870-1360-53950-1460-58330-1560-63010-1660-67990-1760-73270-1880-78910</v>
      </c>
      <c r="M25" s="336"/>
      <c r="N25" s="336"/>
      <c r="O25" s="336"/>
      <c r="P25" s="336"/>
      <c r="Q25" s="336"/>
      <c r="R25" s="336"/>
      <c r="S25" s="336"/>
      <c r="T25" s="336"/>
      <c r="U25" s="336"/>
      <c r="V25" s="386"/>
    </row>
    <row r="26" s="315" customFormat="true" ht="36.75" hidden="false" customHeight="true" outlineLevel="0" collapsed="false">
      <c r="A26" s="324"/>
      <c r="B26" s="329"/>
      <c r="C26" s="329"/>
      <c r="D26" s="329"/>
      <c r="E26" s="329"/>
      <c r="F26" s="329"/>
      <c r="G26" s="329"/>
      <c r="H26" s="329"/>
      <c r="I26" s="329"/>
      <c r="J26" s="329"/>
      <c r="K26" s="329"/>
      <c r="L26" s="336"/>
      <c r="M26" s="336"/>
      <c r="N26" s="336"/>
      <c r="O26" s="336"/>
      <c r="P26" s="336"/>
      <c r="Q26" s="336"/>
      <c r="R26" s="336"/>
      <c r="S26" s="336"/>
      <c r="T26" s="336"/>
      <c r="U26" s="336"/>
    </row>
    <row r="27" s="315" customFormat="true" ht="12.75" hidden="false" customHeight="true" outlineLevel="0" collapsed="false">
      <c r="A27" s="324" t="n">
        <v>8</v>
      </c>
      <c r="B27" s="387" t="s">
        <v>567</v>
      </c>
      <c r="C27" s="339"/>
      <c r="D27" s="339"/>
      <c r="E27" s="339"/>
      <c r="F27" s="339"/>
      <c r="G27" s="339"/>
      <c r="H27" s="339"/>
      <c r="I27" s="339"/>
      <c r="J27" s="339"/>
      <c r="K27" s="340"/>
      <c r="L27" s="388"/>
      <c r="M27" s="354"/>
      <c r="N27" s="354"/>
      <c r="O27" s="354"/>
      <c r="P27" s="354"/>
      <c r="Q27" s="354"/>
      <c r="R27" s="354"/>
      <c r="S27" s="354"/>
      <c r="T27" s="354"/>
      <c r="U27" s="355"/>
    </row>
    <row r="28" s="315" customFormat="true" ht="12.75" hidden="false" customHeight="true" outlineLevel="0" collapsed="false">
      <c r="A28" s="324"/>
      <c r="B28" s="363" t="s">
        <v>568</v>
      </c>
      <c r="C28" s="363"/>
      <c r="D28" s="363"/>
      <c r="E28" s="363"/>
      <c r="F28" s="363"/>
      <c r="G28" s="363"/>
      <c r="H28" s="363"/>
      <c r="I28" s="363"/>
      <c r="J28" s="363"/>
      <c r="K28" s="364" t="s">
        <v>524</v>
      </c>
      <c r="L28" s="389" t="n">
        <f aca="false">Data!T244</f>
        <v>31460</v>
      </c>
      <c r="M28" s="389"/>
      <c r="N28" s="389"/>
      <c r="O28" s="389"/>
      <c r="P28" s="389"/>
      <c r="Q28" s="389"/>
      <c r="R28" s="389"/>
      <c r="S28" s="389"/>
      <c r="T28" s="389"/>
      <c r="U28" s="389"/>
      <c r="V28" s="386"/>
    </row>
    <row r="29" s="315" customFormat="true" ht="12.75" hidden="false" customHeight="true" outlineLevel="0" collapsed="false">
      <c r="A29" s="324"/>
      <c r="B29" s="363" t="s">
        <v>569</v>
      </c>
      <c r="C29" s="363"/>
      <c r="D29" s="363"/>
      <c r="E29" s="363"/>
      <c r="F29" s="363"/>
      <c r="G29" s="363"/>
      <c r="H29" s="363"/>
      <c r="I29" s="363"/>
      <c r="J29" s="363"/>
      <c r="K29" s="364"/>
      <c r="L29" s="347"/>
      <c r="M29" s="348"/>
      <c r="N29" s="348"/>
      <c r="O29" s="348"/>
      <c r="P29" s="348"/>
      <c r="Q29" s="348"/>
      <c r="R29" s="348"/>
      <c r="S29" s="348"/>
      <c r="T29" s="348"/>
      <c r="U29" s="335"/>
    </row>
    <row r="30" s="315" customFormat="true" ht="12.75" hidden="false" customHeight="true" outlineLevel="0" collapsed="false">
      <c r="A30" s="324"/>
      <c r="B30" s="390" t="s">
        <v>570</v>
      </c>
      <c r="C30" s="390"/>
      <c r="D30" s="390"/>
      <c r="E30" s="390"/>
      <c r="F30" s="390"/>
      <c r="G30" s="390"/>
      <c r="H30" s="390"/>
      <c r="I30" s="390"/>
      <c r="J30" s="390"/>
      <c r="K30" s="391"/>
      <c r="L30" s="347"/>
      <c r="M30" s="348"/>
      <c r="N30" s="348"/>
      <c r="O30" s="348"/>
      <c r="P30" s="348"/>
      <c r="Q30" s="348"/>
      <c r="R30" s="348"/>
      <c r="S30" s="348"/>
      <c r="T30" s="348"/>
      <c r="U30" s="335"/>
    </row>
    <row r="31" s="315" customFormat="true" ht="15.75" hidden="false" customHeight="true" outlineLevel="0" collapsed="false">
      <c r="A31" s="331" t="n">
        <v>9</v>
      </c>
      <c r="B31" s="363" t="s">
        <v>571</v>
      </c>
      <c r="C31" s="363"/>
      <c r="D31" s="363"/>
      <c r="E31" s="363"/>
      <c r="F31" s="363"/>
      <c r="G31" s="363"/>
      <c r="H31" s="363"/>
      <c r="I31" s="363"/>
      <c r="J31" s="363"/>
      <c r="K31" s="364"/>
      <c r="L31" s="388"/>
      <c r="M31" s="354"/>
      <c r="N31" s="354"/>
      <c r="O31" s="354"/>
      <c r="P31" s="354"/>
      <c r="Q31" s="354"/>
      <c r="R31" s="354"/>
      <c r="S31" s="354"/>
      <c r="T31" s="354"/>
      <c r="U31" s="392"/>
    </row>
    <row r="32" s="315" customFormat="true" ht="15.75" hidden="false" customHeight="true" outlineLevel="0" collapsed="false">
      <c r="A32" s="332"/>
      <c r="B32" s="390" t="s">
        <v>572</v>
      </c>
      <c r="C32" s="390"/>
      <c r="D32" s="390"/>
      <c r="E32" s="390"/>
      <c r="F32" s="390"/>
      <c r="G32" s="390"/>
      <c r="H32" s="390"/>
      <c r="I32" s="390"/>
      <c r="J32" s="390"/>
      <c r="K32" s="391" t="s">
        <v>524</v>
      </c>
      <c r="L32" s="393" t="n">
        <f aca="false">L28</f>
        <v>31460</v>
      </c>
      <c r="M32" s="393"/>
      <c r="N32" s="393"/>
      <c r="O32" s="393"/>
      <c r="P32" s="394"/>
      <c r="Q32" s="394"/>
      <c r="R32" s="394"/>
      <c r="S32" s="394"/>
      <c r="T32" s="394"/>
      <c r="U32" s="395"/>
    </row>
    <row r="33" s="315" customFormat="true" ht="14.25" hidden="false" customHeight="true" outlineLevel="0" collapsed="false">
      <c r="A33" s="328" t="n">
        <v>10</v>
      </c>
      <c r="B33" s="339" t="s">
        <v>573</v>
      </c>
      <c r="C33" s="339"/>
      <c r="D33" s="339"/>
      <c r="E33" s="339"/>
      <c r="F33" s="339"/>
      <c r="G33" s="339"/>
      <c r="H33" s="339"/>
      <c r="I33" s="339"/>
      <c r="J33" s="339"/>
      <c r="K33" s="340" t="s">
        <v>524</v>
      </c>
      <c r="L33" s="396" t="str">
        <f aca="false">Proceeding!L34</f>
        <v>1.11.2013</v>
      </c>
      <c r="M33" s="396"/>
      <c r="N33" s="396"/>
      <c r="O33" s="396"/>
      <c r="P33" s="397" t="n">
        <f aca="false">Proceeding!O34</f>
        <v>32340</v>
      </c>
      <c r="Q33" s="397"/>
      <c r="R33" s="397"/>
      <c r="S33" s="398" t="str">
        <f aca="false">Proceeding!R34</f>
        <v>A.G.I</v>
      </c>
      <c r="T33" s="398"/>
      <c r="U33" s="398"/>
      <c r="V33" s="386"/>
    </row>
    <row r="34" s="315" customFormat="true" ht="14.25" hidden="false" customHeight="true" outlineLevel="0" collapsed="false">
      <c r="A34" s="331"/>
      <c r="B34" s="363"/>
      <c r="C34" s="363"/>
      <c r="D34" s="363"/>
      <c r="E34" s="363"/>
      <c r="F34" s="363"/>
      <c r="G34" s="363"/>
      <c r="H34" s="363"/>
      <c r="I34" s="363"/>
      <c r="J34" s="363"/>
      <c r="K34" s="364" t="s">
        <v>524</v>
      </c>
      <c r="L34" s="396" t="str">
        <f aca="false">Proceeding!L35</f>
        <v>1.11.2014</v>
      </c>
      <c r="M34" s="396"/>
      <c r="N34" s="396"/>
      <c r="O34" s="396"/>
      <c r="P34" s="397" t="n">
        <f aca="false">Proceeding!O35</f>
        <v>33220</v>
      </c>
      <c r="Q34" s="397"/>
      <c r="R34" s="397"/>
      <c r="S34" s="398" t="str">
        <f aca="false">Proceeding!R35</f>
        <v>A.G.I</v>
      </c>
      <c r="T34" s="398"/>
      <c r="U34" s="398"/>
      <c r="V34" s="386"/>
    </row>
    <row r="35" s="315" customFormat="true" ht="14.25" hidden="false" customHeight="true" outlineLevel="0" collapsed="false">
      <c r="A35" s="331"/>
      <c r="B35" s="363"/>
      <c r="C35" s="363"/>
      <c r="D35" s="363"/>
      <c r="E35" s="363"/>
      <c r="F35" s="363"/>
      <c r="G35" s="363"/>
      <c r="H35" s="363"/>
      <c r="I35" s="363"/>
      <c r="J35" s="363"/>
      <c r="K35" s="364" t="s">
        <v>524</v>
      </c>
      <c r="L35" s="396" t="str">
        <f aca="false">Proceeding!L36</f>
        <v/>
      </c>
      <c r="M35" s="396"/>
      <c r="N35" s="396"/>
      <c r="O35" s="396"/>
      <c r="P35" s="397" t="str">
        <f aca="false">Proceeding!O36</f>
        <v/>
      </c>
      <c r="Q35" s="397"/>
      <c r="R35" s="397"/>
      <c r="S35" s="398" t="str">
        <f aca="false">Proceeding!R36</f>
        <v/>
      </c>
      <c r="T35" s="398"/>
      <c r="U35" s="398"/>
      <c r="V35" s="386"/>
    </row>
    <row r="36" s="315" customFormat="true" ht="14.25" hidden="false" customHeight="true" outlineLevel="0" collapsed="false">
      <c r="A36" s="331"/>
      <c r="B36" s="363"/>
      <c r="C36" s="363"/>
      <c r="D36" s="363"/>
      <c r="E36" s="363"/>
      <c r="F36" s="363"/>
      <c r="G36" s="363"/>
      <c r="H36" s="363"/>
      <c r="I36" s="363"/>
      <c r="J36" s="363"/>
      <c r="K36" s="364"/>
      <c r="L36" s="399" t="str">
        <f aca="false">Proceeding!L37</f>
        <v/>
      </c>
      <c r="M36" s="399"/>
      <c r="N36" s="399"/>
      <c r="O36" s="399"/>
      <c r="P36" s="400" t="str">
        <f aca="false">Proceeding!O37</f>
        <v/>
      </c>
      <c r="Q36" s="400"/>
      <c r="R36" s="400"/>
      <c r="S36" s="398" t="str">
        <f aca="false">Proceeding!R37</f>
        <v/>
      </c>
      <c r="T36" s="398"/>
      <c r="U36" s="398"/>
      <c r="V36" s="386"/>
    </row>
    <row r="37" s="315" customFormat="true" ht="14.25" hidden="false" customHeight="true" outlineLevel="0" collapsed="false">
      <c r="A37" s="332"/>
      <c r="B37" s="390"/>
      <c r="C37" s="390"/>
      <c r="D37" s="390"/>
      <c r="E37" s="390"/>
      <c r="F37" s="390"/>
      <c r="G37" s="390"/>
      <c r="H37" s="390"/>
      <c r="I37" s="390"/>
      <c r="J37" s="390"/>
      <c r="K37" s="391"/>
      <c r="L37" s="401" t="s">
        <v>499</v>
      </c>
      <c r="M37" s="401"/>
      <c r="N37" s="401"/>
      <c r="O37" s="401"/>
      <c r="P37" s="401"/>
      <c r="Q37" s="401"/>
      <c r="R37" s="401"/>
      <c r="S37" s="402" t="str">
        <f aca="false">Data!E19</f>
        <v>21.11.2015</v>
      </c>
      <c r="T37" s="402"/>
      <c r="U37" s="402"/>
      <c r="V37" s="386"/>
    </row>
    <row r="38" s="315" customFormat="true" ht="15" hidden="false" customHeight="true" outlineLevel="0" collapsed="false">
      <c r="A38" s="332" t="n">
        <v>11</v>
      </c>
      <c r="B38" s="390" t="s">
        <v>574</v>
      </c>
      <c r="C38" s="390"/>
      <c r="D38" s="390"/>
      <c r="E38" s="390"/>
      <c r="F38" s="390"/>
      <c r="G38" s="390"/>
      <c r="H38" s="390"/>
      <c r="I38" s="390"/>
      <c r="J38" s="390"/>
      <c r="K38" s="391" t="s">
        <v>524</v>
      </c>
      <c r="L38" s="403"/>
      <c r="M38" s="325"/>
      <c r="N38" s="325"/>
      <c r="O38" s="325"/>
      <c r="P38" s="359"/>
      <c r="Q38" s="359"/>
      <c r="R38" s="359"/>
      <c r="S38" s="325"/>
      <c r="T38" s="325"/>
      <c r="U38" s="404"/>
      <c r="V38" s="386"/>
    </row>
    <row r="39" s="315" customFormat="true" ht="15.75" hidden="false" customHeight="true" outlineLevel="0" collapsed="false">
      <c r="A39" s="316"/>
      <c r="B39" s="317"/>
      <c r="C39" s="317"/>
      <c r="D39" s="317"/>
      <c r="E39" s="317"/>
      <c r="F39" s="317"/>
      <c r="G39" s="317"/>
      <c r="H39" s="317"/>
      <c r="I39" s="317"/>
      <c r="J39" s="317"/>
      <c r="K39" s="318"/>
      <c r="L39" s="320"/>
      <c r="M39" s="320"/>
      <c r="N39" s="320"/>
      <c r="O39" s="320"/>
      <c r="P39" s="320"/>
      <c r="Q39" s="320"/>
      <c r="R39" s="320"/>
      <c r="S39" s="320"/>
      <c r="T39" s="320"/>
      <c r="U39" s="316"/>
      <c r="V39" s="386"/>
    </row>
    <row r="40" s="315" customFormat="true" ht="15.75" hidden="false" customHeight="true" outlineLevel="0" collapsed="false">
      <c r="A40" s="316"/>
      <c r="B40" s="317"/>
      <c r="C40" s="317"/>
      <c r="D40" s="317"/>
      <c r="E40" s="317"/>
      <c r="F40" s="317"/>
      <c r="G40" s="317"/>
      <c r="H40" s="317"/>
      <c r="I40" s="317"/>
      <c r="J40" s="317"/>
      <c r="K40" s="318"/>
      <c r="L40" s="320"/>
      <c r="M40" s="320"/>
      <c r="N40" s="320"/>
      <c r="O40" s="320"/>
      <c r="P40" s="320"/>
      <c r="Q40" s="320"/>
      <c r="R40" s="320"/>
      <c r="S40" s="320"/>
      <c r="T40" s="320"/>
      <c r="U40" s="316"/>
    </row>
    <row r="41" s="315" customFormat="true" ht="15.75" hidden="false" customHeight="true" outlineLevel="0" collapsed="false">
      <c r="A41" s="316" t="s">
        <v>575</v>
      </c>
      <c r="B41" s="317"/>
      <c r="C41" s="405"/>
      <c r="D41" s="405"/>
      <c r="E41" s="405"/>
      <c r="F41" s="405"/>
      <c r="G41" s="405"/>
      <c r="H41" s="405"/>
      <c r="I41" s="405"/>
      <c r="J41" s="405"/>
      <c r="K41" s="318"/>
      <c r="L41" s="319"/>
      <c r="M41" s="319"/>
      <c r="N41" s="319" t="s">
        <v>576</v>
      </c>
      <c r="O41" s="319"/>
      <c r="P41" s="320"/>
      <c r="Q41" s="320"/>
      <c r="R41" s="320"/>
      <c r="S41" s="316"/>
      <c r="T41" s="316"/>
      <c r="U41" s="316"/>
    </row>
    <row r="42" s="315" customFormat="true" ht="15.75" hidden="false" customHeight="true" outlineLevel="0" collapsed="false">
      <c r="A42" s="316" t="s">
        <v>577</v>
      </c>
      <c r="B42" s="317"/>
      <c r="C42" s="406"/>
      <c r="D42" s="406"/>
      <c r="E42" s="406"/>
      <c r="F42" s="406"/>
      <c r="G42" s="406"/>
      <c r="H42" s="317"/>
      <c r="I42" s="317"/>
      <c r="J42" s="317"/>
      <c r="K42" s="318"/>
      <c r="L42" s="319"/>
      <c r="M42" s="319"/>
      <c r="N42" s="319" t="s">
        <v>578</v>
      </c>
      <c r="O42" s="319"/>
      <c r="P42" s="320"/>
      <c r="Q42" s="320"/>
      <c r="R42" s="320"/>
      <c r="S42" s="316"/>
      <c r="T42" s="316"/>
      <c r="U42" s="316"/>
    </row>
    <row r="43" s="315" customFormat="true" ht="14.25" hidden="false" customHeight="true" outlineLevel="0" collapsed="false">
      <c r="A43" s="316"/>
      <c r="B43" s="317"/>
      <c r="C43" s="317"/>
      <c r="D43" s="317"/>
      <c r="E43" s="317"/>
      <c r="F43" s="317"/>
      <c r="G43" s="317"/>
      <c r="H43" s="317"/>
      <c r="I43" s="317"/>
      <c r="J43" s="317"/>
      <c r="K43" s="318"/>
      <c r="L43" s="319"/>
      <c r="M43" s="319"/>
      <c r="N43" s="319"/>
      <c r="O43" s="319"/>
      <c r="P43" s="320"/>
      <c r="Q43" s="320"/>
      <c r="R43" s="320"/>
      <c r="S43" s="316"/>
      <c r="T43" s="316"/>
      <c r="U43" s="316"/>
    </row>
    <row r="44" s="408" customFormat="true" ht="12.75" hidden="false" customHeight="true" outlineLevel="0" collapsed="false">
      <c r="A44" s="407" t="s">
        <v>579</v>
      </c>
      <c r="B44" s="407"/>
      <c r="C44" s="407"/>
      <c r="D44" s="407"/>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c r="BK44" s="407"/>
      <c r="BL44" s="407"/>
      <c r="BM44" s="407"/>
      <c r="BN44" s="407"/>
      <c r="BO44" s="407"/>
      <c r="BP44" s="407"/>
      <c r="BQ44" s="407"/>
      <c r="BR44" s="407"/>
      <c r="BS44" s="407"/>
      <c r="BT44" s="407"/>
      <c r="BU44" s="407"/>
      <c r="BV44" s="407"/>
      <c r="BW44" s="407"/>
      <c r="BX44" s="407"/>
      <c r="BY44" s="407"/>
      <c r="BZ44" s="407"/>
      <c r="CA44" s="407"/>
      <c r="CB44" s="407"/>
      <c r="CC44" s="407"/>
      <c r="CD44" s="407"/>
      <c r="CE44" s="407"/>
      <c r="CF44" s="407"/>
      <c r="CG44" s="407"/>
      <c r="CH44" s="407"/>
      <c r="CI44" s="407"/>
      <c r="CJ44" s="407"/>
      <c r="CK44" s="407"/>
      <c r="CL44" s="407"/>
      <c r="CM44" s="407"/>
      <c r="CN44" s="407"/>
      <c r="CO44" s="407"/>
      <c r="CP44" s="407"/>
      <c r="CQ44" s="407"/>
      <c r="CR44" s="407"/>
      <c r="CS44" s="407"/>
      <c r="CT44" s="407"/>
      <c r="CU44" s="407"/>
      <c r="CV44" s="407"/>
      <c r="CW44" s="407"/>
      <c r="CX44" s="407"/>
      <c r="CY44" s="407"/>
      <c r="CZ44" s="407"/>
      <c r="DA44" s="407"/>
      <c r="DB44" s="407"/>
      <c r="DC44" s="407"/>
      <c r="DD44" s="407"/>
      <c r="DE44" s="407"/>
      <c r="DF44" s="407"/>
      <c r="DG44" s="407"/>
      <c r="DH44" s="407"/>
      <c r="DI44" s="407"/>
      <c r="DJ44" s="407"/>
      <c r="DK44" s="407"/>
      <c r="DL44" s="407"/>
      <c r="DM44" s="407"/>
      <c r="DN44" s="407"/>
      <c r="DO44" s="407"/>
      <c r="DP44" s="407"/>
      <c r="DQ44" s="407"/>
      <c r="DR44" s="407"/>
      <c r="DS44" s="407"/>
      <c r="DT44" s="407"/>
      <c r="DU44" s="407"/>
      <c r="DV44" s="407"/>
      <c r="DW44" s="407"/>
      <c r="DX44" s="407"/>
      <c r="DY44" s="407"/>
      <c r="DZ44" s="407"/>
      <c r="EA44" s="407"/>
      <c r="EB44" s="407"/>
      <c r="EC44" s="407"/>
      <c r="ED44" s="407"/>
      <c r="EE44" s="407"/>
      <c r="EF44" s="407"/>
      <c r="EG44" s="407"/>
      <c r="EH44" s="407"/>
      <c r="EI44" s="407"/>
      <c r="EJ44" s="407"/>
      <c r="EK44" s="407"/>
      <c r="EL44" s="407"/>
      <c r="EM44" s="407"/>
      <c r="EN44" s="407"/>
      <c r="EO44" s="407"/>
      <c r="EP44" s="407"/>
      <c r="EQ44" s="407"/>
      <c r="ER44" s="407"/>
      <c r="ES44" s="407"/>
      <c r="ET44" s="407"/>
      <c r="EU44" s="407"/>
      <c r="EV44" s="407"/>
      <c r="EW44" s="407"/>
      <c r="EX44" s="407"/>
      <c r="EY44" s="407"/>
      <c r="EZ44" s="407"/>
      <c r="FA44" s="407"/>
      <c r="FB44" s="407"/>
      <c r="FC44" s="407"/>
      <c r="FD44" s="407"/>
      <c r="FE44" s="407"/>
      <c r="FF44" s="407"/>
      <c r="FG44" s="407"/>
      <c r="FH44" s="407"/>
      <c r="FI44" s="407"/>
      <c r="FJ44" s="407"/>
      <c r="FK44" s="407"/>
      <c r="FL44" s="407"/>
      <c r="FM44" s="407"/>
      <c r="FN44" s="407"/>
      <c r="FO44" s="407"/>
      <c r="FP44" s="407"/>
      <c r="FQ44" s="407"/>
      <c r="FR44" s="407"/>
      <c r="FS44" s="407"/>
      <c r="FT44" s="407"/>
      <c r="FU44" s="407"/>
      <c r="FV44" s="407"/>
      <c r="FW44" s="407"/>
      <c r="FX44" s="407"/>
      <c r="FY44" s="407"/>
      <c r="FZ44" s="407"/>
      <c r="GA44" s="407"/>
      <c r="GB44" s="407"/>
      <c r="GC44" s="407"/>
      <c r="GD44" s="407"/>
      <c r="GE44" s="407"/>
      <c r="GF44" s="407"/>
      <c r="GG44" s="407"/>
      <c r="GH44" s="407"/>
      <c r="GI44" s="407"/>
      <c r="GJ44" s="407"/>
      <c r="GK44" s="407"/>
      <c r="GL44" s="407"/>
      <c r="GM44" s="407"/>
      <c r="GN44" s="407"/>
      <c r="GO44" s="407"/>
      <c r="GP44" s="407"/>
      <c r="GQ44" s="407"/>
      <c r="GR44" s="407"/>
      <c r="GS44" s="407"/>
      <c r="GT44" s="407"/>
      <c r="GU44" s="407"/>
      <c r="GV44" s="407"/>
      <c r="GW44" s="407"/>
      <c r="GX44" s="407"/>
      <c r="GY44" s="407"/>
      <c r="GZ44" s="407"/>
      <c r="HA44" s="407"/>
      <c r="HB44" s="407"/>
      <c r="HC44" s="407"/>
      <c r="HD44" s="407"/>
      <c r="HE44" s="407"/>
      <c r="HF44" s="407"/>
      <c r="HG44" s="407"/>
      <c r="HH44" s="407"/>
      <c r="HI44" s="407"/>
      <c r="HJ44" s="407"/>
      <c r="HK44" s="407"/>
      <c r="HL44" s="407"/>
      <c r="HM44" s="407"/>
      <c r="HN44" s="407"/>
      <c r="HO44" s="407"/>
      <c r="HP44" s="407"/>
      <c r="HQ44" s="407"/>
      <c r="HR44" s="407"/>
      <c r="HS44" s="407"/>
      <c r="HT44" s="407"/>
      <c r="HU44" s="407"/>
      <c r="HV44" s="407"/>
      <c r="HW44" s="407"/>
      <c r="HX44" s="407"/>
      <c r="HY44" s="407"/>
      <c r="HZ44" s="407"/>
      <c r="IA44" s="407"/>
      <c r="IB44" s="407"/>
      <c r="IC44" s="407"/>
      <c r="ID44" s="407"/>
      <c r="IE44" s="407"/>
      <c r="IF44" s="407"/>
      <c r="IG44" s="407"/>
      <c r="IH44" s="407"/>
      <c r="II44" s="407"/>
      <c r="IJ44" s="407"/>
      <c r="IK44" s="407"/>
      <c r="IL44" s="407"/>
      <c r="IM44" s="407"/>
      <c r="IN44" s="407"/>
      <c r="IO44" s="407"/>
      <c r="IP44" s="407"/>
      <c r="IQ44" s="407"/>
      <c r="IR44" s="407"/>
      <c r="IS44" s="407"/>
      <c r="IT44" s="407"/>
      <c r="IU44" s="407"/>
      <c r="IV44" s="407"/>
    </row>
    <row r="45" s="408" customFormat="true" ht="12.75" hidden="false" customHeight="true" outlineLevel="0" collapsed="false">
      <c r="A45" s="407"/>
      <c r="B45" s="407"/>
      <c r="C45" s="407"/>
      <c r="D45" s="407"/>
      <c r="E45" s="407"/>
      <c r="F45" s="407"/>
      <c r="G45" s="407"/>
      <c r="H45" s="407"/>
      <c r="I45" s="407"/>
      <c r="J45" s="407"/>
      <c r="K45" s="407"/>
      <c r="L45" s="407"/>
      <c r="M45" s="407"/>
      <c r="N45" s="407"/>
      <c r="O45" s="407"/>
      <c r="P45" s="407"/>
      <c r="Q45" s="407"/>
      <c r="R45" s="407"/>
      <c r="S45" s="407"/>
      <c r="T45" s="407"/>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407"/>
      <c r="BG45" s="407"/>
      <c r="BH45" s="407"/>
      <c r="BI45" s="407"/>
      <c r="BJ45" s="407"/>
      <c r="BK45" s="407"/>
      <c r="BL45" s="407"/>
      <c r="BM45" s="407"/>
      <c r="BN45" s="407"/>
      <c r="BO45" s="407"/>
      <c r="BP45" s="407"/>
      <c r="BQ45" s="407"/>
      <c r="BR45" s="407"/>
      <c r="BS45" s="407"/>
      <c r="BT45" s="407"/>
      <c r="BU45" s="407"/>
      <c r="BV45" s="407"/>
      <c r="BW45" s="407"/>
      <c r="BX45" s="407"/>
      <c r="BY45" s="407"/>
      <c r="BZ45" s="407"/>
      <c r="CA45" s="407"/>
      <c r="CB45" s="407"/>
      <c r="CC45" s="407"/>
      <c r="CD45" s="407"/>
      <c r="CE45" s="407"/>
      <c r="CF45" s="407"/>
      <c r="CG45" s="407"/>
      <c r="CH45" s="407"/>
      <c r="CI45" s="407"/>
      <c r="CJ45" s="407"/>
      <c r="CK45" s="407"/>
      <c r="CL45" s="407"/>
      <c r="CM45" s="407"/>
      <c r="CN45" s="407"/>
      <c r="CO45" s="407"/>
      <c r="CP45" s="407"/>
      <c r="CQ45" s="407"/>
      <c r="CR45" s="407"/>
      <c r="CS45" s="407"/>
      <c r="CT45" s="407"/>
      <c r="CU45" s="407"/>
      <c r="CV45" s="407"/>
      <c r="CW45" s="407"/>
      <c r="CX45" s="407"/>
      <c r="CY45" s="407"/>
      <c r="CZ45" s="407"/>
      <c r="DA45" s="407"/>
      <c r="DB45" s="407"/>
      <c r="DC45" s="407"/>
      <c r="DD45" s="407"/>
      <c r="DE45" s="407"/>
      <c r="DF45" s="407"/>
      <c r="DG45" s="407"/>
      <c r="DH45" s="407"/>
      <c r="DI45" s="407"/>
      <c r="DJ45" s="407"/>
      <c r="DK45" s="407"/>
      <c r="DL45" s="407"/>
      <c r="DM45" s="407"/>
      <c r="DN45" s="407"/>
      <c r="DO45" s="407"/>
      <c r="DP45" s="407"/>
      <c r="DQ45" s="407"/>
      <c r="DR45" s="407"/>
      <c r="DS45" s="407"/>
      <c r="DT45" s="407"/>
      <c r="DU45" s="407"/>
      <c r="DV45" s="407"/>
      <c r="DW45" s="407"/>
      <c r="DX45" s="407"/>
      <c r="DY45" s="407"/>
      <c r="DZ45" s="407"/>
      <c r="EA45" s="407"/>
      <c r="EB45" s="407"/>
      <c r="EC45" s="407"/>
      <c r="ED45" s="407"/>
      <c r="EE45" s="407"/>
      <c r="EF45" s="407"/>
      <c r="EG45" s="407"/>
      <c r="EH45" s="407"/>
      <c r="EI45" s="407"/>
      <c r="EJ45" s="407"/>
      <c r="EK45" s="407"/>
      <c r="EL45" s="407"/>
      <c r="EM45" s="407"/>
      <c r="EN45" s="407"/>
      <c r="EO45" s="407"/>
      <c r="EP45" s="407"/>
      <c r="EQ45" s="407"/>
      <c r="ER45" s="407"/>
      <c r="ES45" s="407"/>
      <c r="ET45" s="407"/>
      <c r="EU45" s="407"/>
      <c r="EV45" s="407"/>
      <c r="EW45" s="407"/>
      <c r="EX45" s="407"/>
      <c r="EY45" s="407"/>
      <c r="EZ45" s="407"/>
      <c r="FA45" s="407"/>
      <c r="FB45" s="407"/>
      <c r="FC45" s="407"/>
      <c r="FD45" s="407"/>
      <c r="FE45" s="407"/>
      <c r="FF45" s="407"/>
      <c r="FG45" s="407"/>
      <c r="FH45" s="407"/>
      <c r="FI45" s="407"/>
      <c r="FJ45" s="407"/>
      <c r="FK45" s="407"/>
      <c r="FL45" s="407"/>
      <c r="FM45" s="407"/>
      <c r="FN45" s="407"/>
      <c r="FO45" s="407"/>
      <c r="FP45" s="407"/>
      <c r="FQ45" s="407"/>
      <c r="FR45" s="407"/>
      <c r="FS45" s="407"/>
      <c r="FT45" s="407"/>
      <c r="FU45" s="407"/>
      <c r="FV45" s="407"/>
      <c r="FW45" s="407"/>
      <c r="FX45" s="407"/>
      <c r="FY45" s="407"/>
      <c r="FZ45" s="407"/>
      <c r="GA45" s="407"/>
      <c r="GB45" s="407"/>
      <c r="GC45" s="407"/>
      <c r="GD45" s="407"/>
      <c r="GE45" s="407"/>
      <c r="GF45" s="407"/>
      <c r="GG45" s="407"/>
      <c r="GH45" s="407"/>
      <c r="GI45" s="407"/>
      <c r="GJ45" s="407"/>
      <c r="GK45" s="407"/>
      <c r="GL45" s="407"/>
      <c r="GM45" s="407"/>
      <c r="GN45" s="407"/>
      <c r="GO45" s="407"/>
      <c r="GP45" s="407"/>
      <c r="GQ45" s="407"/>
      <c r="GR45" s="407"/>
      <c r="GS45" s="407"/>
      <c r="GT45" s="407"/>
      <c r="GU45" s="407"/>
      <c r="GV45" s="407"/>
      <c r="GW45" s="407"/>
      <c r="GX45" s="407"/>
      <c r="GY45" s="407"/>
      <c r="GZ45" s="407"/>
      <c r="HA45" s="407"/>
      <c r="HB45" s="407"/>
      <c r="HC45" s="407"/>
      <c r="HD45" s="407"/>
      <c r="HE45" s="407"/>
      <c r="HF45" s="407"/>
      <c r="HG45" s="407"/>
      <c r="HH45" s="407"/>
      <c r="HI45" s="407"/>
      <c r="HJ45" s="407"/>
      <c r="HK45" s="407"/>
      <c r="HL45" s="407"/>
      <c r="HM45" s="407"/>
      <c r="HN45" s="407"/>
      <c r="HO45" s="407"/>
      <c r="HP45" s="407"/>
      <c r="HQ45" s="407"/>
      <c r="HR45" s="407"/>
      <c r="HS45" s="407"/>
      <c r="HT45" s="407"/>
      <c r="HU45" s="407"/>
      <c r="HV45" s="407"/>
      <c r="HW45" s="407"/>
      <c r="HX45" s="407"/>
      <c r="HY45" s="407"/>
      <c r="HZ45" s="407"/>
      <c r="IA45" s="407"/>
      <c r="IB45" s="407"/>
      <c r="IC45" s="407"/>
      <c r="ID45" s="407"/>
      <c r="IE45" s="407"/>
      <c r="IF45" s="407"/>
      <c r="IG45" s="407"/>
      <c r="IH45" s="407"/>
      <c r="II45" s="407"/>
      <c r="IJ45" s="407"/>
      <c r="IK45" s="407"/>
      <c r="IL45" s="407"/>
      <c r="IM45" s="407"/>
      <c r="IN45" s="407"/>
      <c r="IO45" s="407"/>
      <c r="IP45" s="407"/>
      <c r="IQ45" s="407"/>
      <c r="IR45" s="407"/>
      <c r="IS45" s="407"/>
      <c r="IT45" s="407"/>
      <c r="IU45" s="407"/>
      <c r="IV45" s="407"/>
    </row>
    <row r="46" s="315" customFormat="true" ht="9" hidden="false" customHeight="true" outlineLevel="0" collapsed="false">
      <c r="A46" s="316"/>
      <c r="B46" s="317"/>
      <c r="C46" s="317"/>
      <c r="D46" s="317"/>
      <c r="E46" s="317"/>
      <c r="F46" s="317"/>
      <c r="G46" s="317"/>
      <c r="H46" s="317"/>
      <c r="I46" s="317"/>
      <c r="J46" s="317"/>
      <c r="K46" s="318"/>
      <c r="L46" s="319"/>
      <c r="M46" s="319"/>
      <c r="N46" s="319"/>
      <c r="O46" s="319"/>
      <c r="P46" s="320"/>
      <c r="Q46" s="320"/>
      <c r="R46" s="320"/>
      <c r="S46" s="316"/>
      <c r="T46" s="316"/>
      <c r="U46" s="316"/>
    </row>
    <row r="47" s="315" customFormat="true" ht="28.5" hidden="false" customHeight="true" outlineLevel="0" collapsed="false">
      <c r="A47" s="409" t="s">
        <v>580</v>
      </c>
      <c r="B47" s="409"/>
      <c r="C47" s="409"/>
      <c r="D47" s="409"/>
      <c r="E47" s="409"/>
      <c r="F47" s="409"/>
      <c r="G47" s="409"/>
      <c r="H47" s="409"/>
      <c r="I47" s="409"/>
      <c r="J47" s="409"/>
      <c r="K47" s="409"/>
      <c r="L47" s="409"/>
      <c r="M47" s="409"/>
      <c r="N47" s="409"/>
      <c r="O47" s="409"/>
      <c r="P47" s="409"/>
      <c r="Q47" s="409"/>
      <c r="R47" s="409"/>
      <c r="S47" s="409"/>
      <c r="T47" s="409"/>
      <c r="U47" s="409"/>
    </row>
    <row r="48" s="315" customFormat="true" ht="28.5" hidden="false" customHeight="true" outlineLevel="0" collapsed="false">
      <c r="A48" s="410" t="str">
        <f aca="false">A4</f>
        <v>(Circular Memo No.3856-A/29/A2/HRM.V-PC/2014 Dated: 26.05.2015, Dt.23.06.2015)</v>
      </c>
      <c r="B48" s="410"/>
      <c r="C48" s="410"/>
      <c r="D48" s="410"/>
      <c r="E48" s="410"/>
      <c r="F48" s="410"/>
      <c r="G48" s="410"/>
      <c r="H48" s="410"/>
      <c r="I48" s="410"/>
      <c r="J48" s="410"/>
      <c r="K48" s="410"/>
      <c r="L48" s="410"/>
      <c r="M48" s="410"/>
      <c r="N48" s="410"/>
      <c r="O48" s="410"/>
      <c r="P48" s="410"/>
      <c r="Q48" s="410"/>
      <c r="R48" s="410"/>
      <c r="S48" s="410"/>
      <c r="T48" s="410"/>
      <c r="U48" s="410"/>
      <c r="V48" s="410"/>
    </row>
    <row r="49" s="315" customFormat="true" ht="21" hidden="false" customHeight="true" outlineLevel="0" collapsed="false">
      <c r="A49" s="411"/>
      <c r="B49" s="411"/>
      <c r="C49" s="411"/>
      <c r="D49" s="411"/>
      <c r="E49" s="411"/>
      <c r="F49" s="411"/>
      <c r="G49" s="411"/>
      <c r="H49" s="411"/>
      <c r="I49" s="411"/>
      <c r="J49" s="411"/>
      <c r="K49" s="411"/>
      <c r="L49" s="411"/>
      <c r="M49" s="411"/>
      <c r="N49" s="411"/>
      <c r="O49" s="411"/>
      <c r="P49" s="411"/>
      <c r="Q49" s="411"/>
      <c r="R49" s="411"/>
      <c r="S49" s="411"/>
      <c r="T49" s="411"/>
      <c r="U49" s="411"/>
    </row>
    <row r="50" s="315" customFormat="true" ht="32.25" hidden="false" customHeight="true" outlineLevel="0" collapsed="false">
      <c r="A50" s="324" t="n">
        <v>1</v>
      </c>
      <c r="B50" s="325" t="s">
        <v>581</v>
      </c>
      <c r="C50" s="325"/>
      <c r="D50" s="325"/>
      <c r="E50" s="325"/>
      <c r="F50" s="325"/>
      <c r="G50" s="325"/>
      <c r="H50" s="325"/>
      <c r="I50" s="325"/>
      <c r="J50" s="325"/>
      <c r="K50" s="342"/>
      <c r="L50" s="412" t="s">
        <v>524</v>
      </c>
      <c r="M50" s="413" t="str">
        <f aca="false">Data!D124</f>
        <v>MPPS  BRAHMANAPALLI</v>
      </c>
      <c r="N50" s="413"/>
      <c r="O50" s="413"/>
      <c r="P50" s="413"/>
      <c r="Q50" s="413"/>
      <c r="R50" s="413"/>
      <c r="S50" s="413"/>
      <c r="T50" s="413"/>
      <c r="U50" s="413"/>
    </row>
    <row r="51" s="315" customFormat="true" ht="32.25" hidden="false" customHeight="true" outlineLevel="0" collapsed="false">
      <c r="A51" s="324" t="n">
        <v>2</v>
      </c>
      <c r="B51" s="325" t="s">
        <v>582</v>
      </c>
      <c r="C51" s="325"/>
      <c r="D51" s="325"/>
      <c r="E51" s="325"/>
      <c r="F51" s="325"/>
      <c r="G51" s="325"/>
      <c r="H51" s="325"/>
      <c r="I51" s="325"/>
      <c r="J51" s="325"/>
      <c r="K51" s="342"/>
      <c r="L51" s="412" t="s">
        <v>524</v>
      </c>
      <c r="M51" s="413" t="str">
        <f aca="false">Data!D143</f>
        <v>Mandal Educational Officer</v>
      </c>
      <c r="N51" s="413"/>
      <c r="O51" s="413"/>
      <c r="P51" s="413"/>
      <c r="Q51" s="413"/>
      <c r="R51" s="413"/>
      <c r="S51" s="413"/>
      <c r="T51" s="413"/>
      <c r="U51" s="413"/>
      <c r="V51" s="386"/>
    </row>
    <row r="52" s="315" customFormat="true" ht="32.25" hidden="false" customHeight="true" outlineLevel="0" collapsed="false">
      <c r="A52" s="324" t="n">
        <v>3</v>
      </c>
      <c r="B52" s="325" t="s">
        <v>583</v>
      </c>
      <c r="C52" s="325"/>
      <c r="D52" s="325"/>
      <c r="E52" s="325"/>
      <c r="F52" s="325"/>
      <c r="G52" s="325"/>
      <c r="H52" s="325"/>
      <c r="I52" s="325"/>
      <c r="J52" s="325"/>
      <c r="K52" s="342"/>
      <c r="L52" s="412" t="s">
        <v>524</v>
      </c>
      <c r="M52" s="413" t="str">
        <f aca="false">CONCATENATE(Data!D3,",  ",Data!B214)</f>
        <v>DEVA RATNAM,  S.G.T</v>
      </c>
      <c r="N52" s="413"/>
      <c r="O52" s="413"/>
      <c r="P52" s="413"/>
      <c r="Q52" s="413"/>
      <c r="R52" s="413"/>
      <c r="S52" s="413"/>
      <c r="T52" s="413"/>
      <c r="U52" s="413"/>
    </row>
    <row r="53" s="315" customFormat="true" ht="21" hidden="false" customHeight="true" outlineLevel="0" collapsed="false">
      <c r="A53" s="324" t="n">
        <v>4</v>
      </c>
      <c r="B53" s="325" t="s">
        <v>584</v>
      </c>
      <c r="C53" s="325"/>
      <c r="D53" s="325"/>
      <c r="E53" s="325"/>
      <c r="F53" s="325"/>
      <c r="G53" s="325"/>
      <c r="H53" s="325"/>
      <c r="I53" s="325"/>
      <c r="J53" s="325"/>
      <c r="K53" s="342"/>
      <c r="L53" s="412"/>
      <c r="M53" s="414"/>
      <c r="N53" s="343"/>
      <c r="O53" s="343"/>
      <c r="P53" s="343"/>
      <c r="Q53" s="343"/>
      <c r="R53" s="343"/>
      <c r="S53" s="343"/>
      <c r="T53" s="343"/>
      <c r="U53" s="344"/>
    </row>
    <row r="54" s="315" customFormat="true" ht="27.75" hidden="false" customHeight="true" outlineLevel="0" collapsed="false">
      <c r="A54" s="328"/>
      <c r="B54" s="339" t="s">
        <v>585</v>
      </c>
      <c r="C54" s="339"/>
      <c r="D54" s="339"/>
      <c r="E54" s="339"/>
      <c r="F54" s="339"/>
      <c r="G54" s="339"/>
      <c r="H54" s="339"/>
      <c r="I54" s="339"/>
      <c r="J54" s="339"/>
      <c r="K54" s="415"/>
      <c r="L54" s="416"/>
      <c r="M54" s="354"/>
      <c r="N54" s="354"/>
      <c r="O54" s="354"/>
      <c r="P54" s="354"/>
      <c r="Q54" s="354"/>
      <c r="R54" s="354"/>
      <c r="S54" s="354"/>
      <c r="T54" s="354"/>
      <c r="U54" s="355"/>
    </row>
    <row r="55" s="315" customFormat="true" ht="27.75" hidden="false" customHeight="true" outlineLevel="0" collapsed="false">
      <c r="A55" s="332"/>
      <c r="B55" s="390" t="s">
        <v>586</v>
      </c>
      <c r="C55" s="390" t="s">
        <v>587</v>
      </c>
      <c r="D55" s="390"/>
      <c r="E55" s="390"/>
      <c r="F55" s="390"/>
      <c r="G55" s="390"/>
      <c r="H55" s="390"/>
      <c r="I55" s="390"/>
      <c r="J55" s="390"/>
      <c r="K55" s="417"/>
      <c r="L55" s="418" t="s">
        <v>524</v>
      </c>
      <c r="M55" s="419" t="s">
        <v>588</v>
      </c>
      <c r="N55" s="394"/>
      <c r="O55" s="420" t="n">
        <f aca="false">'Part-I&amp;II'!AH20-'Part-I&amp;II'!AI20</f>
        <v>84207</v>
      </c>
      <c r="P55" s="420"/>
      <c r="Q55" s="420"/>
      <c r="R55" s="420"/>
      <c r="S55" s="420"/>
      <c r="T55" s="394"/>
      <c r="U55" s="395"/>
    </row>
    <row r="56" s="315" customFormat="true" ht="56.25" hidden="false" customHeight="true" outlineLevel="0" collapsed="false">
      <c r="A56" s="328"/>
      <c r="B56" s="339" t="s">
        <v>589</v>
      </c>
      <c r="C56" s="421" t="s">
        <v>590</v>
      </c>
      <c r="D56" s="421"/>
      <c r="E56" s="421"/>
      <c r="F56" s="421"/>
      <c r="G56" s="421"/>
      <c r="H56" s="421"/>
      <c r="I56" s="421"/>
      <c r="J56" s="421"/>
      <c r="K56" s="421"/>
      <c r="L56" s="416" t="s">
        <v>524</v>
      </c>
      <c r="M56" s="422" t="s">
        <v>588</v>
      </c>
      <c r="N56" s="423"/>
      <c r="O56" s="424" t="n">
        <f aca="false">'Part-I&amp;II'!AH34-'Part-I&amp;II'!AI34</f>
        <v>59894</v>
      </c>
      <c r="P56" s="424"/>
      <c r="Q56" s="424"/>
      <c r="R56" s="424"/>
      <c r="S56" s="424"/>
      <c r="T56" s="425"/>
      <c r="U56" s="426"/>
    </row>
    <row r="57" s="315" customFormat="true" ht="40.5" hidden="false" customHeight="true" outlineLevel="0" collapsed="false">
      <c r="A57" s="324"/>
      <c r="B57" s="325" t="s">
        <v>591</v>
      </c>
      <c r="C57" s="325" t="s">
        <v>592</v>
      </c>
      <c r="D57" s="325"/>
      <c r="E57" s="325"/>
      <c r="F57" s="325"/>
      <c r="G57" s="325"/>
      <c r="H57" s="325"/>
      <c r="I57" s="325"/>
      <c r="J57" s="325"/>
      <c r="K57" s="342"/>
      <c r="L57" s="412" t="s">
        <v>524</v>
      </c>
      <c r="M57" s="427" t="s">
        <v>588</v>
      </c>
      <c r="N57" s="425"/>
      <c r="O57" s="428" t="n">
        <f aca="false">'Pat-III'!AH45-'Pat-III'!AI45</f>
        <v>18336</v>
      </c>
      <c r="P57" s="428"/>
      <c r="Q57" s="428"/>
      <c r="R57" s="428"/>
      <c r="S57" s="428"/>
      <c r="T57" s="425"/>
      <c r="U57" s="426"/>
    </row>
    <row r="58" s="315" customFormat="true" ht="21" hidden="false" customHeight="true" outlineLevel="0" collapsed="false">
      <c r="A58" s="316"/>
      <c r="B58" s="317"/>
      <c r="C58" s="317"/>
      <c r="D58" s="317"/>
      <c r="E58" s="317"/>
      <c r="F58" s="317"/>
      <c r="G58" s="317"/>
      <c r="H58" s="317"/>
      <c r="I58" s="317"/>
      <c r="J58" s="317"/>
      <c r="K58" s="318"/>
      <c r="L58" s="319"/>
      <c r="M58" s="319"/>
      <c r="N58" s="319"/>
      <c r="O58" s="319"/>
      <c r="P58" s="320"/>
      <c r="Q58" s="320"/>
      <c r="R58" s="320"/>
      <c r="S58" s="316"/>
      <c r="T58" s="316"/>
      <c r="U58" s="316"/>
    </row>
    <row r="59" s="315" customFormat="true" ht="21" hidden="false" customHeight="true" outlineLevel="0" collapsed="false">
      <c r="A59" s="316"/>
      <c r="B59" s="317"/>
      <c r="C59" s="317"/>
      <c r="D59" s="317"/>
      <c r="E59" s="317"/>
      <c r="F59" s="317"/>
      <c r="G59" s="317"/>
      <c r="H59" s="317"/>
      <c r="I59" s="317"/>
      <c r="J59" s="317"/>
      <c r="K59" s="318"/>
      <c r="L59" s="319"/>
      <c r="M59" s="319"/>
      <c r="N59" s="319"/>
      <c r="O59" s="319"/>
      <c r="P59" s="320"/>
      <c r="Q59" s="320"/>
      <c r="R59" s="320"/>
      <c r="S59" s="316"/>
      <c r="T59" s="316"/>
      <c r="U59" s="316"/>
    </row>
    <row r="60" s="315" customFormat="true" ht="21" hidden="false" customHeight="true" outlineLevel="0" collapsed="false">
      <c r="A60" s="316"/>
      <c r="B60" s="317"/>
      <c r="C60" s="317"/>
      <c r="D60" s="317"/>
      <c r="E60" s="317"/>
      <c r="F60" s="317"/>
      <c r="G60" s="317"/>
      <c r="H60" s="317"/>
      <c r="I60" s="317"/>
      <c r="J60" s="317"/>
      <c r="K60" s="318"/>
      <c r="L60" s="319"/>
      <c r="M60" s="319"/>
      <c r="N60" s="319"/>
      <c r="O60" s="319"/>
      <c r="P60" s="320"/>
      <c r="Q60" s="320"/>
      <c r="R60" s="320"/>
      <c r="S60" s="316"/>
      <c r="T60" s="316"/>
      <c r="U60" s="316"/>
    </row>
    <row r="61" s="315" customFormat="true" ht="21" hidden="false" customHeight="true" outlineLevel="0" collapsed="false">
      <c r="A61" s="316" t="s">
        <v>593</v>
      </c>
      <c r="B61" s="317"/>
      <c r="C61" s="317"/>
      <c r="D61" s="429"/>
      <c r="E61" s="429"/>
      <c r="F61" s="429"/>
      <c r="G61" s="429"/>
      <c r="H61" s="429"/>
      <c r="I61" s="429"/>
      <c r="J61" s="429"/>
      <c r="K61" s="318"/>
      <c r="L61" s="319"/>
      <c r="M61" s="319"/>
      <c r="N61" s="319"/>
      <c r="O61" s="319"/>
      <c r="P61" s="320"/>
      <c r="Q61" s="320"/>
      <c r="R61" s="320"/>
      <c r="S61" s="316"/>
      <c r="T61" s="316"/>
      <c r="U61" s="316"/>
    </row>
    <row r="62" s="315" customFormat="true" ht="21" hidden="false" customHeight="true" outlineLevel="0" collapsed="false">
      <c r="A62" s="316" t="s">
        <v>594</v>
      </c>
      <c r="B62" s="317"/>
      <c r="C62" s="317"/>
      <c r="D62" s="317"/>
      <c r="E62" s="317"/>
      <c r="F62" s="317"/>
      <c r="G62" s="317"/>
      <c r="H62" s="317"/>
      <c r="I62" s="317"/>
      <c r="J62" s="317"/>
      <c r="K62" s="318"/>
      <c r="L62" s="319"/>
      <c r="M62" s="319"/>
      <c r="N62" s="319"/>
      <c r="O62" s="319"/>
      <c r="P62" s="320"/>
      <c r="Q62" s="320"/>
      <c r="R62" s="320"/>
      <c r="S62" s="316"/>
      <c r="T62" s="316"/>
      <c r="U62" s="316"/>
    </row>
    <row r="63" s="315" customFormat="true" ht="21" hidden="false" customHeight="true" outlineLevel="0" collapsed="false">
      <c r="A63" s="316" t="s">
        <v>595</v>
      </c>
      <c r="B63" s="317"/>
      <c r="C63" s="317"/>
      <c r="D63" s="317"/>
      <c r="E63" s="317"/>
      <c r="F63" s="317"/>
      <c r="G63" s="317"/>
      <c r="H63" s="317"/>
      <c r="I63" s="317"/>
      <c r="J63" s="317"/>
      <c r="K63" s="318"/>
      <c r="L63" s="319"/>
      <c r="M63" s="319"/>
      <c r="N63" s="319"/>
      <c r="O63" s="319"/>
      <c r="P63" s="320"/>
      <c r="Q63" s="320"/>
      <c r="R63" s="320"/>
      <c r="S63" s="316"/>
      <c r="T63" s="316"/>
      <c r="U63" s="316"/>
    </row>
    <row r="64" s="315" customFormat="true" ht="21" hidden="false" customHeight="true" outlineLevel="0" collapsed="false">
      <c r="A64" s="316"/>
      <c r="B64" s="317"/>
      <c r="C64" s="317"/>
      <c r="D64" s="317"/>
      <c r="E64" s="317"/>
      <c r="F64" s="317"/>
      <c r="G64" s="317"/>
      <c r="H64" s="317"/>
      <c r="I64" s="317"/>
      <c r="J64" s="317"/>
      <c r="K64" s="318"/>
      <c r="L64" s="319"/>
      <c r="M64" s="319"/>
      <c r="N64" s="319"/>
      <c r="O64" s="319"/>
      <c r="P64" s="320"/>
      <c r="Q64" s="320"/>
      <c r="R64" s="320"/>
      <c r="S64" s="316"/>
      <c r="T64" s="316"/>
      <c r="U64" s="316"/>
    </row>
    <row r="65" s="315" customFormat="true" ht="21" hidden="false" customHeight="true" outlineLevel="0" collapsed="false">
      <c r="A65" s="316"/>
      <c r="B65" s="317"/>
      <c r="C65" s="317"/>
      <c r="D65" s="317"/>
      <c r="E65" s="317"/>
      <c r="F65" s="317"/>
      <c r="G65" s="317"/>
      <c r="H65" s="317"/>
      <c r="I65" s="317"/>
      <c r="J65" s="317"/>
      <c r="K65" s="318"/>
      <c r="L65" s="319"/>
      <c r="M65" s="319"/>
      <c r="N65" s="319"/>
      <c r="O65" s="319"/>
      <c r="P65" s="320"/>
      <c r="Q65" s="320"/>
      <c r="R65" s="320"/>
      <c r="S65" s="316"/>
      <c r="T65" s="316"/>
      <c r="U65" s="316"/>
    </row>
    <row r="66" s="315" customFormat="true" ht="21" hidden="false" customHeight="true" outlineLevel="0" collapsed="false">
      <c r="A66" s="316"/>
      <c r="B66" s="317"/>
      <c r="C66" s="317"/>
      <c r="D66" s="317"/>
      <c r="E66" s="317"/>
      <c r="F66" s="317"/>
      <c r="G66" s="317"/>
      <c r="H66" s="317"/>
      <c r="I66" s="317"/>
      <c r="J66" s="317"/>
      <c r="K66" s="318"/>
      <c r="L66" s="319"/>
      <c r="M66" s="319"/>
      <c r="N66" s="319"/>
      <c r="O66" s="319"/>
      <c r="P66" s="320"/>
      <c r="Q66" s="320"/>
      <c r="R66" s="320"/>
      <c r="S66" s="316"/>
      <c r="T66" s="316"/>
      <c r="U66" s="316"/>
    </row>
    <row r="67" s="315" customFormat="true" ht="21" hidden="false" customHeight="true" outlineLevel="0" collapsed="false">
      <c r="A67" s="316"/>
      <c r="B67" s="317"/>
      <c r="C67" s="317"/>
      <c r="D67" s="317"/>
      <c r="E67" s="317"/>
      <c r="F67" s="317"/>
      <c r="G67" s="317"/>
      <c r="H67" s="317"/>
      <c r="I67" s="317"/>
      <c r="J67" s="317"/>
      <c r="K67" s="318"/>
      <c r="L67" s="319"/>
      <c r="M67" s="319"/>
      <c r="N67" s="319"/>
      <c r="O67" s="319"/>
      <c r="P67" s="320"/>
      <c r="Q67" s="320"/>
      <c r="R67" s="320"/>
      <c r="S67" s="316"/>
      <c r="T67" s="316"/>
      <c r="U67" s="316"/>
    </row>
    <row r="68" s="315" customFormat="true" ht="21" hidden="false" customHeight="true" outlineLevel="0" collapsed="false">
      <c r="A68" s="316"/>
      <c r="B68" s="317"/>
      <c r="C68" s="317"/>
      <c r="D68" s="317"/>
      <c r="E68" s="317"/>
      <c r="F68" s="317"/>
      <c r="G68" s="317"/>
      <c r="H68" s="317"/>
      <c r="I68" s="317"/>
      <c r="J68" s="317"/>
      <c r="K68" s="318"/>
      <c r="L68" s="319"/>
      <c r="M68" s="319"/>
      <c r="N68" s="319"/>
      <c r="O68" s="319"/>
      <c r="P68" s="320"/>
      <c r="Q68" s="320"/>
      <c r="R68" s="320"/>
      <c r="S68" s="316"/>
      <c r="T68" s="316"/>
      <c r="U68" s="316"/>
    </row>
    <row r="69" customFormat="false" ht="21" hidden="false" customHeight="true" outlineLevel="0" collapsed="false">
      <c r="A69" s="430" t="s">
        <v>596</v>
      </c>
    </row>
    <row r="70" customFormat="false" ht="14.25" hidden="false" customHeight="true" outlineLevel="0" collapsed="false">
      <c r="A70" s="431"/>
      <c r="B70" s="431"/>
      <c r="C70" s="431"/>
      <c r="D70" s="431"/>
      <c r="E70" s="431"/>
      <c r="F70" s="431"/>
      <c r="G70" s="431"/>
      <c r="H70" s="431"/>
      <c r="I70" s="431"/>
      <c r="J70" s="431"/>
      <c r="K70" s="431"/>
      <c r="L70" s="431"/>
      <c r="M70" s="431"/>
      <c r="N70" s="431"/>
      <c r="O70" s="431"/>
      <c r="P70" s="431"/>
      <c r="Q70" s="431"/>
      <c r="R70" s="431"/>
      <c r="S70" s="431"/>
      <c r="T70" s="431"/>
      <c r="U70" s="293"/>
      <c r="V70" s="293"/>
      <c r="W70" s="293"/>
    </row>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true" customHeight="true" outlineLevel="0" collapsed="false"/>
    <row r="80" customFormat="false" ht="21" hidden="true" customHeight="true" outlineLevel="0" collapsed="false"/>
    <row r="81" customFormat="false" ht="21" hidden="true" customHeight="true" outlineLevel="0" collapsed="false"/>
    <row r="82" customFormat="false" ht="21" hidden="true" customHeight="true" outlineLevel="0" collapsed="false"/>
    <row r="83" customFormat="false" ht="21" hidden="true" customHeight="true" outlineLevel="0" collapsed="false"/>
    <row r="84" customFormat="false" ht="21" hidden="true" customHeight="true" outlineLevel="0" collapsed="false"/>
    <row r="85" customFormat="false" ht="21" hidden="true" customHeight="true" outlineLevel="0" collapsed="false"/>
    <row r="86" customFormat="false" ht="21" hidden="true" customHeight="true" outlineLevel="0" collapsed="false"/>
    <row r="87" customFormat="false" ht="21" hidden="true" customHeight="true" outlineLevel="0" collapsed="false"/>
    <row r="88" customFormat="false" ht="21" hidden="true" customHeight="true" outlineLevel="0" collapsed="false"/>
    <row r="89" customFormat="false" ht="21" hidden="true" customHeight="true" outlineLevel="0" collapsed="false"/>
    <row r="90" customFormat="false" ht="21" hidden="true" customHeight="true" outlineLevel="0" collapsed="false"/>
    <row r="91" customFormat="false" ht="21" hidden="true" customHeight="true" outlineLevel="0" collapsed="false"/>
    <row r="92" customFormat="false" ht="21" hidden="true" customHeight="tru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mergeCells count="57">
    <mergeCell ref="A1:U1"/>
    <mergeCell ref="A3:U3"/>
    <mergeCell ref="A4:U4"/>
    <mergeCell ref="L5:U5"/>
    <mergeCell ref="B6:K8"/>
    <mergeCell ref="L6:U7"/>
    <mergeCell ref="L8:O8"/>
    <mergeCell ref="P8:T8"/>
    <mergeCell ref="A9:A10"/>
    <mergeCell ref="B9:K10"/>
    <mergeCell ref="L9:U10"/>
    <mergeCell ref="L11:U11"/>
    <mergeCell ref="L12:U12"/>
    <mergeCell ref="B14:K15"/>
    <mergeCell ref="L15:P15"/>
    <mergeCell ref="L16:P16"/>
    <mergeCell ref="B17:K17"/>
    <mergeCell ref="L17:P17"/>
    <mergeCell ref="L20:P20"/>
    <mergeCell ref="L22:P22"/>
    <mergeCell ref="B23:K23"/>
    <mergeCell ref="L23:P23"/>
    <mergeCell ref="L24:P24"/>
    <mergeCell ref="A25:A26"/>
    <mergeCell ref="B25:K26"/>
    <mergeCell ref="L25:U26"/>
    <mergeCell ref="A27:A30"/>
    <mergeCell ref="L28:U28"/>
    <mergeCell ref="L32:O32"/>
    <mergeCell ref="L33:O33"/>
    <mergeCell ref="P33:R33"/>
    <mergeCell ref="S33:U33"/>
    <mergeCell ref="L34:O34"/>
    <mergeCell ref="P34:R34"/>
    <mergeCell ref="S34:U34"/>
    <mergeCell ref="L35:O35"/>
    <mergeCell ref="P35:R35"/>
    <mergeCell ref="S35:U35"/>
    <mergeCell ref="L36:O36"/>
    <mergeCell ref="P36:R36"/>
    <mergeCell ref="S36:U36"/>
    <mergeCell ref="L37:R37"/>
    <mergeCell ref="S37:U37"/>
    <mergeCell ref="C41:J41"/>
    <mergeCell ref="C42:G42"/>
    <mergeCell ref="A44:IV45"/>
    <mergeCell ref="A47:U47"/>
    <mergeCell ref="A48:V48"/>
    <mergeCell ref="A49:U49"/>
    <mergeCell ref="M50:U50"/>
    <mergeCell ref="M51:U51"/>
    <mergeCell ref="M52:U52"/>
    <mergeCell ref="O55:S55"/>
    <mergeCell ref="C56:K56"/>
    <mergeCell ref="O56:S56"/>
    <mergeCell ref="O57:S57"/>
    <mergeCell ref="A70:T70"/>
  </mergeCells>
  <printOptions headings="false" gridLines="false" gridLinesSet="true" horizontalCentered="false" verticalCentered="false"/>
  <pageMargins left="0.5" right="0.45" top="0.75" bottom="0.5" header="0.511811023622047" footer="0.5"/>
  <pageSetup paperSize="9" scale="98" fitToWidth="1" fitToHeight="1" pageOrder="downThenOver" orientation="portrait" blackAndWhite="false" draft="false" cellComments="none" horizontalDpi="300" verticalDpi="300" copies="1"/>
  <headerFooter differentFirst="false" differentOddEven="false">
    <oddHeader/>
    <oddFooter>&amp;Lwww.putta.i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2" activeCellId="0" sqref="A2:E2"/>
    </sheetView>
  </sheetViews>
  <sheetFormatPr defaultColWidth="11.53515625" defaultRowHeight="12.75" zeroHeight="true" outlineLevelRow="0" outlineLevelCol="0"/>
  <cols>
    <col collapsed="false" customWidth="true" hidden="false" outlineLevel="0" max="1" min="1" style="271" width="4.14"/>
    <col collapsed="false" customWidth="true" hidden="false" outlineLevel="0" max="2" min="2" style="271" width="26.28"/>
    <col collapsed="false" customWidth="true" hidden="false" outlineLevel="0" max="3" min="3" style="271" width="18.28"/>
    <col collapsed="false" customWidth="true" hidden="false" outlineLevel="0" max="4" min="4" style="271" width="19.28"/>
    <col collapsed="false" customWidth="true" hidden="false" outlineLevel="0" max="5" min="5" style="271" width="17.99"/>
    <col collapsed="false" customWidth="true" hidden="false" outlineLevel="0" max="6" min="6" style="271" width="2.7"/>
    <col collapsed="false" customWidth="false" hidden="true" outlineLevel="0" max="257" min="7" style="271" width="11.53"/>
    <col collapsed="false" customWidth="false" hidden="true" outlineLevel="0" max="16384" min="258" style="0" width="11.53"/>
  </cols>
  <sheetData>
    <row r="1" customFormat="false" ht="15.75" hidden="false" customHeight="false" outlineLevel="0" collapsed="false">
      <c r="A1" s="296" t="s">
        <v>597</v>
      </c>
      <c r="B1" s="296"/>
      <c r="C1" s="296"/>
      <c r="D1" s="296"/>
      <c r="E1" s="296"/>
    </row>
    <row r="2" customFormat="false" ht="15" hidden="false" customHeight="false" outlineLevel="0" collapsed="false">
      <c r="A2" s="291" t="str">
        <f aca="false">Appendix!A4</f>
        <v>(Circular Memo No.3856-A/29/A2/HRM.V-PC/2014 Dated: 26.05.2015, Dt.23.06.2015)</v>
      </c>
      <c r="B2" s="291"/>
      <c r="C2" s="291"/>
      <c r="D2" s="291"/>
      <c r="E2" s="291"/>
      <c r="F2" s="247"/>
      <c r="G2" s="247"/>
      <c r="H2" s="247"/>
      <c r="I2" s="247"/>
      <c r="J2" s="247"/>
      <c r="K2" s="247"/>
      <c r="L2" s="247"/>
      <c r="M2" s="247"/>
      <c r="N2" s="247"/>
      <c r="O2" s="247"/>
      <c r="P2" s="247"/>
      <c r="Q2" s="247"/>
      <c r="R2" s="247"/>
      <c r="S2" s="247"/>
      <c r="T2" s="247"/>
      <c r="U2" s="247"/>
    </row>
    <row r="3" customFormat="false" ht="12.75" hidden="false" customHeight="false" outlineLevel="0" collapsed="false"/>
    <row r="4" customFormat="false" ht="15.75" hidden="false" customHeight="false" outlineLevel="0" collapsed="false">
      <c r="A4" s="294" t="s">
        <v>598</v>
      </c>
      <c r="D4" s="432"/>
      <c r="E4" s="432"/>
    </row>
    <row r="5" customFormat="false" ht="12" hidden="false" customHeight="true" outlineLevel="0" collapsed="false"/>
    <row r="6" s="261" customFormat="true" ht="46.5" hidden="false" customHeight="true" outlineLevel="0" collapsed="false">
      <c r="A6" s="433" t="s">
        <v>599</v>
      </c>
      <c r="B6" s="433" t="s">
        <v>600</v>
      </c>
      <c r="C6" s="433" t="s">
        <v>601</v>
      </c>
      <c r="D6" s="433" t="s">
        <v>602</v>
      </c>
      <c r="E6" s="433" t="s">
        <v>603</v>
      </c>
    </row>
    <row r="7" customFormat="false" ht="16.5" hidden="false" customHeight="true" outlineLevel="0" collapsed="false">
      <c r="A7" s="434" t="n">
        <v>1</v>
      </c>
      <c r="B7" s="434" t="n">
        <v>2</v>
      </c>
      <c r="C7" s="434" t="n">
        <v>3</v>
      </c>
      <c r="D7" s="434" t="n">
        <v>4</v>
      </c>
      <c r="E7" s="434" t="n">
        <v>5</v>
      </c>
    </row>
    <row r="8" s="294" customFormat="true" ht="78.75" hidden="false" customHeight="true" outlineLevel="0" collapsed="false">
      <c r="A8" s="435" t="n">
        <v>1</v>
      </c>
      <c r="B8" s="436" t="str">
        <f aca="false">Data!B140</f>
        <v>DEVA RATNAM</v>
      </c>
      <c r="C8" s="436" t="str">
        <f aca="false">Data!C140</f>
        <v>S.G.T</v>
      </c>
      <c r="D8" s="436" t="s">
        <v>604</v>
      </c>
      <c r="E8" s="436"/>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c r="B13" s="437" t="s">
        <v>605</v>
      </c>
      <c r="D13" s="271" t="s">
        <v>606</v>
      </c>
    </row>
    <row r="14" customFormat="false" ht="12.75" hidden="false" customHeight="false" outlineLevel="0" collapsed="false">
      <c r="B14" s="437" t="s">
        <v>607</v>
      </c>
      <c r="D14" s="271" t="s">
        <v>608</v>
      </c>
    </row>
    <row r="15" customFormat="false" ht="12.75" hidden="false" customHeight="false" outlineLevel="0" collapsed="false">
      <c r="D15" s="271" t="s">
        <v>609</v>
      </c>
    </row>
    <row r="16" customFormat="false" ht="12.75" hidden="false" customHeight="false" outlineLevel="0" collapsed="false">
      <c r="D16" s="271" t="s">
        <v>610</v>
      </c>
    </row>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5.75" hidden="false" customHeight="false" outlineLevel="0" collapsed="false">
      <c r="A23" s="296" t="s">
        <v>611</v>
      </c>
      <c r="B23" s="296"/>
      <c r="C23" s="296"/>
      <c r="D23" s="296"/>
      <c r="E23" s="296"/>
    </row>
    <row r="24" customFormat="false" ht="15" hidden="false" customHeight="false" outlineLevel="0" collapsed="false">
      <c r="A24" s="291" t="str">
        <f aca="false">A2</f>
        <v>(Circular Memo No.3856-A/29/A2/HRM.V-PC/2014 Dated: 26.05.2015, Dt.23.06.2015)</v>
      </c>
      <c r="B24" s="291"/>
      <c r="C24" s="291"/>
      <c r="D24" s="291"/>
      <c r="E24" s="291"/>
    </row>
    <row r="25" customFormat="false" ht="12.75" hidden="false" customHeight="false" outlineLevel="0" collapsed="false"/>
    <row r="26" customFormat="false" ht="15.75" hidden="false" customHeight="false" outlineLevel="0" collapsed="false">
      <c r="A26" s="294" t="s">
        <v>612</v>
      </c>
      <c r="D26" s="432"/>
      <c r="E26" s="432"/>
    </row>
    <row r="27" customFormat="false" ht="12" hidden="false" customHeight="true" outlineLevel="0" collapsed="false"/>
    <row r="28" s="261" customFormat="true" ht="106.5" hidden="false" customHeight="true" outlineLevel="0" collapsed="false">
      <c r="A28" s="433" t="s">
        <v>599</v>
      </c>
      <c r="B28" s="433" t="s">
        <v>613</v>
      </c>
      <c r="C28" s="433" t="s">
        <v>614</v>
      </c>
      <c r="D28" s="433" t="s">
        <v>615</v>
      </c>
      <c r="E28" s="433" t="s">
        <v>616</v>
      </c>
    </row>
    <row r="29" customFormat="false" ht="16.5" hidden="false" customHeight="true" outlineLevel="0" collapsed="false">
      <c r="A29" s="434" t="n">
        <v>1</v>
      </c>
      <c r="B29" s="434" t="n">
        <v>2</v>
      </c>
      <c r="C29" s="434" t="n">
        <v>3</v>
      </c>
      <c r="D29" s="434" t="n">
        <v>4</v>
      </c>
      <c r="E29" s="434" t="n">
        <v>5</v>
      </c>
    </row>
    <row r="30" customFormat="false" ht="87" hidden="false" customHeight="true" outlineLevel="0" collapsed="false">
      <c r="A30" s="438"/>
      <c r="B30" s="438"/>
      <c r="C30" s="438"/>
      <c r="D30" s="438"/>
      <c r="E30" s="438"/>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c r="D34" s="271" t="s">
        <v>617</v>
      </c>
    </row>
    <row r="35" customFormat="false" ht="12.75" hidden="false" customHeight="false" outlineLevel="0" collapsed="false">
      <c r="B35" s="437"/>
    </row>
    <row r="36" customFormat="false" ht="12.75" hidden="false" customHeight="false" outlineLevel="0" collapsed="false">
      <c r="B36" s="437"/>
    </row>
    <row r="37" customFormat="false" ht="12.75" hidden="true" customHeight="false" outlineLevel="0" collapsed="false">
      <c r="B37" s="437"/>
    </row>
  </sheetData>
  <mergeCells count="6">
    <mergeCell ref="A1:E1"/>
    <mergeCell ref="A2:E2"/>
    <mergeCell ref="D4:E4"/>
    <mergeCell ref="A23:E23"/>
    <mergeCell ref="A24:E24"/>
    <mergeCell ref="D26:E26"/>
  </mergeCells>
  <printOptions headings="false" gridLines="false" gridLinesSet="true" horizontalCentered="false" verticalCentered="false"/>
  <pageMargins left="0.7" right="0.4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www.putta.i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S55" activeCellId="0" sqref="S55"/>
    </sheetView>
  </sheetViews>
  <sheetFormatPr defaultColWidth="11.53515625" defaultRowHeight="12" zeroHeight="true" outlineLevelRow="0" outlineLevelCol="0"/>
  <cols>
    <col collapsed="false" customWidth="true" hidden="false" outlineLevel="0" max="1" min="1" style="439" width="3.7"/>
    <col collapsed="false" customWidth="true" hidden="false" outlineLevel="0" max="2" min="2" style="439" width="9.7"/>
    <col collapsed="false" customWidth="true" hidden="false" outlineLevel="0" max="3" min="3" style="439" width="6.99"/>
    <col collapsed="false" customWidth="true" hidden="false" outlineLevel="0" max="5" min="4" style="439" width="3.7"/>
    <col collapsed="false" customWidth="true" hidden="false" outlineLevel="0" max="6" min="6" style="439" width="4.56"/>
    <col collapsed="false" customWidth="true" hidden="false" outlineLevel="0" max="7" min="7" style="439" width="4.99"/>
    <col collapsed="false" customWidth="true" hidden="false" outlineLevel="0" max="8" min="8" style="439" width="4.14"/>
    <col collapsed="false" customWidth="true" hidden="false" outlineLevel="0" max="10" min="9" style="439" width="5.99"/>
    <col collapsed="false" customWidth="true" hidden="false" outlineLevel="0" max="11" min="11" style="439" width="4.7"/>
    <col collapsed="false" customWidth="true" hidden="false" outlineLevel="0" max="12" min="12" style="439" width="7.28"/>
    <col collapsed="false" customWidth="true" hidden="false" outlineLevel="0" max="13" min="13" style="439" width="4.56"/>
    <col collapsed="false" customWidth="true" hidden="false" outlineLevel="0" max="14" min="14" style="439" width="6.56"/>
    <col collapsed="false" customWidth="true" hidden="false" outlineLevel="0" max="15" min="15" style="439" width="5.85"/>
    <col collapsed="false" customWidth="true" hidden="false" outlineLevel="0" max="16" min="16" style="439" width="6.56"/>
    <col collapsed="false" customWidth="true" hidden="false" outlineLevel="0" max="17" min="17" style="439" width="6.85"/>
    <col collapsed="false" customWidth="true" hidden="false" outlineLevel="0" max="20" min="18" style="439" width="4.28"/>
    <col collapsed="false" customWidth="true" hidden="false" outlineLevel="0" max="21" min="21" style="439" width="4.7"/>
    <col collapsed="false" customWidth="true" hidden="false" outlineLevel="0" max="22" min="22" style="440" width="3.99"/>
    <col collapsed="false" customWidth="true" hidden="false" outlineLevel="0" max="23" min="23" style="439" width="5.85"/>
    <col collapsed="false" customWidth="true" hidden="false" outlineLevel="0" max="24" min="24" style="439" width="4.56"/>
    <col collapsed="false" customWidth="true" hidden="false" outlineLevel="0" max="25" min="25" style="439" width="7.42"/>
    <col collapsed="false" customWidth="true" hidden="false" outlineLevel="0" max="26" min="26" style="439" width="4.56"/>
    <col collapsed="false" customWidth="true" hidden="false" outlineLevel="0" max="27" min="27" style="439" width="7.7"/>
    <col collapsed="false" customWidth="true" hidden="false" outlineLevel="0" max="28" min="28" style="439" width="4.41"/>
    <col collapsed="false" customWidth="true" hidden="false" outlineLevel="0" max="29" min="29" style="439" width="5.28"/>
    <col collapsed="false" customWidth="true" hidden="false" outlineLevel="0" max="30" min="30" style="439" width="4.7"/>
    <col collapsed="false" customWidth="true" hidden="false" outlineLevel="0" max="31" min="31" style="439" width="7.56"/>
    <col collapsed="false" customWidth="true" hidden="false" outlineLevel="0" max="32" min="32" style="439" width="6.7"/>
    <col collapsed="false" customWidth="true" hidden="false" outlineLevel="0" max="33" min="33" style="439" width="4.99"/>
    <col collapsed="false" customWidth="true" hidden="false" outlineLevel="0" max="34" min="34" style="439" width="7.56"/>
    <col collapsed="false" customWidth="true" hidden="false" outlineLevel="0" max="35" min="35" style="439" width="3.85"/>
    <col collapsed="false" customWidth="true" hidden="false" outlineLevel="0" max="36" min="36" style="439" width="6.13"/>
    <col collapsed="false" customWidth="true" hidden="false" outlineLevel="0" max="37" min="37" style="439" width="7.56"/>
    <col collapsed="false" customWidth="true" hidden="false" outlineLevel="0" max="38" min="38" style="439" width="8.41"/>
    <col collapsed="false" customWidth="true" hidden="false" outlineLevel="0" max="39" min="39" style="439" width="1.13"/>
    <col collapsed="false" customWidth="false" hidden="true" outlineLevel="0" max="257" min="40" style="439" width="11.53"/>
    <col collapsed="false" customWidth="false" hidden="true" outlineLevel="0" max="16384" min="258" style="0" width="11.53"/>
  </cols>
  <sheetData>
    <row r="1" customFormat="false" ht="21" hidden="false" customHeight="true" outlineLevel="0" collapsed="false">
      <c r="A1" s="441" t="str">
        <f aca="false">CONCATENATE("Difference statement of RPS,2015 of ",Data!D3,", ",,Data!B214,", ",Data!D124)</f>
        <v>Difference statement of RPS,2015 of DEVA RATNAM, S.G.T, MPPS  BRAHMANAPALLI</v>
      </c>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1"/>
      <c r="AG1" s="441"/>
      <c r="AH1" s="441"/>
      <c r="AI1" s="441"/>
      <c r="AJ1" s="441"/>
      <c r="AK1" s="441"/>
      <c r="AL1" s="441"/>
    </row>
    <row r="2" customFormat="false" ht="16.5" hidden="false" customHeight="false" outlineLevel="0" collapsed="false">
      <c r="A2" s="442" t="s">
        <v>618</v>
      </c>
      <c r="C2" s="443" t="str">
        <f aca="false">Data!D9</f>
        <v>0600000</v>
      </c>
      <c r="D2" s="443"/>
      <c r="H2" s="444"/>
      <c r="I2" s="444"/>
      <c r="J2" s="444"/>
    </row>
    <row r="3" s="454" customFormat="true" ht="12.75" hidden="false" customHeight="true" outlineLevel="0" collapsed="false">
      <c r="A3" s="445" t="s">
        <v>619</v>
      </c>
      <c r="B3" s="446" t="s">
        <v>620</v>
      </c>
      <c r="C3" s="447" t="s">
        <v>621</v>
      </c>
      <c r="D3" s="447"/>
      <c r="E3" s="447"/>
      <c r="F3" s="447"/>
      <c r="G3" s="447"/>
      <c r="H3" s="447"/>
      <c r="I3" s="447"/>
      <c r="J3" s="447"/>
      <c r="K3" s="447"/>
      <c r="L3" s="447"/>
      <c r="M3" s="448" t="s">
        <v>622</v>
      </c>
      <c r="N3" s="447" t="s">
        <v>623</v>
      </c>
      <c r="O3" s="447"/>
      <c r="P3" s="447"/>
      <c r="Q3" s="447"/>
      <c r="R3" s="447"/>
      <c r="S3" s="447"/>
      <c r="T3" s="447"/>
      <c r="U3" s="447"/>
      <c r="V3" s="447"/>
      <c r="W3" s="447"/>
      <c r="X3" s="447"/>
      <c r="Y3" s="447"/>
      <c r="Z3" s="449" t="s">
        <v>624</v>
      </c>
      <c r="AA3" s="450" t="s">
        <v>625</v>
      </c>
      <c r="AB3" s="450"/>
      <c r="AC3" s="450"/>
      <c r="AD3" s="450"/>
      <c r="AE3" s="450"/>
      <c r="AF3" s="450"/>
      <c r="AG3" s="450"/>
      <c r="AH3" s="450"/>
      <c r="AI3" s="451" t="s">
        <v>626</v>
      </c>
      <c r="AJ3" s="451" t="s">
        <v>627</v>
      </c>
      <c r="AK3" s="452" t="s">
        <v>628</v>
      </c>
      <c r="AL3" s="453" t="s">
        <v>629</v>
      </c>
    </row>
    <row r="4" s="458" customFormat="true" ht="27" hidden="false" customHeight="true" outlineLevel="0" collapsed="false">
      <c r="A4" s="445"/>
      <c r="B4" s="446"/>
      <c r="C4" s="455" t="s">
        <v>630</v>
      </c>
      <c r="D4" s="455" t="s">
        <v>8</v>
      </c>
      <c r="E4" s="455" t="s">
        <v>9</v>
      </c>
      <c r="F4" s="455" t="s">
        <v>274</v>
      </c>
      <c r="G4" s="455" t="s">
        <v>7</v>
      </c>
      <c r="H4" s="456" t="s">
        <v>16</v>
      </c>
      <c r="I4" s="455" t="s">
        <v>631</v>
      </c>
      <c r="J4" s="455" t="s">
        <v>275</v>
      </c>
      <c r="K4" s="455" t="s">
        <v>37</v>
      </c>
      <c r="L4" s="455" t="s">
        <v>632</v>
      </c>
      <c r="M4" s="448"/>
      <c r="N4" s="455" t="s">
        <v>630</v>
      </c>
      <c r="O4" s="455" t="s">
        <v>631</v>
      </c>
      <c r="P4" s="455" t="s">
        <v>633</v>
      </c>
      <c r="Q4" s="455" t="s">
        <v>632</v>
      </c>
      <c r="R4" s="455" t="s">
        <v>8</v>
      </c>
      <c r="S4" s="455" t="s">
        <v>9</v>
      </c>
      <c r="T4" s="455" t="s">
        <v>274</v>
      </c>
      <c r="U4" s="455" t="s">
        <v>7</v>
      </c>
      <c r="V4" s="456" t="s">
        <v>16</v>
      </c>
      <c r="W4" s="455" t="s">
        <v>275</v>
      </c>
      <c r="X4" s="455" t="s">
        <v>37</v>
      </c>
      <c r="Y4" s="455" t="s">
        <v>632</v>
      </c>
      <c r="Z4" s="449"/>
      <c r="AA4" s="457" t="s">
        <v>630</v>
      </c>
      <c r="AB4" s="456" t="s">
        <v>274</v>
      </c>
      <c r="AC4" s="455" t="s">
        <v>7</v>
      </c>
      <c r="AD4" s="456" t="s">
        <v>16</v>
      </c>
      <c r="AE4" s="455" t="s">
        <v>631</v>
      </c>
      <c r="AF4" s="455" t="s">
        <v>275</v>
      </c>
      <c r="AG4" s="455" t="s">
        <v>37</v>
      </c>
      <c r="AH4" s="455" t="s">
        <v>632</v>
      </c>
      <c r="AI4" s="451"/>
      <c r="AJ4" s="451"/>
      <c r="AK4" s="452"/>
      <c r="AL4" s="453"/>
    </row>
    <row r="5" customFormat="false" ht="22.5" hidden="false" customHeight="true" outlineLevel="0" collapsed="false">
      <c r="A5" s="459" t="n">
        <v>1</v>
      </c>
      <c r="B5" s="460" t="str">
        <f aca="false">'Data.'!B23</f>
        <v>Jul,2013</v>
      </c>
      <c r="C5" s="460" t="n">
        <f aca="false">'Data.'!G23</f>
        <v>31460</v>
      </c>
      <c r="D5" s="461" t="n">
        <f aca="false">IF(C5&gt;0,Data!K$5,0)</f>
        <v>0</v>
      </c>
      <c r="E5" s="461" t="n">
        <f aca="false">IF(C5=0,0,Data!M$5)</f>
        <v>0</v>
      </c>
      <c r="F5" s="461" t="n">
        <f aca="false">'Data.'!Q23</f>
        <v>0</v>
      </c>
      <c r="G5" s="460" t="n">
        <f aca="false">'Data.'!U23</f>
        <v>0</v>
      </c>
      <c r="H5" s="460" t="n">
        <f aca="false">IF(V5=0,0,75)</f>
        <v>0</v>
      </c>
      <c r="I5" s="460" t="n">
        <f aca="false">'Data.'!I23</f>
        <v>0</v>
      </c>
      <c r="J5" s="460" t="n">
        <f aca="false">'Data.'!L23</f>
        <v>3775</v>
      </c>
      <c r="K5" s="460" t="n">
        <f aca="false">'Data.'!O23</f>
        <v>0</v>
      </c>
      <c r="L5" s="460" t="n">
        <f aca="false">SUM(C5:K5)</f>
        <v>35235</v>
      </c>
      <c r="M5" s="460" t="n">
        <f aca="false">IF(Data!I$246=1,0,IF(L5&gt;20000,200,IF(L5&gt;15000,150,IF(L5&gt;10000,100,80))))</f>
        <v>200</v>
      </c>
      <c r="N5" s="460" t="n">
        <f aca="false">'Data.'!H23</f>
        <v>14860</v>
      </c>
      <c r="O5" s="460" t="n">
        <f aca="false">'Data.'!J23</f>
        <v>9413</v>
      </c>
      <c r="P5" s="460" t="n">
        <v>0</v>
      </c>
      <c r="Q5" s="460" t="n">
        <f aca="false">SUM(N5:P5)</f>
        <v>24273</v>
      </c>
      <c r="R5" s="462" t="n">
        <f aca="false">D5</f>
        <v>0</v>
      </c>
      <c r="S5" s="462" t="n">
        <f aca="false">E5</f>
        <v>0</v>
      </c>
      <c r="T5" s="462" t="n">
        <f aca="false">'Data.'!R23</f>
        <v>0</v>
      </c>
      <c r="U5" s="460" t="n">
        <f aca="false">'Data.'!V23</f>
        <v>0</v>
      </c>
      <c r="V5" s="463" t="n">
        <f aca="false">'Data.'!W23</f>
        <v>0</v>
      </c>
      <c r="W5" s="460" t="n">
        <f aca="false">'Data.'!M23</f>
        <v>1783</v>
      </c>
      <c r="X5" s="460" t="n">
        <f aca="false">'Data.'!P23</f>
        <v>0</v>
      </c>
      <c r="Y5" s="460" t="n">
        <f aca="false">SUM(Q5:X5)</f>
        <v>26056</v>
      </c>
      <c r="Z5" s="464" t="n">
        <f aca="false">IF(Data!I$246=1,0,IF(Y5&gt;20000,200,IF(Y5&gt;15000,150,IF(Y5&gt;10000,100,80))))</f>
        <v>200</v>
      </c>
      <c r="AA5" s="465" t="n">
        <f aca="false">C5-Q5</f>
        <v>7187</v>
      </c>
      <c r="AB5" s="460" t="n">
        <f aca="false">F5-T5</f>
        <v>0</v>
      </c>
      <c r="AC5" s="460" t="n">
        <f aca="false">G5-U5</f>
        <v>0</v>
      </c>
      <c r="AD5" s="466" t="n">
        <f aca="false">H5-V5</f>
        <v>0</v>
      </c>
      <c r="AE5" s="460" t="n">
        <f aca="false">I5</f>
        <v>0</v>
      </c>
      <c r="AF5" s="460" t="n">
        <f aca="false">J5-W5</f>
        <v>1992</v>
      </c>
      <c r="AG5" s="460" t="n">
        <f aca="false">K5-X5</f>
        <v>0</v>
      </c>
      <c r="AH5" s="460" t="n">
        <f aca="false">SUM(AA5:AG5)</f>
        <v>9179</v>
      </c>
      <c r="AI5" s="460" t="n">
        <f aca="false">M5-Z5</f>
        <v>0</v>
      </c>
      <c r="AJ5" s="460" t="n">
        <v>0</v>
      </c>
      <c r="AK5" s="460" t="n">
        <v>0</v>
      </c>
      <c r="AL5" s="467"/>
    </row>
    <row r="6" customFormat="false" ht="22.5" hidden="false" customHeight="true" outlineLevel="0" collapsed="false">
      <c r="A6" s="468" t="n">
        <v>2</v>
      </c>
      <c r="B6" s="469" t="str">
        <f aca="false">'Data.'!B24</f>
        <v>Aug,2013</v>
      </c>
      <c r="C6" s="469" t="n">
        <f aca="false">'Data.'!G24</f>
        <v>31460</v>
      </c>
      <c r="D6" s="461" t="n">
        <f aca="false">IF(C6&gt;0,Data!K$5,0)</f>
        <v>0</v>
      </c>
      <c r="E6" s="461" t="n">
        <f aca="false">IF(C6=0,0,Data!M$5)</f>
        <v>0</v>
      </c>
      <c r="F6" s="470" t="n">
        <f aca="false">'Data.'!Q24</f>
        <v>0</v>
      </c>
      <c r="G6" s="469" t="n">
        <f aca="false">'Data.'!U24</f>
        <v>0</v>
      </c>
      <c r="H6" s="469" t="n">
        <f aca="false">IF(V6=0,0,75)</f>
        <v>0</v>
      </c>
      <c r="I6" s="469" t="n">
        <f aca="false">'Data.'!I24</f>
        <v>0</v>
      </c>
      <c r="J6" s="469" t="n">
        <f aca="false">'Data.'!L24</f>
        <v>3775</v>
      </c>
      <c r="K6" s="469" t="n">
        <f aca="false">'Data.'!O24</f>
        <v>0</v>
      </c>
      <c r="L6" s="469" t="n">
        <f aca="false">SUM(C6:K6)</f>
        <v>35235</v>
      </c>
      <c r="M6" s="469" t="n">
        <f aca="false">IF(Data!I$246=1,0,IF(L6&gt;20000,200,IF(L6&gt;15000,150,IF(L6&gt;10000,100,80))))</f>
        <v>200</v>
      </c>
      <c r="N6" s="469" t="n">
        <f aca="false">'Data.'!H24</f>
        <v>14860</v>
      </c>
      <c r="O6" s="469" t="n">
        <f aca="false">'Data.'!J24</f>
        <v>9413</v>
      </c>
      <c r="P6" s="469" t="n">
        <v>0</v>
      </c>
      <c r="Q6" s="469" t="n">
        <f aca="false">SUM(N6:P6)</f>
        <v>24273</v>
      </c>
      <c r="R6" s="471" t="n">
        <f aca="false">D6</f>
        <v>0</v>
      </c>
      <c r="S6" s="471" t="n">
        <f aca="false">E6</f>
        <v>0</v>
      </c>
      <c r="T6" s="471" t="n">
        <f aca="false">'Data.'!R24</f>
        <v>0</v>
      </c>
      <c r="U6" s="469" t="n">
        <f aca="false">'Data.'!V24</f>
        <v>0</v>
      </c>
      <c r="V6" s="472" t="n">
        <f aca="false">'Data.'!W24</f>
        <v>0</v>
      </c>
      <c r="W6" s="469" t="n">
        <f aca="false">'Data.'!M24</f>
        <v>1783</v>
      </c>
      <c r="X6" s="469" t="n">
        <f aca="false">'Data.'!P24</f>
        <v>0</v>
      </c>
      <c r="Y6" s="469" t="n">
        <f aca="false">SUM(Q6:X6)</f>
        <v>26056</v>
      </c>
      <c r="Z6" s="473" t="n">
        <f aca="false">IF(Data!I$246=1,0,IF(Y6&gt;20000,200,IF(Y6&gt;15000,150,IF(Y6&gt;10000,100,80))))</f>
        <v>200</v>
      </c>
      <c r="AA6" s="474" t="n">
        <f aca="false">C6-Q6</f>
        <v>7187</v>
      </c>
      <c r="AB6" s="469" t="n">
        <f aca="false">F6-T6</f>
        <v>0</v>
      </c>
      <c r="AC6" s="469" t="n">
        <f aca="false">G6-U6</f>
        <v>0</v>
      </c>
      <c r="AD6" s="475" t="n">
        <f aca="false">H6-V6</f>
        <v>0</v>
      </c>
      <c r="AE6" s="469" t="n">
        <f aca="false">I6</f>
        <v>0</v>
      </c>
      <c r="AF6" s="469" t="n">
        <f aca="false">J6-W6</f>
        <v>1992</v>
      </c>
      <c r="AG6" s="469" t="n">
        <f aca="false">K6-X6</f>
        <v>0</v>
      </c>
      <c r="AH6" s="469" t="n">
        <f aca="false">SUM(AA6:AG6)</f>
        <v>9179</v>
      </c>
      <c r="AI6" s="469" t="n">
        <f aca="false">M6-Z6</f>
        <v>0</v>
      </c>
      <c r="AJ6" s="469" t="n">
        <v>0</v>
      </c>
      <c r="AK6" s="469" t="n">
        <v>0</v>
      </c>
      <c r="AL6" s="476" t="n">
        <v>0</v>
      </c>
    </row>
    <row r="7" customFormat="false" ht="22.5" hidden="false" customHeight="true" outlineLevel="0" collapsed="false">
      <c r="A7" s="468" t="n">
        <v>3</v>
      </c>
      <c r="B7" s="469" t="str">
        <f aca="false">'Data.'!B25</f>
        <v>Sep,2013</v>
      </c>
      <c r="C7" s="469" t="n">
        <f aca="false">'Data.'!G25</f>
        <v>31460</v>
      </c>
      <c r="D7" s="461" t="n">
        <f aca="false">IF(C7&gt;0,Data!K$5,0)</f>
        <v>0</v>
      </c>
      <c r="E7" s="461" t="n">
        <f aca="false">IF(C7=0,0,Data!M$5)</f>
        <v>0</v>
      </c>
      <c r="F7" s="470" t="n">
        <f aca="false">'Data.'!Q25</f>
        <v>0</v>
      </c>
      <c r="G7" s="469" t="n">
        <f aca="false">'Data.'!U25</f>
        <v>0</v>
      </c>
      <c r="H7" s="469" t="n">
        <f aca="false">IF(V7=0,0,75)</f>
        <v>0</v>
      </c>
      <c r="I7" s="469" t="n">
        <f aca="false">'Data.'!I25</f>
        <v>0</v>
      </c>
      <c r="J7" s="469" t="n">
        <f aca="false">'Data.'!L25</f>
        <v>3775</v>
      </c>
      <c r="K7" s="469" t="n">
        <f aca="false">'Data.'!O25</f>
        <v>0</v>
      </c>
      <c r="L7" s="469" t="n">
        <f aca="false">SUM(C7:K7)</f>
        <v>35235</v>
      </c>
      <c r="M7" s="469" t="n">
        <f aca="false">IF(Data!I$246=1,0,IF(L7&gt;20000,200,IF(L7&gt;15000,150,IF(L7&gt;10000,100,80))))</f>
        <v>200</v>
      </c>
      <c r="N7" s="469" t="n">
        <f aca="false">'Data.'!H25</f>
        <v>14860</v>
      </c>
      <c r="O7" s="469" t="n">
        <f aca="false">'Data.'!J25</f>
        <v>9413</v>
      </c>
      <c r="P7" s="469" t="n">
        <v>0</v>
      </c>
      <c r="Q7" s="469" t="n">
        <f aca="false">SUM(N7:P7)</f>
        <v>24273</v>
      </c>
      <c r="R7" s="471" t="n">
        <f aca="false">D7</f>
        <v>0</v>
      </c>
      <c r="S7" s="471" t="n">
        <f aca="false">E7</f>
        <v>0</v>
      </c>
      <c r="T7" s="471" t="n">
        <f aca="false">'Data.'!R25</f>
        <v>0</v>
      </c>
      <c r="U7" s="469" t="n">
        <f aca="false">'Data.'!V25</f>
        <v>0</v>
      </c>
      <c r="V7" s="472" t="n">
        <f aca="false">'Data.'!W25</f>
        <v>0</v>
      </c>
      <c r="W7" s="469" t="n">
        <f aca="false">'Data.'!M25</f>
        <v>1783</v>
      </c>
      <c r="X7" s="469" t="n">
        <f aca="false">'Data.'!P25</f>
        <v>0</v>
      </c>
      <c r="Y7" s="469" t="n">
        <f aca="false">SUM(Q7:X7)</f>
        <v>26056</v>
      </c>
      <c r="Z7" s="473" t="n">
        <f aca="false">IF(Data!I$246=1,0,IF(Y7&gt;20000,200,IF(Y7&gt;15000,150,IF(Y7&gt;10000,100,80))))</f>
        <v>200</v>
      </c>
      <c r="AA7" s="474" t="n">
        <f aca="false">C7-Q7</f>
        <v>7187</v>
      </c>
      <c r="AB7" s="469" t="n">
        <f aca="false">F7-T7</f>
        <v>0</v>
      </c>
      <c r="AC7" s="469" t="n">
        <f aca="false">G7-U7</f>
        <v>0</v>
      </c>
      <c r="AD7" s="475" t="n">
        <f aca="false">H7-V7</f>
        <v>0</v>
      </c>
      <c r="AE7" s="469" t="n">
        <f aca="false">I7</f>
        <v>0</v>
      </c>
      <c r="AF7" s="469" t="n">
        <f aca="false">J7-W7</f>
        <v>1992</v>
      </c>
      <c r="AG7" s="469" t="n">
        <f aca="false">K7-X7</f>
        <v>0</v>
      </c>
      <c r="AH7" s="469" t="n">
        <f aca="false">SUM(AA7:AG7)</f>
        <v>9179</v>
      </c>
      <c r="AI7" s="469" t="n">
        <f aca="false">M7-Z7</f>
        <v>0</v>
      </c>
      <c r="AJ7" s="469" t="n">
        <v>0</v>
      </c>
      <c r="AK7" s="469" t="n">
        <v>0</v>
      </c>
      <c r="AL7" s="476" t="n">
        <v>0</v>
      </c>
    </row>
    <row r="8" customFormat="false" ht="22.5" hidden="false" customHeight="true" outlineLevel="0" collapsed="false">
      <c r="A8" s="468" t="n">
        <v>4</v>
      </c>
      <c r="B8" s="469" t="str">
        <f aca="false">'Data.'!B26</f>
        <v>Oct,2013</v>
      </c>
      <c r="C8" s="469" t="n">
        <f aca="false">'Data.'!G26</f>
        <v>31460</v>
      </c>
      <c r="D8" s="461" t="n">
        <f aca="false">IF(C8&gt;0,Data!K$5,0)</f>
        <v>0</v>
      </c>
      <c r="E8" s="461" t="n">
        <f aca="false">IF(C8=0,0,Data!M$5)</f>
        <v>0</v>
      </c>
      <c r="F8" s="470" t="n">
        <f aca="false">'Data.'!Q26</f>
        <v>0</v>
      </c>
      <c r="G8" s="469" t="n">
        <f aca="false">'Data.'!U26</f>
        <v>0</v>
      </c>
      <c r="H8" s="469" t="n">
        <f aca="false">IF(V8=0,0,75)</f>
        <v>0</v>
      </c>
      <c r="I8" s="469" t="n">
        <f aca="false">'Data.'!I26</f>
        <v>0</v>
      </c>
      <c r="J8" s="469" t="n">
        <f aca="false">'Data.'!L26</f>
        <v>3775</v>
      </c>
      <c r="K8" s="469" t="n">
        <f aca="false">'Data.'!O26</f>
        <v>0</v>
      </c>
      <c r="L8" s="469" t="n">
        <f aca="false">SUM(C8:K8)</f>
        <v>35235</v>
      </c>
      <c r="M8" s="469" t="n">
        <f aca="false">IF(Data!I$246=1,0,IF(L8&gt;20000,200,IF(L8&gt;15000,150,IF(L8&gt;10000,100,80))))</f>
        <v>200</v>
      </c>
      <c r="N8" s="469" t="n">
        <f aca="false">'Data.'!H26</f>
        <v>14860</v>
      </c>
      <c r="O8" s="469" t="n">
        <f aca="false">'Data.'!J26</f>
        <v>9413</v>
      </c>
      <c r="P8" s="469" t="n">
        <v>0</v>
      </c>
      <c r="Q8" s="469" t="n">
        <f aca="false">SUM(N8:P8)</f>
        <v>24273</v>
      </c>
      <c r="R8" s="471" t="n">
        <f aca="false">D8</f>
        <v>0</v>
      </c>
      <c r="S8" s="471" t="n">
        <f aca="false">E8</f>
        <v>0</v>
      </c>
      <c r="T8" s="471" t="n">
        <f aca="false">'Data.'!R26</f>
        <v>0</v>
      </c>
      <c r="U8" s="469" t="n">
        <f aca="false">'Data.'!V26</f>
        <v>0</v>
      </c>
      <c r="V8" s="472" t="n">
        <f aca="false">'Data.'!W26</f>
        <v>0</v>
      </c>
      <c r="W8" s="469" t="n">
        <f aca="false">'Data.'!M26</f>
        <v>1783</v>
      </c>
      <c r="X8" s="469" t="n">
        <f aca="false">'Data.'!P26</f>
        <v>0</v>
      </c>
      <c r="Y8" s="469" t="n">
        <f aca="false">SUM(Q8:X8)</f>
        <v>26056</v>
      </c>
      <c r="Z8" s="473" t="n">
        <f aca="false">IF(Data!I$246=1,0,IF(Y8&gt;20000,200,IF(Y8&gt;15000,150,IF(Y8&gt;10000,100,80))))</f>
        <v>200</v>
      </c>
      <c r="AA8" s="474" t="n">
        <f aca="false">C8-Q8</f>
        <v>7187</v>
      </c>
      <c r="AB8" s="469" t="n">
        <f aca="false">F8-T8</f>
        <v>0</v>
      </c>
      <c r="AC8" s="469" t="n">
        <f aca="false">G8-U8</f>
        <v>0</v>
      </c>
      <c r="AD8" s="475" t="n">
        <f aca="false">H8-V8</f>
        <v>0</v>
      </c>
      <c r="AE8" s="469" t="n">
        <f aca="false">I8</f>
        <v>0</v>
      </c>
      <c r="AF8" s="469" t="n">
        <f aca="false">J8-W8</f>
        <v>1992</v>
      </c>
      <c r="AG8" s="469" t="n">
        <f aca="false">K8-X8</f>
        <v>0</v>
      </c>
      <c r="AH8" s="469" t="n">
        <f aca="false">SUM(AA8:AG8)</f>
        <v>9179</v>
      </c>
      <c r="AI8" s="469" t="n">
        <f aca="false">M8-Z8</f>
        <v>0</v>
      </c>
      <c r="AJ8" s="469" t="n">
        <v>0</v>
      </c>
      <c r="AK8" s="469" t="n">
        <v>0</v>
      </c>
      <c r="AL8" s="476" t="n">
        <v>0</v>
      </c>
    </row>
    <row r="9" customFormat="false" ht="22.5" hidden="false" customHeight="true" outlineLevel="0" collapsed="false">
      <c r="A9" s="468" t="n">
        <v>5</v>
      </c>
      <c r="B9" s="469" t="str">
        <f aca="false">'Data.'!B27</f>
        <v>Nov,2013</v>
      </c>
      <c r="C9" s="469" t="n">
        <f aca="false">'Data.'!G27</f>
        <v>32340</v>
      </c>
      <c r="D9" s="461" t="n">
        <f aca="false">IF(C9&gt;0,Data!K$5,0)</f>
        <v>0</v>
      </c>
      <c r="E9" s="461" t="n">
        <f aca="false">IF(C9=0,0,Data!M$5)</f>
        <v>0</v>
      </c>
      <c r="F9" s="470" t="n">
        <f aca="false">'Data.'!Q27</f>
        <v>0</v>
      </c>
      <c r="G9" s="469" t="n">
        <f aca="false">'Data.'!U27</f>
        <v>0</v>
      </c>
      <c r="H9" s="469" t="n">
        <f aca="false">IF(V9=0,0,75)</f>
        <v>0</v>
      </c>
      <c r="I9" s="469" t="n">
        <f aca="false">'Data.'!I27</f>
        <v>0</v>
      </c>
      <c r="J9" s="469" t="n">
        <f aca="false">'Data.'!L27</f>
        <v>3881</v>
      </c>
      <c r="K9" s="469" t="n">
        <f aca="false">'Data.'!O27</f>
        <v>0</v>
      </c>
      <c r="L9" s="469" t="n">
        <f aca="false">SUM(C9:K9)</f>
        <v>36221</v>
      </c>
      <c r="M9" s="469" t="n">
        <f aca="false">IF(Data!I$246=1,0,IF(L9&gt;20000,200,IF(L9&gt;15000,150,IF(L9&gt;10000,100,80))))</f>
        <v>200</v>
      </c>
      <c r="N9" s="469" t="n">
        <f aca="false">'Data.'!H27</f>
        <v>15280</v>
      </c>
      <c r="O9" s="469" t="n">
        <f aca="false">'Data.'!J27</f>
        <v>9679</v>
      </c>
      <c r="P9" s="469" t="n">
        <v>0</v>
      </c>
      <c r="Q9" s="469" t="n">
        <f aca="false">SUM(N9:P9)</f>
        <v>24959</v>
      </c>
      <c r="R9" s="471" t="n">
        <f aca="false">D9</f>
        <v>0</v>
      </c>
      <c r="S9" s="471" t="n">
        <f aca="false">E9</f>
        <v>0</v>
      </c>
      <c r="T9" s="471" t="n">
        <f aca="false">'Data.'!R27</f>
        <v>0</v>
      </c>
      <c r="U9" s="469" t="n">
        <f aca="false">'Data.'!V27</f>
        <v>0</v>
      </c>
      <c r="V9" s="472" t="n">
        <f aca="false">'Data.'!W27</f>
        <v>0</v>
      </c>
      <c r="W9" s="469" t="n">
        <f aca="false">'Data.'!M27</f>
        <v>1834</v>
      </c>
      <c r="X9" s="469" t="n">
        <f aca="false">'Data.'!P27</f>
        <v>0</v>
      </c>
      <c r="Y9" s="469" t="n">
        <f aca="false">SUM(Q9:X9)</f>
        <v>26793</v>
      </c>
      <c r="Z9" s="473" t="n">
        <f aca="false">IF(Data!I$246=1,0,IF(Y9&gt;20000,200,IF(Y9&gt;15000,150,IF(Y9&gt;10000,100,80))))</f>
        <v>200</v>
      </c>
      <c r="AA9" s="474" t="n">
        <f aca="false">C9-Q9</f>
        <v>7381</v>
      </c>
      <c r="AB9" s="469" t="n">
        <f aca="false">F9-T9</f>
        <v>0</v>
      </c>
      <c r="AC9" s="469" t="n">
        <f aca="false">G9-U9</f>
        <v>0</v>
      </c>
      <c r="AD9" s="475" t="n">
        <f aca="false">H9-V9</f>
        <v>0</v>
      </c>
      <c r="AE9" s="469" t="n">
        <f aca="false">I9</f>
        <v>0</v>
      </c>
      <c r="AF9" s="469" t="n">
        <f aca="false">J9-W9</f>
        <v>2047</v>
      </c>
      <c r="AG9" s="469" t="n">
        <f aca="false">K9-X9</f>
        <v>0</v>
      </c>
      <c r="AH9" s="469" t="n">
        <f aca="false">SUM(AA9:AG9)</f>
        <v>9428</v>
      </c>
      <c r="AI9" s="469" t="n">
        <f aca="false">M9-Z9</f>
        <v>0</v>
      </c>
      <c r="AJ9" s="469" t="n">
        <v>0</v>
      </c>
      <c r="AK9" s="469" t="n">
        <v>0</v>
      </c>
      <c r="AL9" s="476" t="n">
        <v>0</v>
      </c>
    </row>
    <row r="10" customFormat="false" ht="22.5" hidden="false" customHeight="true" outlineLevel="0" collapsed="false">
      <c r="A10" s="468" t="n">
        <v>6</v>
      </c>
      <c r="B10" s="469" t="str">
        <f aca="false">'Data.'!B28</f>
        <v>Dec,2013</v>
      </c>
      <c r="C10" s="469" t="n">
        <f aca="false">'Data.'!G28</f>
        <v>32340</v>
      </c>
      <c r="D10" s="461" t="n">
        <f aca="false">IF(C10&gt;0,Data!K$5,0)</f>
        <v>0</v>
      </c>
      <c r="E10" s="461" t="n">
        <f aca="false">IF(C10=0,0,Data!M$5)</f>
        <v>0</v>
      </c>
      <c r="F10" s="470" t="n">
        <f aca="false">'Data.'!Q28</f>
        <v>0</v>
      </c>
      <c r="G10" s="469" t="n">
        <f aca="false">'Data.'!U28</f>
        <v>0</v>
      </c>
      <c r="H10" s="469" t="n">
        <f aca="false">IF(V10=0,0,75)</f>
        <v>0</v>
      </c>
      <c r="I10" s="469" t="n">
        <f aca="false">'Data.'!I28</f>
        <v>0</v>
      </c>
      <c r="J10" s="469" t="n">
        <f aca="false">'Data.'!L28</f>
        <v>3881</v>
      </c>
      <c r="K10" s="469" t="n">
        <f aca="false">'Data.'!O28</f>
        <v>0</v>
      </c>
      <c r="L10" s="469" t="n">
        <f aca="false">SUM(C10:K10)</f>
        <v>36221</v>
      </c>
      <c r="M10" s="469" t="n">
        <f aca="false">IF(Data!I$246=1,0,IF(L10&gt;20000,200,IF(L10&gt;15000,150,IF(L10&gt;10000,100,80))))</f>
        <v>200</v>
      </c>
      <c r="N10" s="469" t="n">
        <f aca="false">'Data.'!H28</f>
        <v>15280</v>
      </c>
      <c r="O10" s="469" t="n">
        <f aca="false">'Data.'!J28</f>
        <v>9679</v>
      </c>
      <c r="P10" s="469" t="n">
        <v>0</v>
      </c>
      <c r="Q10" s="469" t="n">
        <f aca="false">SUM(N10:P10)</f>
        <v>24959</v>
      </c>
      <c r="R10" s="471" t="n">
        <f aca="false">D10</f>
        <v>0</v>
      </c>
      <c r="S10" s="471" t="n">
        <f aca="false">E10</f>
        <v>0</v>
      </c>
      <c r="T10" s="471" t="n">
        <f aca="false">'Data.'!R28</f>
        <v>0</v>
      </c>
      <c r="U10" s="469" t="n">
        <f aca="false">'Data.'!V28</f>
        <v>0</v>
      </c>
      <c r="V10" s="472" t="n">
        <f aca="false">'Data.'!W28</f>
        <v>0</v>
      </c>
      <c r="W10" s="469" t="n">
        <f aca="false">'Data.'!M28</f>
        <v>1834</v>
      </c>
      <c r="X10" s="469" t="n">
        <f aca="false">'Data.'!P28</f>
        <v>0</v>
      </c>
      <c r="Y10" s="469" t="n">
        <f aca="false">SUM(Q10:X10)</f>
        <v>26793</v>
      </c>
      <c r="Z10" s="473" t="n">
        <f aca="false">IF(Data!I$246=1,0,IF(Y10&gt;20000,200,IF(Y10&gt;15000,150,IF(Y10&gt;10000,100,80))))</f>
        <v>200</v>
      </c>
      <c r="AA10" s="474" t="n">
        <f aca="false">C10-Q10</f>
        <v>7381</v>
      </c>
      <c r="AB10" s="469" t="n">
        <f aca="false">F10-T10</f>
        <v>0</v>
      </c>
      <c r="AC10" s="469" t="n">
        <f aca="false">G10-U10</f>
        <v>0</v>
      </c>
      <c r="AD10" s="475" t="n">
        <f aca="false">H10-V10</f>
        <v>0</v>
      </c>
      <c r="AE10" s="469" t="n">
        <f aca="false">I10</f>
        <v>0</v>
      </c>
      <c r="AF10" s="469" t="n">
        <f aca="false">J10-W10</f>
        <v>2047</v>
      </c>
      <c r="AG10" s="469" t="n">
        <f aca="false">K10-X10</f>
        <v>0</v>
      </c>
      <c r="AH10" s="469" t="n">
        <f aca="false">SUM(AA10:AG10)</f>
        <v>9428</v>
      </c>
      <c r="AI10" s="469" t="n">
        <f aca="false">M10-Z10</f>
        <v>0</v>
      </c>
      <c r="AJ10" s="469" t="n">
        <v>0</v>
      </c>
      <c r="AK10" s="469" t="n">
        <v>0</v>
      </c>
      <c r="AL10" s="476" t="n">
        <v>0</v>
      </c>
    </row>
    <row r="11" customFormat="false" ht="22.5" hidden="false" customHeight="true" outlineLevel="0" collapsed="false">
      <c r="A11" s="468" t="n">
        <v>7</v>
      </c>
      <c r="B11" s="469" t="str">
        <f aca="false">'Data.'!B29</f>
        <v>Jan,2014</v>
      </c>
      <c r="C11" s="469" t="n">
        <f aca="false">'Data.'!G29</f>
        <v>32340</v>
      </c>
      <c r="D11" s="461" t="n">
        <f aca="false">IF(C11&gt;0,Data!K$5,0)</f>
        <v>0</v>
      </c>
      <c r="E11" s="461" t="n">
        <f aca="false">IF(C11=0,0,Data!M$5)</f>
        <v>0</v>
      </c>
      <c r="F11" s="470" t="n">
        <f aca="false">'Data.'!Q29</f>
        <v>0</v>
      </c>
      <c r="G11" s="469" t="n">
        <f aca="false">'Data.'!U29</f>
        <v>0</v>
      </c>
      <c r="H11" s="469" t="n">
        <f aca="false">IF(V11=0,0,75)</f>
        <v>0</v>
      </c>
      <c r="I11" s="469" t="n">
        <f aca="false">'Data.'!I29</f>
        <v>1695</v>
      </c>
      <c r="J11" s="469" t="n">
        <f aca="false">'Data.'!L29</f>
        <v>3881</v>
      </c>
      <c r="K11" s="469" t="n">
        <f aca="false">'Data.'!O29</f>
        <v>0</v>
      </c>
      <c r="L11" s="469" t="n">
        <f aca="false">SUM(C11:K11)</f>
        <v>37916</v>
      </c>
      <c r="M11" s="469" t="n">
        <f aca="false">IF(Data!I$246=1,0,IF(L11&gt;20000,200,IF(L11&gt;15000,150,IF(L11&gt;10000,100,80))))</f>
        <v>200</v>
      </c>
      <c r="N11" s="469" t="n">
        <f aca="false">'Data.'!H29</f>
        <v>15280</v>
      </c>
      <c r="O11" s="469" t="n">
        <f aca="false">'Data.'!J29</f>
        <v>10987</v>
      </c>
      <c r="P11" s="469" t="n">
        <f aca="false">ROUND(N11*27%,0.1)</f>
        <v>4126</v>
      </c>
      <c r="Q11" s="469" t="n">
        <f aca="false">SUM(N11:P11)</f>
        <v>30393</v>
      </c>
      <c r="R11" s="471" t="n">
        <f aca="false">D11</f>
        <v>0</v>
      </c>
      <c r="S11" s="471" t="n">
        <f aca="false">E11</f>
        <v>0</v>
      </c>
      <c r="T11" s="471" t="n">
        <f aca="false">'Data.'!R29</f>
        <v>0</v>
      </c>
      <c r="U11" s="469" t="n">
        <f aca="false">'Data.'!V29</f>
        <v>0</v>
      </c>
      <c r="V11" s="472" t="n">
        <f aca="false">'Data.'!W29</f>
        <v>0</v>
      </c>
      <c r="W11" s="469" t="n">
        <f aca="false">'Data.'!M29</f>
        <v>1834</v>
      </c>
      <c r="X11" s="469" t="n">
        <f aca="false">'Data.'!P29</f>
        <v>0</v>
      </c>
      <c r="Y11" s="469" t="n">
        <f aca="false">SUM(Q11:X11)</f>
        <v>32227</v>
      </c>
      <c r="Z11" s="473" t="n">
        <f aca="false">IF(Data!I$246=1,0,IF(Y11&gt;20000,200,IF(Y11&gt;15000,150,IF(Y11&gt;10000,100,80))))</f>
        <v>200</v>
      </c>
      <c r="AA11" s="474" t="n">
        <f aca="false">C11-Q11</f>
        <v>1947</v>
      </c>
      <c r="AB11" s="469" t="n">
        <f aca="false">F11-T11</f>
        <v>0</v>
      </c>
      <c r="AC11" s="469" t="n">
        <f aca="false">G11-U11</f>
        <v>0</v>
      </c>
      <c r="AD11" s="475" t="n">
        <f aca="false">H11-V11</f>
        <v>0</v>
      </c>
      <c r="AE11" s="469" t="n">
        <f aca="false">I11</f>
        <v>1695</v>
      </c>
      <c r="AF11" s="469" t="n">
        <f aca="false">J11-W11</f>
        <v>2047</v>
      </c>
      <c r="AG11" s="469" t="n">
        <f aca="false">K11-X11</f>
        <v>0</v>
      </c>
      <c r="AH11" s="469" t="n">
        <f aca="false">SUM(AA11:AG11)</f>
        <v>5689</v>
      </c>
      <c r="AI11" s="469" t="n">
        <f aca="false">M11-Z11</f>
        <v>0</v>
      </c>
      <c r="AJ11" s="469" t="n">
        <v>0</v>
      </c>
      <c r="AK11" s="469" t="n">
        <v>0</v>
      </c>
      <c r="AL11" s="476" t="n">
        <v>0</v>
      </c>
    </row>
    <row r="12" customFormat="false" ht="22.5" hidden="false" customHeight="true" outlineLevel="0" collapsed="false">
      <c r="A12" s="468" t="n">
        <v>8</v>
      </c>
      <c r="B12" s="469" t="str">
        <f aca="false">'Data.'!B30</f>
        <v>Feb,2014</v>
      </c>
      <c r="C12" s="469" t="n">
        <f aca="false">'Data.'!G30</f>
        <v>32340</v>
      </c>
      <c r="D12" s="461" t="n">
        <f aca="false">IF(C12&gt;0,Data!K$5,0)</f>
        <v>0</v>
      </c>
      <c r="E12" s="461" t="n">
        <f aca="false">IF(C12=0,0,Data!M$5)</f>
        <v>0</v>
      </c>
      <c r="F12" s="470" t="n">
        <f aca="false">'Data.'!Q30</f>
        <v>0</v>
      </c>
      <c r="G12" s="469" t="n">
        <f aca="false">'Data.'!U30</f>
        <v>0</v>
      </c>
      <c r="H12" s="469" t="n">
        <f aca="false">IF(V12=0,0,75)</f>
        <v>0</v>
      </c>
      <c r="I12" s="469" t="n">
        <f aca="false">'Data.'!I30</f>
        <v>1695</v>
      </c>
      <c r="J12" s="469" t="n">
        <f aca="false">'Data.'!L30</f>
        <v>3881</v>
      </c>
      <c r="K12" s="469" t="n">
        <f aca="false">'Data.'!O30</f>
        <v>0</v>
      </c>
      <c r="L12" s="469" t="n">
        <f aca="false">SUM(C12:K12)</f>
        <v>37916</v>
      </c>
      <c r="M12" s="469" t="n">
        <f aca="false">IF(Data!I$246=1,0,IF(L12&gt;20000,200,IF(L12&gt;15000,150,IF(L12&gt;10000,100,80))))</f>
        <v>200</v>
      </c>
      <c r="N12" s="469" t="n">
        <f aca="false">'Data.'!H30</f>
        <v>15280</v>
      </c>
      <c r="O12" s="469" t="n">
        <f aca="false">'Data.'!J30</f>
        <v>10987</v>
      </c>
      <c r="P12" s="469" t="n">
        <f aca="false">ROUND(N12*27%,0.1)</f>
        <v>4126</v>
      </c>
      <c r="Q12" s="469" t="n">
        <f aca="false">SUM(N12:P12)</f>
        <v>30393</v>
      </c>
      <c r="R12" s="471" t="n">
        <f aca="false">D12</f>
        <v>0</v>
      </c>
      <c r="S12" s="471" t="n">
        <f aca="false">E12</f>
        <v>0</v>
      </c>
      <c r="T12" s="471" t="n">
        <f aca="false">'Data.'!R30</f>
        <v>0</v>
      </c>
      <c r="U12" s="469" t="n">
        <f aca="false">'Data.'!V30</f>
        <v>0</v>
      </c>
      <c r="V12" s="472" t="n">
        <f aca="false">'Data.'!W30</f>
        <v>0</v>
      </c>
      <c r="W12" s="469" t="n">
        <f aca="false">'Data.'!M30</f>
        <v>1834</v>
      </c>
      <c r="X12" s="469" t="n">
        <f aca="false">'Data.'!P30</f>
        <v>0</v>
      </c>
      <c r="Y12" s="469" t="n">
        <f aca="false">SUM(Q12:X12)</f>
        <v>32227</v>
      </c>
      <c r="Z12" s="473" t="n">
        <f aca="false">IF(Data!I$246=1,0,IF(Y12&gt;20000,200,IF(Y12&gt;15000,150,IF(Y12&gt;10000,100,80))))</f>
        <v>200</v>
      </c>
      <c r="AA12" s="474" t="n">
        <f aca="false">C12-Q12</f>
        <v>1947</v>
      </c>
      <c r="AB12" s="469" t="n">
        <f aca="false">F12-T12</f>
        <v>0</v>
      </c>
      <c r="AC12" s="469" t="n">
        <f aca="false">G12-U12</f>
        <v>0</v>
      </c>
      <c r="AD12" s="475" t="n">
        <f aca="false">H12-V12</f>
        <v>0</v>
      </c>
      <c r="AE12" s="469" t="n">
        <f aca="false">I12</f>
        <v>1695</v>
      </c>
      <c r="AF12" s="469" t="n">
        <f aca="false">J12-W12</f>
        <v>2047</v>
      </c>
      <c r="AG12" s="469" t="n">
        <f aca="false">K12-X12</f>
        <v>0</v>
      </c>
      <c r="AH12" s="469" t="n">
        <f aca="false">SUM(AA12:AG12)</f>
        <v>5689</v>
      </c>
      <c r="AI12" s="469" t="n">
        <f aca="false">M12-Z12</f>
        <v>0</v>
      </c>
      <c r="AJ12" s="469" t="n">
        <v>0</v>
      </c>
      <c r="AK12" s="469" t="n">
        <v>0</v>
      </c>
      <c r="AL12" s="476" t="n">
        <v>0</v>
      </c>
    </row>
    <row r="13" customFormat="false" ht="22.5" hidden="false" customHeight="true" outlineLevel="0" collapsed="false">
      <c r="A13" s="468" t="n">
        <v>9</v>
      </c>
      <c r="B13" s="469" t="str">
        <f aca="false">'Data.'!B31</f>
        <v>Mar,2014</v>
      </c>
      <c r="C13" s="469" t="n">
        <f aca="false">'Data.'!G31</f>
        <v>32340</v>
      </c>
      <c r="D13" s="461" t="n">
        <f aca="false">IF(C13&gt;0,Data!K$5,0)</f>
        <v>0</v>
      </c>
      <c r="E13" s="461" t="n">
        <f aca="false">IF(C13=0,0,Data!M$5)</f>
        <v>0</v>
      </c>
      <c r="F13" s="470" t="n">
        <f aca="false">'Data.'!Q31</f>
        <v>0</v>
      </c>
      <c r="G13" s="469" t="n">
        <f aca="false">'Data.'!U31</f>
        <v>0</v>
      </c>
      <c r="H13" s="469" t="n">
        <f aca="false">IF(V13=0,0,75)</f>
        <v>0</v>
      </c>
      <c r="I13" s="469" t="n">
        <f aca="false">'Data.'!I31</f>
        <v>1695</v>
      </c>
      <c r="J13" s="469" t="n">
        <f aca="false">'Data.'!L31</f>
        <v>3881</v>
      </c>
      <c r="K13" s="469" t="n">
        <f aca="false">'Data.'!O31</f>
        <v>0</v>
      </c>
      <c r="L13" s="469" t="n">
        <f aca="false">SUM(C13:K13)</f>
        <v>37916</v>
      </c>
      <c r="M13" s="469" t="n">
        <f aca="false">IF(Data!I$246=1,0,IF(L13&gt;20000,200,IF(L13&gt;15000,150,IF(L13&gt;10000,100,80))))</f>
        <v>200</v>
      </c>
      <c r="N13" s="469" t="n">
        <f aca="false">'Data.'!H31</f>
        <v>15280</v>
      </c>
      <c r="O13" s="469" t="n">
        <f aca="false">'Data.'!J31</f>
        <v>10987</v>
      </c>
      <c r="P13" s="469" t="n">
        <f aca="false">ROUND(N13*27%,0.1)</f>
        <v>4126</v>
      </c>
      <c r="Q13" s="469" t="n">
        <f aca="false">SUM(N13:P13)</f>
        <v>30393</v>
      </c>
      <c r="R13" s="471" t="n">
        <f aca="false">D13</f>
        <v>0</v>
      </c>
      <c r="S13" s="471" t="n">
        <f aca="false">E13</f>
        <v>0</v>
      </c>
      <c r="T13" s="471" t="n">
        <f aca="false">'Data.'!R31</f>
        <v>0</v>
      </c>
      <c r="U13" s="469" t="n">
        <f aca="false">'Data.'!V31</f>
        <v>0</v>
      </c>
      <c r="V13" s="472" t="n">
        <f aca="false">'Data.'!W31</f>
        <v>0</v>
      </c>
      <c r="W13" s="469" t="n">
        <f aca="false">'Data.'!M31</f>
        <v>1834</v>
      </c>
      <c r="X13" s="469" t="n">
        <f aca="false">'Data.'!P31</f>
        <v>0</v>
      </c>
      <c r="Y13" s="469" t="n">
        <f aca="false">SUM(Q13:X13)</f>
        <v>32227</v>
      </c>
      <c r="Z13" s="473" t="n">
        <f aca="false">IF(Data!I$246=1,0,IF(Y13&gt;20000,200,IF(Y13&gt;15000,150,IF(Y13&gt;10000,100,80))))</f>
        <v>200</v>
      </c>
      <c r="AA13" s="474" t="n">
        <f aca="false">C13-Q13</f>
        <v>1947</v>
      </c>
      <c r="AB13" s="469" t="n">
        <f aca="false">F13-T13</f>
        <v>0</v>
      </c>
      <c r="AC13" s="469" t="n">
        <f aca="false">G13-U13</f>
        <v>0</v>
      </c>
      <c r="AD13" s="475" t="n">
        <f aca="false">H13-V13</f>
        <v>0</v>
      </c>
      <c r="AE13" s="469" t="n">
        <f aca="false">I13</f>
        <v>1695</v>
      </c>
      <c r="AF13" s="469" t="n">
        <f aca="false">J13-W13</f>
        <v>2047</v>
      </c>
      <c r="AG13" s="469" t="n">
        <f aca="false">K13-X13</f>
        <v>0</v>
      </c>
      <c r="AH13" s="469" t="n">
        <f aca="false">SUM(AA13:AG13)</f>
        <v>5689</v>
      </c>
      <c r="AI13" s="469" t="n">
        <f aca="false">M13-Z13</f>
        <v>0</v>
      </c>
      <c r="AJ13" s="469" t="n">
        <v>0</v>
      </c>
      <c r="AK13" s="469" t="n">
        <v>0</v>
      </c>
      <c r="AL13" s="476" t="n">
        <v>0</v>
      </c>
    </row>
    <row r="14" customFormat="false" ht="22.5" hidden="false" customHeight="true" outlineLevel="0" collapsed="false">
      <c r="A14" s="468" t="n">
        <v>10</v>
      </c>
      <c r="B14" s="469" t="str">
        <f aca="false">'Data.'!B32</f>
        <v>Apr,2014</v>
      </c>
      <c r="C14" s="469" t="n">
        <f aca="false">'Data.'!G32</f>
        <v>32340</v>
      </c>
      <c r="D14" s="461" t="n">
        <f aca="false">IF(C14&gt;0,Data!K$5,0)</f>
        <v>0</v>
      </c>
      <c r="E14" s="461" t="n">
        <f aca="false">IF(C14=0,0,Data!M$5)</f>
        <v>0</v>
      </c>
      <c r="F14" s="470" t="n">
        <f aca="false">'Data.'!Q32</f>
        <v>0</v>
      </c>
      <c r="G14" s="469" t="n">
        <f aca="false">'Data.'!U32</f>
        <v>0</v>
      </c>
      <c r="H14" s="469" t="n">
        <f aca="false">IF(V14=0,0,75)</f>
        <v>0</v>
      </c>
      <c r="I14" s="469" t="n">
        <f aca="false">'Data.'!I32</f>
        <v>1695</v>
      </c>
      <c r="J14" s="469" t="n">
        <f aca="false">'Data.'!L32</f>
        <v>3881</v>
      </c>
      <c r="K14" s="469" t="n">
        <f aca="false">'Data.'!O32</f>
        <v>0</v>
      </c>
      <c r="L14" s="469" t="n">
        <f aca="false">SUM(C14:K14)</f>
        <v>37916</v>
      </c>
      <c r="M14" s="469" t="n">
        <f aca="false">IF(Data!I$246=1,0,IF(L14&gt;20000,200,IF(L14&gt;15000,150,IF(L14&gt;10000,100,80))))</f>
        <v>200</v>
      </c>
      <c r="N14" s="469" t="n">
        <f aca="false">'Data.'!H32</f>
        <v>15280</v>
      </c>
      <c r="O14" s="469" t="n">
        <f aca="false">'Data.'!J32</f>
        <v>10987</v>
      </c>
      <c r="P14" s="469" t="n">
        <f aca="false">ROUND(N14*27%,0.1)</f>
        <v>4126</v>
      </c>
      <c r="Q14" s="469" t="n">
        <f aca="false">SUM(N14:P14)</f>
        <v>30393</v>
      </c>
      <c r="R14" s="471" t="n">
        <f aca="false">D14</f>
        <v>0</v>
      </c>
      <c r="S14" s="471" t="n">
        <f aca="false">E14</f>
        <v>0</v>
      </c>
      <c r="T14" s="471" t="n">
        <f aca="false">'Data.'!R32</f>
        <v>0</v>
      </c>
      <c r="U14" s="469" t="n">
        <f aca="false">'Data.'!V32</f>
        <v>0</v>
      </c>
      <c r="V14" s="472" t="n">
        <f aca="false">'Data.'!W32</f>
        <v>0</v>
      </c>
      <c r="W14" s="469" t="n">
        <f aca="false">'Data.'!M32</f>
        <v>1834</v>
      </c>
      <c r="X14" s="469" t="n">
        <f aca="false">'Data.'!P32</f>
        <v>0</v>
      </c>
      <c r="Y14" s="469" t="n">
        <f aca="false">SUM(Q14:X14)</f>
        <v>32227</v>
      </c>
      <c r="Z14" s="473" t="n">
        <f aca="false">IF(Data!I$246=1,0,IF(Y14&gt;20000,200,IF(Y14&gt;15000,150,IF(Y14&gt;10000,100,80))))</f>
        <v>200</v>
      </c>
      <c r="AA14" s="474" t="n">
        <f aca="false">C14-Q14</f>
        <v>1947</v>
      </c>
      <c r="AB14" s="469" t="n">
        <f aca="false">F14-T14</f>
        <v>0</v>
      </c>
      <c r="AC14" s="469" t="n">
        <f aca="false">G14-U14</f>
        <v>0</v>
      </c>
      <c r="AD14" s="475" t="n">
        <f aca="false">H14-V14</f>
        <v>0</v>
      </c>
      <c r="AE14" s="469" t="n">
        <f aca="false">I14</f>
        <v>1695</v>
      </c>
      <c r="AF14" s="469" t="n">
        <f aca="false">J14-W14</f>
        <v>2047</v>
      </c>
      <c r="AG14" s="469" t="n">
        <f aca="false">K14-X14</f>
        <v>0</v>
      </c>
      <c r="AH14" s="469" t="n">
        <f aca="false">SUM(AA14:AG14)</f>
        <v>5689</v>
      </c>
      <c r="AI14" s="469" t="n">
        <f aca="false">M14-Z14</f>
        <v>0</v>
      </c>
      <c r="AJ14" s="469" t="n">
        <v>0</v>
      </c>
      <c r="AK14" s="469" t="n">
        <v>0</v>
      </c>
      <c r="AL14" s="476" t="n">
        <v>0</v>
      </c>
    </row>
    <row r="15" customFormat="false" ht="22.5" hidden="false" customHeight="true" outlineLevel="0" collapsed="false">
      <c r="A15" s="468" t="n">
        <v>11</v>
      </c>
      <c r="B15" s="469" t="str">
        <f aca="false">'Data.'!B33</f>
        <v>May,2014</v>
      </c>
      <c r="C15" s="469" t="n">
        <f aca="false">'Data.'!G33</f>
        <v>32340</v>
      </c>
      <c r="D15" s="461" t="n">
        <f aca="false">IF(C15&gt;0,Data!K$5,0)</f>
        <v>0</v>
      </c>
      <c r="E15" s="461" t="n">
        <f aca="false">IF(C15=0,0,Data!M$5)</f>
        <v>0</v>
      </c>
      <c r="F15" s="470" t="n">
        <f aca="false">'Data.'!Q33</f>
        <v>0</v>
      </c>
      <c r="G15" s="469" t="n">
        <f aca="false">'Data.'!U21</f>
        <v>0</v>
      </c>
      <c r="H15" s="469" t="n">
        <f aca="false">IF(V15=0,0,75)</f>
        <v>0</v>
      </c>
      <c r="I15" s="469" t="n">
        <f aca="false">'Data.'!I33</f>
        <v>1695</v>
      </c>
      <c r="J15" s="469" t="n">
        <f aca="false">'Data.'!L33</f>
        <v>3881</v>
      </c>
      <c r="K15" s="469" t="n">
        <f aca="false">'Data.'!O33</f>
        <v>0</v>
      </c>
      <c r="L15" s="469" t="n">
        <f aca="false">SUM(C15:K15)</f>
        <v>37916</v>
      </c>
      <c r="M15" s="469" t="n">
        <f aca="false">IF(Data!I$246=1,0,IF(L15&gt;20000,200,IF(L15&gt;15000,150,IF(L15&gt;10000,100,80))))</f>
        <v>200</v>
      </c>
      <c r="N15" s="469" t="n">
        <f aca="false">'Data.'!H33</f>
        <v>15280</v>
      </c>
      <c r="O15" s="469" t="n">
        <f aca="false">'Data.'!J33</f>
        <v>10987</v>
      </c>
      <c r="P15" s="469" t="n">
        <f aca="false">ROUND(N15*27%,0.1)</f>
        <v>4126</v>
      </c>
      <c r="Q15" s="469" t="n">
        <f aca="false">SUM(N15:P15)</f>
        <v>30393</v>
      </c>
      <c r="R15" s="471" t="n">
        <f aca="false">D15</f>
        <v>0</v>
      </c>
      <c r="S15" s="471" t="n">
        <f aca="false">E15</f>
        <v>0</v>
      </c>
      <c r="T15" s="471" t="n">
        <f aca="false">'Data.'!R33</f>
        <v>0</v>
      </c>
      <c r="U15" s="469" t="n">
        <f aca="false">'Data.'!V21</f>
        <v>0</v>
      </c>
      <c r="V15" s="472" t="n">
        <f aca="false">'Data.'!W33</f>
        <v>0</v>
      </c>
      <c r="W15" s="469" t="n">
        <f aca="false">'Data.'!M33</f>
        <v>1834</v>
      </c>
      <c r="X15" s="469" t="n">
        <f aca="false">'Data.'!P33</f>
        <v>0</v>
      </c>
      <c r="Y15" s="469" t="n">
        <f aca="false">SUM(Q15:X15)</f>
        <v>32227</v>
      </c>
      <c r="Z15" s="473" t="n">
        <f aca="false">IF(Data!I$246=1,0,IF(Y15&gt;20000,200,IF(Y15&gt;15000,150,IF(Y15&gt;10000,100,80))))</f>
        <v>200</v>
      </c>
      <c r="AA15" s="474" t="n">
        <f aca="false">C15-Q15</f>
        <v>1947</v>
      </c>
      <c r="AB15" s="469" t="n">
        <f aca="false">F15-T15</f>
        <v>0</v>
      </c>
      <c r="AC15" s="469" t="n">
        <f aca="false">G15-U15</f>
        <v>0</v>
      </c>
      <c r="AD15" s="475" t="n">
        <f aca="false">H15-V15</f>
        <v>0</v>
      </c>
      <c r="AE15" s="469" t="n">
        <f aca="false">I15</f>
        <v>1695</v>
      </c>
      <c r="AF15" s="469" t="n">
        <f aca="false">J15-W15</f>
        <v>2047</v>
      </c>
      <c r="AG15" s="469" t="n">
        <f aca="false">K15-X15</f>
        <v>0</v>
      </c>
      <c r="AH15" s="469" t="n">
        <f aca="false">SUM(AA15:AG15)</f>
        <v>5689</v>
      </c>
      <c r="AI15" s="469" t="n">
        <f aca="false">M15-Z15</f>
        <v>0</v>
      </c>
      <c r="AJ15" s="469" t="n">
        <v>0</v>
      </c>
      <c r="AK15" s="469" t="n">
        <v>0</v>
      </c>
      <c r="AL15" s="476" t="n">
        <v>0</v>
      </c>
    </row>
    <row r="16" customFormat="false" ht="22.5" hidden="false" customHeight="true" outlineLevel="0" collapsed="false">
      <c r="A16" s="468" t="n">
        <v>12</v>
      </c>
      <c r="B16" s="469" t="s">
        <v>634</v>
      </c>
      <c r="C16" s="469" t="n">
        <f aca="false">'Data.'!G21</f>
        <v>1078</v>
      </c>
      <c r="D16" s="470" t="n">
        <v>0</v>
      </c>
      <c r="E16" s="470" t="n">
        <v>0</v>
      </c>
      <c r="F16" s="470" t="n">
        <v>0</v>
      </c>
      <c r="G16" s="469" t="n">
        <v>0</v>
      </c>
      <c r="H16" s="469" t="n">
        <v>0</v>
      </c>
      <c r="I16" s="469" t="n">
        <f aca="false">'Data.'!I21</f>
        <v>56</v>
      </c>
      <c r="J16" s="469" t="n">
        <f aca="false">'Data.'!L21</f>
        <v>129</v>
      </c>
      <c r="K16" s="469" t="n">
        <f aca="false">X16</f>
        <v>0</v>
      </c>
      <c r="L16" s="469" t="n">
        <f aca="false">SUM(C16:K16)</f>
        <v>1263</v>
      </c>
      <c r="M16" s="469" t="n">
        <v>0</v>
      </c>
      <c r="N16" s="469" t="n">
        <f aca="false">'Data.'!H21</f>
        <v>509</v>
      </c>
      <c r="O16" s="469" t="n">
        <f aca="false">'Data.'!J21</f>
        <v>366</v>
      </c>
      <c r="P16" s="469" t="n">
        <f aca="false">ROUND(N16*27%,0.1)</f>
        <v>137</v>
      </c>
      <c r="Q16" s="469" t="n">
        <f aca="false">SUM(N16:P16)</f>
        <v>1012</v>
      </c>
      <c r="R16" s="471" t="n">
        <v>0</v>
      </c>
      <c r="S16" s="471" t="n">
        <v>0</v>
      </c>
      <c r="T16" s="471" t="n">
        <v>0</v>
      </c>
      <c r="U16" s="469" t="n">
        <v>0</v>
      </c>
      <c r="V16" s="472" t="n">
        <v>0</v>
      </c>
      <c r="W16" s="469" t="n">
        <f aca="false">'Data.'!M21</f>
        <v>61</v>
      </c>
      <c r="X16" s="469" t="n">
        <f aca="false">'Data.'!P21</f>
        <v>0</v>
      </c>
      <c r="Y16" s="469" t="n">
        <f aca="false">SUM(Q16:X16)</f>
        <v>1073</v>
      </c>
      <c r="Z16" s="473" t="n">
        <v>0</v>
      </c>
      <c r="AA16" s="474" t="n">
        <f aca="false">C16-Q16</f>
        <v>66</v>
      </c>
      <c r="AB16" s="469" t="n">
        <f aca="false">F16-T16</f>
        <v>0</v>
      </c>
      <c r="AC16" s="469" t="n">
        <f aca="false">G16-U16</f>
        <v>0</v>
      </c>
      <c r="AD16" s="475" t="n">
        <f aca="false">H16-V16</f>
        <v>0</v>
      </c>
      <c r="AE16" s="469" t="n">
        <f aca="false">I16</f>
        <v>56</v>
      </c>
      <c r="AF16" s="469" t="n">
        <f aca="false">J16-W16</f>
        <v>68</v>
      </c>
      <c r="AG16" s="469" t="n">
        <f aca="false">K16-X16</f>
        <v>0</v>
      </c>
      <c r="AH16" s="469" t="n">
        <f aca="false">SUM(AA16:AG16)</f>
        <v>190</v>
      </c>
      <c r="AI16" s="469" t="n">
        <f aca="false">M16-Z16</f>
        <v>0</v>
      </c>
      <c r="AJ16" s="469" t="n">
        <v>0</v>
      </c>
      <c r="AK16" s="469" t="n">
        <v>0</v>
      </c>
      <c r="AL16" s="476" t="n">
        <v>0</v>
      </c>
    </row>
    <row r="17" customFormat="false" ht="22.5" hidden="false" customHeight="true" outlineLevel="0" collapsed="false">
      <c r="A17" s="477" t="str">
        <f aca="false">'Data.'!AZ29</f>
        <v>No AAS Arrs</v>
      </c>
      <c r="B17" s="477"/>
      <c r="C17" s="469" t="n">
        <f aca="false">'Data.'!BB29</f>
        <v>0</v>
      </c>
      <c r="D17" s="470" t="n">
        <v>0</v>
      </c>
      <c r="E17" s="470" t="n">
        <v>0</v>
      </c>
      <c r="F17" s="470" t="n">
        <v>0</v>
      </c>
      <c r="G17" s="469" t="n">
        <v>0</v>
      </c>
      <c r="H17" s="469" t="n">
        <v>0</v>
      </c>
      <c r="I17" s="469" t="n">
        <f aca="false">'Data.'!BC29</f>
        <v>0</v>
      </c>
      <c r="J17" s="469" t="n">
        <f aca="false">'Data.'!BD29</f>
        <v>0</v>
      </c>
      <c r="K17" s="469" t="n">
        <v>0</v>
      </c>
      <c r="L17" s="469" t="n">
        <f aca="false">SUM(C17:K17)</f>
        <v>0</v>
      </c>
      <c r="M17" s="469" t="n">
        <v>0</v>
      </c>
      <c r="N17" s="469" t="n">
        <f aca="false">'Data.'!BG29</f>
        <v>0</v>
      </c>
      <c r="O17" s="469" t="n">
        <f aca="false">'Data.'!BH29</f>
        <v>0</v>
      </c>
      <c r="P17" s="469" t="n">
        <f aca="false">ROUND(N17*27%,0.1)</f>
        <v>0</v>
      </c>
      <c r="Q17" s="469" t="n">
        <f aca="false">SUM(N17:P17)</f>
        <v>0</v>
      </c>
      <c r="R17" s="471" t="n">
        <v>0</v>
      </c>
      <c r="S17" s="471" t="n">
        <v>0</v>
      </c>
      <c r="T17" s="471" t="n">
        <v>0</v>
      </c>
      <c r="U17" s="469" t="n">
        <v>0</v>
      </c>
      <c r="V17" s="472" t="n">
        <v>0</v>
      </c>
      <c r="W17" s="469" t="n">
        <f aca="false">'Data.'!BJ29</f>
        <v>0</v>
      </c>
      <c r="X17" s="469" t="n">
        <v>0</v>
      </c>
      <c r="Y17" s="469" t="n">
        <f aca="false">SUM(Q17:X17)</f>
        <v>0</v>
      </c>
      <c r="Z17" s="473" t="n">
        <v>0</v>
      </c>
      <c r="AA17" s="474" t="n">
        <f aca="false">C17-Q17</f>
        <v>0</v>
      </c>
      <c r="AB17" s="469" t="n">
        <f aca="false">F17-T17</f>
        <v>0</v>
      </c>
      <c r="AC17" s="469" t="n">
        <f aca="false">G17-U17</f>
        <v>0</v>
      </c>
      <c r="AD17" s="475" t="n">
        <f aca="false">H17-V17</f>
        <v>0</v>
      </c>
      <c r="AE17" s="469" t="n">
        <f aca="false">I17</f>
        <v>0</v>
      </c>
      <c r="AF17" s="469" t="n">
        <f aca="false">J17-W17</f>
        <v>0</v>
      </c>
      <c r="AG17" s="469" t="n">
        <f aca="false">K17-X17</f>
        <v>0</v>
      </c>
      <c r="AH17" s="469" t="n">
        <f aca="false">SUM(AA17:AG17)</f>
        <v>0</v>
      </c>
      <c r="AI17" s="469" t="n">
        <f aca="false">M17-Z17</f>
        <v>0</v>
      </c>
      <c r="AJ17" s="469" t="n">
        <v>0</v>
      </c>
      <c r="AK17" s="469" t="n">
        <v>0</v>
      </c>
      <c r="AL17" s="476" t="n">
        <v>0</v>
      </c>
    </row>
    <row r="18" customFormat="false" ht="22.5" hidden="false" customHeight="true" outlineLevel="0" collapsed="false">
      <c r="A18" s="477" t="str">
        <f aca="false">'Data.'!AZ30</f>
        <v>No Prmtn Arrs</v>
      </c>
      <c r="B18" s="477"/>
      <c r="C18" s="469" t="n">
        <f aca="false">'Data.'!BB30</f>
        <v>0</v>
      </c>
      <c r="D18" s="470" t="n">
        <v>0</v>
      </c>
      <c r="E18" s="470" t="n">
        <v>0</v>
      </c>
      <c r="F18" s="470" t="n">
        <v>0</v>
      </c>
      <c r="G18" s="469" t="n">
        <v>0</v>
      </c>
      <c r="H18" s="469" t="n">
        <v>0</v>
      </c>
      <c r="I18" s="469" t="n">
        <f aca="false">'Data.'!BC30</f>
        <v>0</v>
      </c>
      <c r="J18" s="469" t="n">
        <f aca="false">'Data.'!BD30</f>
        <v>0</v>
      </c>
      <c r="K18" s="469" t="n">
        <v>0</v>
      </c>
      <c r="L18" s="469" t="n">
        <f aca="false">SUM(C18:K18)</f>
        <v>0</v>
      </c>
      <c r="M18" s="469" t="n">
        <v>0</v>
      </c>
      <c r="N18" s="469" t="n">
        <f aca="false">'Data.'!BG30</f>
        <v>0</v>
      </c>
      <c r="O18" s="469" t="n">
        <f aca="false">'Data.'!BH30</f>
        <v>0</v>
      </c>
      <c r="P18" s="469" t="n">
        <f aca="false">ROUND(N18*27%,0.1)</f>
        <v>0</v>
      </c>
      <c r="Q18" s="469" t="n">
        <f aca="false">SUM(N18:P18)</f>
        <v>0</v>
      </c>
      <c r="R18" s="471" t="n">
        <v>0</v>
      </c>
      <c r="S18" s="471" t="n">
        <v>0</v>
      </c>
      <c r="T18" s="471" t="n">
        <v>0</v>
      </c>
      <c r="U18" s="469" t="n">
        <v>0</v>
      </c>
      <c r="V18" s="472" t="n">
        <v>0</v>
      </c>
      <c r="W18" s="469" t="n">
        <f aca="false">'Data.'!BJ30</f>
        <v>0</v>
      </c>
      <c r="X18" s="469" t="n">
        <v>0</v>
      </c>
      <c r="Y18" s="469" t="n">
        <f aca="false">SUM(Q18:X18)</f>
        <v>0</v>
      </c>
      <c r="Z18" s="473" t="n">
        <v>0</v>
      </c>
      <c r="AA18" s="474" t="n">
        <f aca="false">C18-Q18</f>
        <v>0</v>
      </c>
      <c r="AB18" s="469" t="n">
        <f aca="false">F18-T18</f>
        <v>0</v>
      </c>
      <c r="AC18" s="469" t="n">
        <f aca="false">G18-U18</f>
        <v>0</v>
      </c>
      <c r="AD18" s="475" t="n">
        <f aca="false">H18-V18</f>
        <v>0</v>
      </c>
      <c r="AE18" s="469" t="n">
        <f aca="false">I18</f>
        <v>0</v>
      </c>
      <c r="AF18" s="469" t="n">
        <f aca="false">J18-W18</f>
        <v>0</v>
      </c>
      <c r="AG18" s="469" t="n">
        <f aca="false">K18-X18</f>
        <v>0</v>
      </c>
      <c r="AH18" s="469" t="n">
        <f aca="false">SUM(AA18:AG18)</f>
        <v>0</v>
      </c>
      <c r="AI18" s="469" t="n">
        <f aca="false">M18-Z18</f>
        <v>0</v>
      </c>
      <c r="AJ18" s="469" t="n">
        <v>0</v>
      </c>
      <c r="AK18" s="469" t="n">
        <v>0</v>
      </c>
      <c r="AL18" s="476" t="n">
        <v>0</v>
      </c>
    </row>
    <row r="19" customFormat="false" ht="22.5" hidden="false" customHeight="true" outlineLevel="0" collapsed="false">
      <c r="A19" s="478" t="str">
        <f aca="false">'Data.'!AZ31</f>
        <v>No S.Leave Arrs</v>
      </c>
      <c r="B19" s="478"/>
      <c r="C19" s="479" t="n">
        <f aca="false">'Data.'!BB31</f>
        <v>0</v>
      </c>
      <c r="D19" s="480" t="n">
        <v>0</v>
      </c>
      <c r="E19" s="480" t="n">
        <v>0</v>
      </c>
      <c r="F19" s="480" t="n">
        <v>0</v>
      </c>
      <c r="G19" s="479" t="n">
        <v>0</v>
      </c>
      <c r="H19" s="479" t="n">
        <v>0</v>
      </c>
      <c r="I19" s="479" t="n">
        <f aca="false">'Data.'!BC31</f>
        <v>0</v>
      </c>
      <c r="J19" s="479" t="n">
        <f aca="false">'Data.'!BD31</f>
        <v>0</v>
      </c>
      <c r="K19" s="479" t="n">
        <v>0</v>
      </c>
      <c r="L19" s="479" t="n">
        <f aca="false">SUM(C19:K19)</f>
        <v>0</v>
      </c>
      <c r="M19" s="479" t="n">
        <v>0</v>
      </c>
      <c r="N19" s="479" t="n">
        <f aca="false">'Data.'!BG31</f>
        <v>0</v>
      </c>
      <c r="O19" s="479" t="n">
        <f aca="false">'Data.'!BH31</f>
        <v>0</v>
      </c>
      <c r="P19" s="479" t="n">
        <v>0</v>
      </c>
      <c r="Q19" s="479" t="n">
        <f aca="false">SUM(N19:P19)</f>
        <v>0</v>
      </c>
      <c r="R19" s="481" t="n">
        <v>0</v>
      </c>
      <c r="S19" s="481" t="n">
        <v>0</v>
      </c>
      <c r="T19" s="481" t="n">
        <v>0</v>
      </c>
      <c r="U19" s="479" t="n">
        <v>0</v>
      </c>
      <c r="V19" s="482" t="n">
        <v>0</v>
      </c>
      <c r="W19" s="479" t="n">
        <f aca="false">'Data.'!BJ31</f>
        <v>0</v>
      </c>
      <c r="X19" s="479" t="n">
        <v>0</v>
      </c>
      <c r="Y19" s="479" t="n">
        <f aca="false">SUM(Q19:X19)</f>
        <v>0</v>
      </c>
      <c r="Z19" s="483" t="n">
        <v>0</v>
      </c>
      <c r="AA19" s="484" t="n">
        <f aca="false">C19-Q19</f>
        <v>0</v>
      </c>
      <c r="AB19" s="479" t="n">
        <f aca="false">F19-T19</f>
        <v>0</v>
      </c>
      <c r="AC19" s="479" t="n">
        <f aca="false">G19-U19</f>
        <v>0</v>
      </c>
      <c r="AD19" s="485" t="n">
        <f aca="false">H19-V19</f>
        <v>0</v>
      </c>
      <c r="AE19" s="479" t="n">
        <f aca="false">I19</f>
        <v>0</v>
      </c>
      <c r="AF19" s="479" t="n">
        <f aca="false">J19-W19</f>
        <v>0</v>
      </c>
      <c r="AG19" s="479" t="n">
        <f aca="false">K19-X19</f>
        <v>0</v>
      </c>
      <c r="AH19" s="479" t="n">
        <f aca="false">SUM(AA19:AG19)</f>
        <v>0</v>
      </c>
      <c r="AI19" s="479" t="n">
        <f aca="false">M19-Z19</f>
        <v>0</v>
      </c>
      <c r="AJ19" s="479" t="n">
        <v>0</v>
      </c>
      <c r="AK19" s="479" t="n">
        <v>0</v>
      </c>
      <c r="AL19" s="486" t="n">
        <v>0</v>
      </c>
    </row>
    <row r="20" customFormat="false" ht="25.5" hidden="false" customHeight="true" outlineLevel="0" collapsed="false">
      <c r="A20" s="487" t="s">
        <v>635</v>
      </c>
      <c r="B20" s="487"/>
      <c r="C20" s="487"/>
      <c r="D20" s="487"/>
      <c r="E20" s="487"/>
      <c r="F20" s="487"/>
      <c r="G20" s="487"/>
      <c r="H20" s="487"/>
      <c r="I20" s="487"/>
      <c r="J20" s="487"/>
      <c r="K20" s="487"/>
      <c r="L20" s="487"/>
      <c r="M20" s="487"/>
      <c r="N20" s="487"/>
      <c r="O20" s="487"/>
      <c r="P20" s="487"/>
      <c r="Q20" s="487"/>
      <c r="R20" s="487"/>
      <c r="S20" s="487"/>
      <c r="T20" s="487"/>
      <c r="U20" s="487"/>
      <c r="V20" s="487"/>
      <c r="W20" s="487"/>
      <c r="X20" s="487"/>
      <c r="Y20" s="487"/>
      <c r="Z20" s="487"/>
      <c r="AA20" s="488" t="n">
        <f aca="false">SUM(AA5:AA19)</f>
        <v>53311</v>
      </c>
      <c r="AB20" s="489" t="n">
        <f aca="false">SUM(AB5:AB19)</f>
        <v>0</v>
      </c>
      <c r="AC20" s="489" t="n">
        <f aca="false">SUM(AC5:AC19)</f>
        <v>0</v>
      </c>
      <c r="AD20" s="489" t="n">
        <f aca="false">SUM(AD5:AD19)</f>
        <v>0</v>
      </c>
      <c r="AE20" s="489" t="n">
        <f aca="false">SUM(AE5:AE19)</f>
        <v>8531</v>
      </c>
      <c r="AF20" s="489" t="n">
        <f aca="false">SUM(AF5:AF19)</f>
        <v>22365</v>
      </c>
      <c r="AG20" s="489" t="n">
        <f aca="false">SUM(AG5:AG19)</f>
        <v>0</v>
      </c>
      <c r="AH20" s="489" t="n">
        <f aca="false">SUM(AH5:AH19)</f>
        <v>84207</v>
      </c>
      <c r="AI20" s="489" t="n">
        <f aca="false">SUM(AI5:AI19)</f>
        <v>0</v>
      </c>
      <c r="AJ20" s="489"/>
      <c r="AK20" s="489" t="n">
        <f aca="false">SUM(AK5:AK19)</f>
        <v>0</v>
      </c>
      <c r="AL20" s="490" t="n">
        <f aca="false">SUM(AL5:AL19)</f>
        <v>0</v>
      </c>
    </row>
    <row r="21" customFormat="false" ht="25.5" hidden="false" customHeight="true" outlineLevel="0" collapsed="false">
      <c r="A21" s="459" t="n">
        <v>13</v>
      </c>
      <c r="B21" s="460" t="str">
        <f aca="false">"2-30/6/2014"</f>
        <v>2-30/6/2014</v>
      </c>
      <c r="C21" s="460" t="n">
        <f aca="false">'Data.'!G22</f>
        <v>31262</v>
      </c>
      <c r="D21" s="461" t="n">
        <f aca="false">IF(C21&gt;0,Data!K$5,0)</f>
        <v>0</v>
      </c>
      <c r="E21" s="461" t="n">
        <f aca="false">IF(C21=0,0,Data!M$5)</f>
        <v>0</v>
      </c>
      <c r="F21" s="461" t="n">
        <f aca="false">T21</f>
        <v>0</v>
      </c>
      <c r="G21" s="460" t="n">
        <f aca="false">U21</f>
        <v>0</v>
      </c>
      <c r="H21" s="466" t="n">
        <f aca="false">V21</f>
        <v>0</v>
      </c>
      <c r="I21" s="460" t="n">
        <f aca="false">'Data.'!I22</f>
        <v>1638</v>
      </c>
      <c r="J21" s="460" t="n">
        <f aca="false">'Data.'!L22</f>
        <v>3751</v>
      </c>
      <c r="K21" s="460" t="n">
        <f aca="false">'Data.'!O22</f>
        <v>0</v>
      </c>
      <c r="L21" s="460" t="n">
        <f aca="false">SUM(C21:K21)</f>
        <v>36651</v>
      </c>
      <c r="M21" s="460" t="n">
        <f aca="false">IF(Data!I$246=1,0,IF(L21&gt;20000,200,IF(L21&gt;15000,150,IF(L21&gt;10000,100,80))))</f>
        <v>200</v>
      </c>
      <c r="N21" s="460" t="n">
        <f aca="false">'Data.'!H22</f>
        <v>14771</v>
      </c>
      <c r="O21" s="460" t="n">
        <f aca="false">'Data.'!J22</f>
        <v>10621</v>
      </c>
      <c r="P21" s="460" t="n">
        <f aca="false">ROUND(N21*27%,0.1)</f>
        <v>3988</v>
      </c>
      <c r="Q21" s="460" t="n">
        <f aca="false">SUM(N21:P21)</f>
        <v>29380</v>
      </c>
      <c r="R21" s="462" t="n">
        <f aca="false">D21</f>
        <v>0</v>
      </c>
      <c r="S21" s="462" t="n">
        <f aca="false">E21</f>
        <v>0</v>
      </c>
      <c r="T21" s="462" t="n">
        <f aca="false">'Data.'!R34</f>
        <v>0</v>
      </c>
      <c r="U21" s="460" t="n">
        <f aca="false">'Data.'!V22</f>
        <v>0</v>
      </c>
      <c r="V21" s="463" t="n">
        <f aca="false">'Data.'!W34</f>
        <v>0</v>
      </c>
      <c r="W21" s="460" t="n">
        <f aca="false">'Data.'!M22</f>
        <v>1773</v>
      </c>
      <c r="X21" s="460" t="n">
        <f aca="false">'Data.'!P22</f>
        <v>0</v>
      </c>
      <c r="Y21" s="460" t="n">
        <f aca="false">SUM(Q21:X21)</f>
        <v>31153</v>
      </c>
      <c r="Z21" s="464" t="n">
        <f aca="false">IF(Data!I$246=1,0,IF(Y21&gt;20000,200,IF(Y21&gt;15000,150,IF(Y21&gt;10000,100,80))))</f>
        <v>200</v>
      </c>
      <c r="AA21" s="465" t="n">
        <f aca="false">C21-Q21</f>
        <v>1882</v>
      </c>
      <c r="AB21" s="460" t="n">
        <f aca="false">F21-T21</f>
        <v>0</v>
      </c>
      <c r="AC21" s="460" t="n">
        <f aca="false">G21-U21</f>
        <v>0</v>
      </c>
      <c r="AD21" s="466" t="n">
        <f aca="false">H21-V21</f>
        <v>0</v>
      </c>
      <c r="AE21" s="460" t="n">
        <f aca="false">I21</f>
        <v>1638</v>
      </c>
      <c r="AF21" s="460" t="n">
        <f aca="false">J21-W21</f>
        <v>1978</v>
      </c>
      <c r="AG21" s="460" t="n">
        <f aca="false">K21-X21</f>
        <v>0</v>
      </c>
      <c r="AH21" s="460" t="n">
        <f aca="false">SUM(AA21:AG21)</f>
        <v>5498</v>
      </c>
      <c r="AI21" s="460" t="n">
        <f aca="false">M21-Z21</f>
        <v>0</v>
      </c>
      <c r="AJ21" s="460" t="n">
        <f aca="false">ROUND((C21+I21)*10%,0.1)-ROUND((N21+O21)*10%,0.1)</f>
        <v>751</v>
      </c>
      <c r="AK21" s="460" t="n">
        <f aca="false">IF(Data!E$229=4,0,IF(Data!E$229=3,AH21-AI21-AJ21,(AH21-AI21)))</f>
        <v>5498</v>
      </c>
      <c r="AL21" s="491" t="n">
        <f aca="false">IF(Data!E$229&lt;3,0,IF(Data!E$229=3,AH21-AI21-AJ21-AK21,IF(Data!E$229=4,AH21-AI21,AK21)))</f>
        <v>0</v>
      </c>
    </row>
    <row r="22" customFormat="false" ht="25.5" hidden="false" customHeight="true" outlineLevel="0" collapsed="false">
      <c r="A22" s="468" t="n">
        <v>14</v>
      </c>
      <c r="B22" s="469" t="str">
        <f aca="false">'Data.'!B35</f>
        <v>Jul,2014</v>
      </c>
      <c r="C22" s="469" t="n">
        <f aca="false">'Data.'!G35</f>
        <v>32340</v>
      </c>
      <c r="D22" s="461" t="n">
        <f aca="false">IF(C22&gt;0,Data!K$5,0)</f>
        <v>0</v>
      </c>
      <c r="E22" s="461" t="n">
        <f aca="false">IF(C22=0,0,Data!M$5)</f>
        <v>0</v>
      </c>
      <c r="F22" s="461" t="n">
        <f aca="false">T22</f>
        <v>0</v>
      </c>
      <c r="G22" s="460" t="n">
        <f aca="false">U22</f>
        <v>0</v>
      </c>
      <c r="H22" s="466" t="n">
        <f aca="false">V22</f>
        <v>0</v>
      </c>
      <c r="I22" s="469" t="n">
        <f aca="false">'Data.'!I35</f>
        <v>2881</v>
      </c>
      <c r="J22" s="469" t="n">
        <f aca="false">'Data.'!L35</f>
        <v>3881</v>
      </c>
      <c r="K22" s="469" t="n">
        <f aca="false">'Data.'!O35</f>
        <v>0</v>
      </c>
      <c r="L22" s="469" t="n">
        <f aca="false">SUM(C22:K22)</f>
        <v>39102</v>
      </c>
      <c r="M22" s="469" t="n">
        <f aca="false">IF(Data!I$246=1,0,IF(L22&gt;20000,200,IF(L22&gt;15000,150,IF(L22&gt;10000,100,80))))</f>
        <v>200</v>
      </c>
      <c r="N22" s="469" t="n">
        <f aca="false">'Data.'!H35</f>
        <v>15280</v>
      </c>
      <c r="O22" s="469" t="n">
        <f aca="false">'Data.'!J35</f>
        <v>11903</v>
      </c>
      <c r="P22" s="469" t="n">
        <f aca="false">ROUND(N22*27%,0.1)</f>
        <v>4126</v>
      </c>
      <c r="Q22" s="469" t="n">
        <f aca="false">SUM(N22:P22)</f>
        <v>31309</v>
      </c>
      <c r="R22" s="471" t="n">
        <f aca="false">D22</f>
        <v>0</v>
      </c>
      <c r="S22" s="471" t="n">
        <f aca="false">E22</f>
        <v>0</v>
      </c>
      <c r="T22" s="471" t="n">
        <f aca="false">'Data.'!R35</f>
        <v>0</v>
      </c>
      <c r="U22" s="469" t="n">
        <f aca="false">'Data.'!V35</f>
        <v>0</v>
      </c>
      <c r="V22" s="472" t="n">
        <f aca="false">'Data.'!W35</f>
        <v>0</v>
      </c>
      <c r="W22" s="469" t="n">
        <f aca="false">'Data.'!M35</f>
        <v>1834</v>
      </c>
      <c r="X22" s="469" t="n">
        <f aca="false">'Data.'!P35</f>
        <v>0</v>
      </c>
      <c r="Y22" s="469" t="n">
        <f aca="false">SUM(Q22:X22)</f>
        <v>33143</v>
      </c>
      <c r="Z22" s="473" t="n">
        <f aca="false">IF(Data!I$246=1,0,IF(Y22&gt;20000,200,IF(Y22&gt;15000,150,IF(Y22&gt;10000,100,80))))</f>
        <v>200</v>
      </c>
      <c r="AA22" s="474" t="n">
        <f aca="false">C22-Q22</f>
        <v>1031</v>
      </c>
      <c r="AB22" s="469" t="n">
        <f aca="false">F22-T22</f>
        <v>0</v>
      </c>
      <c r="AC22" s="469" t="n">
        <f aca="false">G22-U22</f>
        <v>0</v>
      </c>
      <c r="AD22" s="475" t="n">
        <f aca="false">H22-V22</f>
        <v>0</v>
      </c>
      <c r="AE22" s="469" t="n">
        <f aca="false">I22</f>
        <v>2881</v>
      </c>
      <c r="AF22" s="469" t="n">
        <f aca="false">J22-W22</f>
        <v>2047</v>
      </c>
      <c r="AG22" s="469" t="n">
        <f aca="false">K22-X22</f>
        <v>0</v>
      </c>
      <c r="AH22" s="469" t="n">
        <f aca="false">SUM(AA22:AG22)</f>
        <v>5959</v>
      </c>
      <c r="AI22" s="469" t="n">
        <f aca="false">M22-Z22</f>
        <v>0</v>
      </c>
      <c r="AJ22" s="460" t="n">
        <f aca="false">ROUND((C22+I22)*10%,0.1)-ROUND((N22+O22)*10%,0.1)</f>
        <v>804</v>
      </c>
      <c r="AK22" s="460" t="n">
        <f aca="false">IF(Data!E$229=4,0,IF(Data!E$229=3,AH22-AI22-AJ22,(AH22-AI22)))</f>
        <v>5959</v>
      </c>
      <c r="AL22" s="491" t="n">
        <f aca="false">IF(Data!E$229&lt;3,0,IF(Data!E$229=3,AH22-AI22-AJ22-AK22,IF(Data!E$229=4,AH22-AI22,AK22)))</f>
        <v>0</v>
      </c>
    </row>
    <row r="23" customFormat="false" ht="25.5" hidden="false" customHeight="true" outlineLevel="0" collapsed="false">
      <c r="A23" s="468" t="n">
        <v>15</v>
      </c>
      <c r="B23" s="469" t="str">
        <f aca="false">'Data.'!B36</f>
        <v>Aug,2014</v>
      </c>
      <c r="C23" s="469" t="n">
        <f aca="false">'Data.'!G36</f>
        <v>32340</v>
      </c>
      <c r="D23" s="461" t="n">
        <f aca="false">IF(C23&gt;0,Data!K$5,0)</f>
        <v>0</v>
      </c>
      <c r="E23" s="461" t="n">
        <f aca="false">IF(C23=0,0,Data!M$5)</f>
        <v>0</v>
      </c>
      <c r="F23" s="461" t="n">
        <f aca="false">T23</f>
        <v>0</v>
      </c>
      <c r="G23" s="460" t="n">
        <f aca="false">U23</f>
        <v>0</v>
      </c>
      <c r="H23" s="466" t="n">
        <f aca="false">V23</f>
        <v>0</v>
      </c>
      <c r="I23" s="469" t="n">
        <f aca="false">'Data.'!I36</f>
        <v>2881</v>
      </c>
      <c r="J23" s="469" t="n">
        <f aca="false">'Data.'!L36</f>
        <v>3881</v>
      </c>
      <c r="K23" s="469" t="n">
        <f aca="false">'Data.'!O36</f>
        <v>0</v>
      </c>
      <c r="L23" s="469" t="n">
        <f aca="false">SUM(C23:K23)</f>
        <v>39102</v>
      </c>
      <c r="M23" s="469" t="n">
        <f aca="false">IF(Data!I$246=1,0,IF(L23&gt;20000,200,IF(L23&gt;15000,150,IF(L23&gt;10000,100,80))))</f>
        <v>200</v>
      </c>
      <c r="N23" s="469" t="n">
        <f aca="false">'Data.'!H36</f>
        <v>15280</v>
      </c>
      <c r="O23" s="469" t="n">
        <f aca="false">'Data.'!J36</f>
        <v>11903</v>
      </c>
      <c r="P23" s="469" t="n">
        <f aca="false">ROUND(N23*27%,0.1)</f>
        <v>4126</v>
      </c>
      <c r="Q23" s="469" t="n">
        <f aca="false">SUM(N23:P23)</f>
        <v>31309</v>
      </c>
      <c r="R23" s="471" t="n">
        <f aca="false">D23</f>
        <v>0</v>
      </c>
      <c r="S23" s="471" t="n">
        <f aca="false">E23</f>
        <v>0</v>
      </c>
      <c r="T23" s="471" t="n">
        <f aca="false">'Data.'!R36</f>
        <v>0</v>
      </c>
      <c r="U23" s="469" t="n">
        <f aca="false">'Data.'!V36</f>
        <v>0</v>
      </c>
      <c r="V23" s="472" t="n">
        <f aca="false">'Data.'!W36</f>
        <v>0</v>
      </c>
      <c r="W23" s="469" t="n">
        <f aca="false">'Data.'!M36</f>
        <v>1834</v>
      </c>
      <c r="X23" s="469" t="n">
        <f aca="false">'Data.'!P36</f>
        <v>0</v>
      </c>
      <c r="Y23" s="469" t="n">
        <f aca="false">SUM(Q23:X23)</f>
        <v>33143</v>
      </c>
      <c r="Z23" s="473" t="n">
        <f aca="false">IF(Data!I$246=1,0,IF(Y23&gt;20000,200,IF(Y23&gt;15000,150,IF(Y23&gt;10000,100,80))))</f>
        <v>200</v>
      </c>
      <c r="AA23" s="474" t="n">
        <f aca="false">C23-Q23</f>
        <v>1031</v>
      </c>
      <c r="AB23" s="469" t="n">
        <f aca="false">F23-T23</f>
        <v>0</v>
      </c>
      <c r="AC23" s="469" t="n">
        <f aca="false">G23-U23</f>
        <v>0</v>
      </c>
      <c r="AD23" s="475" t="n">
        <f aca="false">H23-V23</f>
        <v>0</v>
      </c>
      <c r="AE23" s="469" t="n">
        <f aca="false">I23</f>
        <v>2881</v>
      </c>
      <c r="AF23" s="469" t="n">
        <f aca="false">J23-W23</f>
        <v>2047</v>
      </c>
      <c r="AG23" s="469" t="n">
        <f aca="false">K23-X23</f>
        <v>0</v>
      </c>
      <c r="AH23" s="469" t="n">
        <f aca="false">SUM(AA23:AG23)</f>
        <v>5959</v>
      </c>
      <c r="AI23" s="469" t="n">
        <f aca="false">M23-Z23</f>
        <v>0</v>
      </c>
      <c r="AJ23" s="460" t="n">
        <f aca="false">ROUND((C23+I23)*10%,0.1)-ROUND((N23+O23)*10%,0.1)</f>
        <v>804</v>
      </c>
      <c r="AK23" s="460" t="n">
        <f aca="false">IF(Data!E$229=4,0,IF(Data!E$229=3,AH23-AI23-AJ23,(AH23-AI23)))</f>
        <v>5959</v>
      </c>
      <c r="AL23" s="491" t="n">
        <f aca="false">IF(Data!E$229&lt;3,0,IF(Data!E$229=3,AH23-AI23-AJ23-AK23,IF(Data!E$229=4,AH23-AI23,AK23)))</f>
        <v>0</v>
      </c>
    </row>
    <row r="24" customFormat="false" ht="25.5" hidden="false" customHeight="true" outlineLevel="0" collapsed="false">
      <c r="A24" s="468" t="n">
        <v>16</v>
      </c>
      <c r="B24" s="469" t="str">
        <f aca="false">'Data.'!B37</f>
        <v>Sep,2014</v>
      </c>
      <c r="C24" s="469" t="n">
        <f aca="false">'Data.'!G37</f>
        <v>32340</v>
      </c>
      <c r="D24" s="461" t="n">
        <f aca="false">IF(C24&gt;0,Data!K$5,0)</f>
        <v>0</v>
      </c>
      <c r="E24" s="461" t="n">
        <f aca="false">IF(C24=0,0,Data!M$5)</f>
        <v>0</v>
      </c>
      <c r="F24" s="461" t="n">
        <f aca="false">T24</f>
        <v>0</v>
      </c>
      <c r="G24" s="460" t="n">
        <f aca="false">U24</f>
        <v>0</v>
      </c>
      <c r="H24" s="466" t="n">
        <f aca="false">V24</f>
        <v>0</v>
      </c>
      <c r="I24" s="469" t="n">
        <f aca="false">'Data.'!I37</f>
        <v>2881</v>
      </c>
      <c r="J24" s="469" t="n">
        <f aca="false">'Data.'!L37</f>
        <v>3881</v>
      </c>
      <c r="K24" s="469" t="n">
        <f aca="false">'Data.'!O37</f>
        <v>0</v>
      </c>
      <c r="L24" s="469" t="n">
        <f aca="false">SUM(C24:K24)</f>
        <v>39102</v>
      </c>
      <c r="M24" s="469" t="n">
        <f aca="false">IF(Data!I$246=1,0,IF(L24&gt;20000,200,IF(L24&gt;15000,150,IF(L24&gt;10000,100,80))))</f>
        <v>200</v>
      </c>
      <c r="N24" s="469" t="n">
        <f aca="false">'Data.'!H37</f>
        <v>15280</v>
      </c>
      <c r="O24" s="469" t="n">
        <f aca="false">'Data.'!J37</f>
        <v>11903</v>
      </c>
      <c r="P24" s="469" t="n">
        <f aca="false">ROUND(N24*27%,0.1)</f>
        <v>4126</v>
      </c>
      <c r="Q24" s="469" t="n">
        <f aca="false">SUM(N24:P24)</f>
        <v>31309</v>
      </c>
      <c r="R24" s="471" t="n">
        <f aca="false">D24</f>
        <v>0</v>
      </c>
      <c r="S24" s="471" t="n">
        <f aca="false">E24</f>
        <v>0</v>
      </c>
      <c r="T24" s="471" t="n">
        <f aca="false">'Data.'!R37</f>
        <v>0</v>
      </c>
      <c r="U24" s="469" t="n">
        <f aca="false">'Data.'!V37</f>
        <v>0</v>
      </c>
      <c r="V24" s="472" t="n">
        <f aca="false">'Data.'!W37</f>
        <v>0</v>
      </c>
      <c r="W24" s="469" t="n">
        <f aca="false">'Data.'!M37</f>
        <v>1834</v>
      </c>
      <c r="X24" s="469" t="n">
        <f aca="false">'Data.'!P37</f>
        <v>0</v>
      </c>
      <c r="Y24" s="469" t="n">
        <f aca="false">SUM(Q24:X24)</f>
        <v>33143</v>
      </c>
      <c r="Z24" s="473" t="n">
        <f aca="false">IF(Data!I$246=1,0,IF(Y24&gt;20000,200,IF(Y24&gt;15000,150,IF(Y24&gt;10000,100,80))))</f>
        <v>200</v>
      </c>
      <c r="AA24" s="474" t="n">
        <f aca="false">C24-Q24</f>
        <v>1031</v>
      </c>
      <c r="AB24" s="469" t="n">
        <f aca="false">F24-T24</f>
        <v>0</v>
      </c>
      <c r="AC24" s="469" t="n">
        <f aca="false">G24-U24</f>
        <v>0</v>
      </c>
      <c r="AD24" s="475" t="n">
        <f aca="false">H24-V24</f>
        <v>0</v>
      </c>
      <c r="AE24" s="469" t="n">
        <f aca="false">I24</f>
        <v>2881</v>
      </c>
      <c r="AF24" s="469" t="n">
        <f aca="false">J24-W24</f>
        <v>2047</v>
      </c>
      <c r="AG24" s="469" t="n">
        <f aca="false">K24-X24</f>
        <v>0</v>
      </c>
      <c r="AH24" s="469" t="n">
        <f aca="false">SUM(AA24:AG24)</f>
        <v>5959</v>
      </c>
      <c r="AI24" s="469" t="n">
        <f aca="false">M24-Z24</f>
        <v>0</v>
      </c>
      <c r="AJ24" s="460" t="n">
        <f aca="false">ROUND((C24+I24)*10%,0.1)-ROUND((N24+O24)*10%,0.1)</f>
        <v>804</v>
      </c>
      <c r="AK24" s="460" t="n">
        <f aca="false">IF(Data!E$229=4,0,IF(Data!E$229=3,AH24-AI24-AJ24,(AH24-AI24)))</f>
        <v>5959</v>
      </c>
      <c r="AL24" s="491" t="n">
        <f aca="false">IF(Data!E$229&lt;3,0,IF(Data!E$229=3,AH24-AI24-AJ24-AK24,IF(Data!E$229=4,AH24-AI24,AK24)))</f>
        <v>0</v>
      </c>
    </row>
    <row r="25" customFormat="false" ht="25.5" hidden="false" customHeight="true" outlineLevel="0" collapsed="false">
      <c r="A25" s="468" t="n">
        <v>17</v>
      </c>
      <c r="B25" s="469" t="str">
        <f aca="false">'Data.'!B38</f>
        <v>Oct,2014</v>
      </c>
      <c r="C25" s="469" t="n">
        <f aca="false">'Data.'!G38</f>
        <v>32340</v>
      </c>
      <c r="D25" s="461" t="n">
        <f aca="false">IF(C25&gt;0,Data!K$5,0)</f>
        <v>0</v>
      </c>
      <c r="E25" s="461" t="n">
        <f aca="false">IF(C25=0,0,Data!M$5)</f>
        <v>0</v>
      </c>
      <c r="F25" s="461" t="n">
        <f aca="false">T25</f>
        <v>0</v>
      </c>
      <c r="G25" s="460" t="n">
        <f aca="false">U25</f>
        <v>0</v>
      </c>
      <c r="H25" s="466" t="n">
        <f aca="false">V25</f>
        <v>0</v>
      </c>
      <c r="I25" s="469" t="n">
        <f aca="false">'Data.'!I38</f>
        <v>2881</v>
      </c>
      <c r="J25" s="469" t="n">
        <f aca="false">'Data.'!L38</f>
        <v>3881</v>
      </c>
      <c r="K25" s="469" t="n">
        <f aca="false">'Data.'!O38</f>
        <v>0</v>
      </c>
      <c r="L25" s="469" t="n">
        <f aca="false">SUM(C25:K25)</f>
        <v>39102</v>
      </c>
      <c r="M25" s="469" t="n">
        <f aca="false">IF(Data!I$246=1,0,IF(L25&gt;20000,200,IF(L25&gt;15000,150,IF(L25&gt;10000,100,80))))</f>
        <v>200</v>
      </c>
      <c r="N25" s="469" t="n">
        <f aca="false">'Data.'!H38</f>
        <v>15280</v>
      </c>
      <c r="O25" s="469" t="n">
        <f aca="false">'Data.'!J38</f>
        <v>11903</v>
      </c>
      <c r="P25" s="469" t="n">
        <f aca="false">ROUND(N25*27%,0.1)</f>
        <v>4126</v>
      </c>
      <c r="Q25" s="469" t="n">
        <f aca="false">SUM(N25:P25)</f>
        <v>31309</v>
      </c>
      <c r="R25" s="471" t="n">
        <f aca="false">D25</f>
        <v>0</v>
      </c>
      <c r="S25" s="471" t="n">
        <f aca="false">E25</f>
        <v>0</v>
      </c>
      <c r="T25" s="471" t="n">
        <f aca="false">'Data.'!R38</f>
        <v>0</v>
      </c>
      <c r="U25" s="469" t="n">
        <f aca="false">'Data.'!V38</f>
        <v>0</v>
      </c>
      <c r="V25" s="472" t="n">
        <f aca="false">'Data.'!W38</f>
        <v>0</v>
      </c>
      <c r="W25" s="469" t="n">
        <f aca="false">'Data.'!M38</f>
        <v>1834</v>
      </c>
      <c r="X25" s="469" t="n">
        <f aca="false">'Data.'!P38</f>
        <v>0</v>
      </c>
      <c r="Y25" s="469" t="n">
        <f aca="false">SUM(Q25:X25)</f>
        <v>33143</v>
      </c>
      <c r="Z25" s="473" t="n">
        <f aca="false">IF(Data!I$246=1,0,IF(Y25&gt;20000,200,IF(Y25&gt;15000,150,IF(Y25&gt;10000,100,80))))</f>
        <v>200</v>
      </c>
      <c r="AA25" s="474" t="n">
        <f aca="false">C25-Q25</f>
        <v>1031</v>
      </c>
      <c r="AB25" s="469" t="n">
        <f aca="false">F25-T25</f>
        <v>0</v>
      </c>
      <c r="AC25" s="469" t="n">
        <f aca="false">G25-U25</f>
        <v>0</v>
      </c>
      <c r="AD25" s="475" t="n">
        <f aca="false">H25-V25</f>
        <v>0</v>
      </c>
      <c r="AE25" s="469" t="n">
        <f aca="false">I25</f>
        <v>2881</v>
      </c>
      <c r="AF25" s="469" t="n">
        <f aca="false">J25-W25</f>
        <v>2047</v>
      </c>
      <c r="AG25" s="469" t="n">
        <f aca="false">K25-X25</f>
        <v>0</v>
      </c>
      <c r="AH25" s="469" t="n">
        <f aca="false">SUM(AA25:AG25)</f>
        <v>5959</v>
      </c>
      <c r="AI25" s="469" t="n">
        <f aca="false">M25-Z25</f>
        <v>0</v>
      </c>
      <c r="AJ25" s="460" t="n">
        <f aca="false">ROUND((C25+I25)*10%,0.1)-ROUND((N25+O25)*10%,0.1)</f>
        <v>804</v>
      </c>
      <c r="AK25" s="460" t="n">
        <f aca="false">IF(Data!E$229=4,0,IF(Data!E$229=3,AH25-AI25-AJ25,(AH25-AI25)))</f>
        <v>5959</v>
      </c>
      <c r="AL25" s="491" t="n">
        <f aca="false">IF(Data!E$229&lt;3,0,IF(Data!E$229=3,AH25-AI25-AJ25-AK25,IF(Data!E$229=4,AH25-AI25,AK25)))</f>
        <v>0</v>
      </c>
    </row>
    <row r="26" customFormat="false" ht="25.5" hidden="false" customHeight="true" outlineLevel="0" collapsed="false">
      <c r="A26" s="468" t="n">
        <v>18</v>
      </c>
      <c r="B26" s="469" t="str">
        <f aca="false">'Data.'!B39</f>
        <v>Nov,2014</v>
      </c>
      <c r="C26" s="469" t="n">
        <f aca="false">'Data.'!G39</f>
        <v>33220</v>
      </c>
      <c r="D26" s="461" t="n">
        <f aca="false">IF(C26&gt;0,Data!K$5,0)</f>
        <v>0</v>
      </c>
      <c r="E26" s="461" t="n">
        <f aca="false">IF(C26=0,0,Data!M$5)</f>
        <v>0</v>
      </c>
      <c r="F26" s="461" t="n">
        <f aca="false">T26</f>
        <v>0</v>
      </c>
      <c r="G26" s="460" t="n">
        <f aca="false">U26</f>
        <v>0</v>
      </c>
      <c r="H26" s="466" t="n">
        <f aca="false">V26</f>
        <v>0</v>
      </c>
      <c r="I26" s="469" t="n">
        <f aca="false">'Data.'!I39</f>
        <v>2959</v>
      </c>
      <c r="J26" s="469" t="n">
        <f aca="false">'Data.'!L39</f>
        <v>3986</v>
      </c>
      <c r="K26" s="469" t="n">
        <f aca="false">'Data.'!O39</f>
        <v>0</v>
      </c>
      <c r="L26" s="469" t="n">
        <f aca="false">SUM(C26:K26)</f>
        <v>40165</v>
      </c>
      <c r="M26" s="469" t="n">
        <f aca="false">IF(Data!I$246=1,0,IF(L26&gt;20000,200,IF(L26&gt;15000,150,IF(L26&gt;10000,100,80))))</f>
        <v>200</v>
      </c>
      <c r="N26" s="469" t="n">
        <f aca="false">'Data.'!H39</f>
        <v>15700</v>
      </c>
      <c r="O26" s="469" t="n">
        <f aca="false">'Data.'!J39</f>
        <v>12230</v>
      </c>
      <c r="P26" s="469" t="n">
        <f aca="false">ROUND(N26*27%,0.1)</f>
        <v>4239</v>
      </c>
      <c r="Q26" s="469" t="n">
        <f aca="false">SUM(N26:P26)</f>
        <v>32169</v>
      </c>
      <c r="R26" s="471" t="n">
        <f aca="false">D26</f>
        <v>0</v>
      </c>
      <c r="S26" s="471" t="n">
        <f aca="false">E26</f>
        <v>0</v>
      </c>
      <c r="T26" s="471" t="n">
        <f aca="false">'Data.'!R39</f>
        <v>0</v>
      </c>
      <c r="U26" s="469" t="n">
        <f aca="false">'Data.'!V39</f>
        <v>0</v>
      </c>
      <c r="V26" s="472" t="n">
        <f aca="false">'Data.'!W39</f>
        <v>0</v>
      </c>
      <c r="W26" s="469" t="n">
        <f aca="false">'Data.'!M39</f>
        <v>1884</v>
      </c>
      <c r="X26" s="469" t="n">
        <f aca="false">'Data.'!P39</f>
        <v>0</v>
      </c>
      <c r="Y26" s="469" t="n">
        <f aca="false">SUM(Q26:X26)</f>
        <v>34053</v>
      </c>
      <c r="Z26" s="473" t="n">
        <f aca="false">IF(Data!I$246=1,0,IF(Y26&gt;20000,200,IF(Y26&gt;15000,150,IF(Y26&gt;10000,100,80))))</f>
        <v>200</v>
      </c>
      <c r="AA26" s="474" t="n">
        <f aca="false">C26-Q26</f>
        <v>1051</v>
      </c>
      <c r="AB26" s="469" t="n">
        <f aca="false">F26-T26</f>
        <v>0</v>
      </c>
      <c r="AC26" s="469" t="n">
        <f aca="false">G26-U26</f>
        <v>0</v>
      </c>
      <c r="AD26" s="475" t="n">
        <f aca="false">H26-V26</f>
        <v>0</v>
      </c>
      <c r="AE26" s="469" t="n">
        <f aca="false">I26</f>
        <v>2959</v>
      </c>
      <c r="AF26" s="469" t="n">
        <f aca="false">J26-W26</f>
        <v>2102</v>
      </c>
      <c r="AG26" s="469" t="n">
        <f aca="false">K26-X26</f>
        <v>0</v>
      </c>
      <c r="AH26" s="469" t="n">
        <f aca="false">SUM(AA26:AG26)</f>
        <v>6112</v>
      </c>
      <c r="AI26" s="469" t="n">
        <f aca="false">M26-Z26</f>
        <v>0</v>
      </c>
      <c r="AJ26" s="460" t="n">
        <f aca="false">ROUND((C26+I26)*10%,0.1)-ROUND((N26+O26)*10%,0.1)</f>
        <v>825</v>
      </c>
      <c r="AK26" s="460" t="n">
        <f aca="false">IF(Data!E$229=4,0,IF(Data!E$229=3,AH26-AI26-AJ26,(AH26-AI26)))</f>
        <v>6112</v>
      </c>
      <c r="AL26" s="491" t="n">
        <f aca="false">IF(Data!E$229&lt;3,0,IF(Data!E$229=3,AH26-AI26-AJ26-AK26,IF(Data!E$229=4,AH26-AI26,AK26)))</f>
        <v>0</v>
      </c>
    </row>
    <row r="27" customFormat="false" ht="25.5" hidden="false" customHeight="true" outlineLevel="0" collapsed="false">
      <c r="A27" s="468" t="n">
        <v>19</v>
      </c>
      <c r="B27" s="469" t="str">
        <f aca="false">'Data.'!B40</f>
        <v>Dec,2014</v>
      </c>
      <c r="C27" s="469" t="n">
        <f aca="false">'Data.'!G40</f>
        <v>33220</v>
      </c>
      <c r="D27" s="461" t="n">
        <f aca="false">IF(C27&gt;0,Data!K$5,0)</f>
        <v>0</v>
      </c>
      <c r="E27" s="461" t="n">
        <f aca="false">IF(C27=0,0,Data!M$5)</f>
        <v>0</v>
      </c>
      <c r="F27" s="461" t="n">
        <f aca="false">T27</f>
        <v>0</v>
      </c>
      <c r="G27" s="460" t="n">
        <f aca="false">U27</f>
        <v>0</v>
      </c>
      <c r="H27" s="466" t="n">
        <f aca="false">V27</f>
        <v>0</v>
      </c>
      <c r="I27" s="469" t="n">
        <f aca="false">'Data.'!I40</f>
        <v>2959</v>
      </c>
      <c r="J27" s="469" t="n">
        <f aca="false">'Data.'!L40</f>
        <v>3986</v>
      </c>
      <c r="K27" s="469" t="n">
        <f aca="false">'Data.'!O40</f>
        <v>0</v>
      </c>
      <c r="L27" s="469" t="n">
        <f aca="false">SUM(C27:K27)</f>
        <v>40165</v>
      </c>
      <c r="M27" s="469" t="n">
        <f aca="false">IF(Data!I$246=1,0,IF(L27&gt;20000,200,IF(L27&gt;15000,150,IF(L27&gt;10000,100,80))))</f>
        <v>200</v>
      </c>
      <c r="N27" s="469" t="n">
        <f aca="false">'Data.'!H40</f>
        <v>15700</v>
      </c>
      <c r="O27" s="469" t="n">
        <f aca="false">'Data.'!J40</f>
        <v>12230</v>
      </c>
      <c r="P27" s="469" t="n">
        <f aca="false">ROUND(N27*27%,0.1)</f>
        <v>4239</v>
      </c>
      <c r="Q27" s="469" t="n">
        <f aca="false">SUM(N27:P27)</f>
        <v>32169</v>
      </c>
      <c r="R27" s="471" t="n">
        <f aca="false">D27</f>
        <v>0</v>
      </c>
      <c r="S27" s="471" t="n">
        <f aca="false">E27</f>
        <v>0</v>
      </c>
      <c r="T27" s="471" t="n">
        <f aca="false">'Data.'!R40</f>
        <v>0</v>
      </c>
      <c r="U27" s="469" t="n">
        <f aca="false">'Data.'!V40</f>
        <v>0</v>
      </c>
      <c r="V27" s="472" t="n">
        <f aca="false">'Data.'!W40</f>
        <v>0</v>
      </c>
      <c r="W27" s="469" t="n">
        <f aca="false">'Data.'!M40</f>
        <v>1884</v>
      </c>
      <c r="X27" s="469" t="n">
        <f aca="false">'Data.'!P40</f>
        <v>0</v>
      </c>
      <c r="Y27" s="469" t="n">
        <f aca="false">SUM(Q27:X27)</f>
        <v>34053</v>
      </c>
      <c r="Z27" s="473" t="n">
        <f aca="false">IF(Data!I$246=1,0,IF(Y27&gt;20000,200,IF(Y27&gt;15000,150,IF(Y27&gt;10000,100,80))))</f>
        <v>200</v>
      </c>
      <c r="AA27" s="474" t="n">
        <f aca="false">C27-Q27</f>
        <v>1051</v>
      </c>
      <c r="AB27" s="469" t="n">
        <f aca="false">F27-T27</f>
        <v>0</v>
      </c>
      <c r="AC27" s="469" t="n">
        <f aca="false">G27-U27</f>
        <v>0</v>
      </c>
      <c r="AD27" s="475" t="n">
        <f aca="false">H27-V27</f>
        <v>0</v>
      </c>
      <c r="AE27" s="469" t="n">
        <f aca="false">I27</f>
        <v>2959</v>
      </c>
      <c r="AF27" s="469" t="n">
        <f aca="false">J27-W27</f>
        <v>2102</v>
      </c>
      <c r="AG27" s="469" t="n">
        <f aca="false">K27-X27</f>
        <v>0</v>
      </c>
      <c r="AH27" s="469" t="n">
        <f aca="false">SUM(AA27:AG27)</f>
        <v>6112</v>
      </c>
      <c r="AI27" s="469" t="n">
        <f aca="false">M27-Z27</f>
        <v>0</v>
      </c>
      <c r="AJ27" s="460" t="n">
        <f aca="false">ROUND((C27+I27)*10%,0.1)-ROUND((N27+O27)*10%,0.1)</f>
        <v>825</v>
      </c>
      <c r="AK27" s="460" t="n">
        <f aca="false">IF(Data!E$229=4,0,IF(Data!E$229=3,AH27-AI27-AJ27,(AH27-AI27)))</f>
        <v>6112</v>
      </c>
      <c r="AL27" s="491" t="n">
        <f aca="false">IF(Data!E$229&lt;3,0,IF(Data!E$229=3,AH27-AI27-AJ27-AK27,IF(Data!E$229=4,AH27-AI27,AK27)))</f>
        <v>0</v>
      </c>
    </row>
    <row r="28" customFormat="false" ht="25.5" hidden="false" customHeight="true" outlineLevel="0" collapsed="false">
      <c r="A28" s="468" t="n">
        <v>20</v>
      </c>
      <c r="B28" s="469" t="str">
        <f aca="false">'Data.'!B41</f>
        <v>Jan,2015</v>
      </c>
      <c r="C28" s="469" t="n">
        <f aca="false">'Data.'!G41</f>
        <v>33220</v>
      </c>
      <c r="D28" s="461" t="n">
        <f aca="false">IF(C28&gt;0,Data!K$5,0)</f>
        <v>0</v>
      </c>
      <c r="E28" s="461" t="n">
        <f aca="false">IF(C28=0,0,Data!M$5)</f>
        <v>0</v>
      </c>
      <c r="F28" s="461" t="n">
        <f aca="false">T28</f>
        <v>0</v>
      </c>
      <c r="G28" s="460" t="n">
        <f aca="false">U28</f>
        <v>0</v>
      </c>
      <c r="H28" s="466" t="n">
        <f aca="false">V28</f>
        <v>0</v>
      </c>
      <c r="I28" s="469" t="n">
        <f aca="false">'Data.'!I41</f>
        <v>2959</v>
      </c>
      <c r="J28" s="469" t="n">
        <f aca="false">'Data.'!L41</f>
        <v>3986</v>
      </c>
      <c r="K28" s="469" t="n">
        <f aca="false">'Data.'!O41</f>
        <v>0</v>
      </c>
      <c r="L28" s="469" t="n">
        <f aca="false">SUM(C28:K28)</f>
        <v>40165</v>
      </c>
      <c r="M28" s="469" t="n">
        <f aca="false">IF(Data!I$246=1,0,IF(L28&gt;20000,200,IF(L28&gt;15000,150,IF(L28&gt;10000,100,80))))</f>
        <v>200</v>
      </c>
      <c r="N28" s="469" t="n">
        <f aca="false">'Data.'!H41</f>
        <v>15700</v>
      </c>
      <c r="O28" s="469" t="n">
        <f aca="false">'Data.'!J41</f>
        <v>12230</v>
      </c>
      <c r="P28" s="469" t="n">
        <f aca="false">ROUND(N28*27%,0.1)</f>
        <v>4239</v>
      </c>
      <c r="Q28" s="469" t="n">
        <f aca="false">SUM(N28:P28)</f>
        <v>32169</v>
      </c>
      <c r="R28" s="471" t="n">
        <f aca="false">D28</f>
        <v>0</v>
      </c>
      <c r="S28" s="471" t="n">
        <f aca="false">E28</f>
        <v>0</v>
      </c>
      <c r="T28" s="471" t="n">
        <f aca="false">'Data.'!R41</f>
        <v>0</v>
      </c>
      <c r="U28" s="469" t="n">
        <f aca="false">'Data.'!V41</f>
        <v>0</v>
      </c>
      <c r="V28" s="472" t="n">
        <f aca="false">'Data.'!W41</f>
        <v>0</v>
      </c>
      <c r="W28" s="469" t="n">
        <f aca="false">'Data.'!M41</f>
        <v>1884</v>
      </c>
      <c r="X28" s="469" t="n">
        <f aca="false">'Data.'!P41</f>
        <v>0</v>
      </c>
      <c r="Y28" s="469" t="n">
        <f aca="false">SUM(Q28:X28)</f>
        <v>34053</v>
      </c>
      <c r="Z28" s="473" t="n">
        <f aca="false">IF(Data!I$246=1,0,IF(Y28&gt;20000,200,IF(Y28&gt;15000,150,IF(Y28&gt;10000,100,80))))</f>
        <v>200</v>
      </c>
      <c r="AA28" s="474" t="n">
        <f aca="false">C28-Q28</f>
        <v>1051</v>
      </c>
      <c r="AB28" s="469" t="n">
        <f aca="false">F28-T28</f>
        <v>0</v>
      </c>
      <c r="AC28" s="469" t="n">
        <f aca="false">G28-U28</f>
        <v>0</v>
      </c>
      <c r="AD28" s="475" t="n">
        <f aca="false">H28-V28</f>
        <v>0</v>
      </c>
      <c r="AE28" s="469" t="n">
        <f aca="false">I28</f>
        <v>2959</v>
      </c>
      <c r="AF28" s="469" t="n">
        <f aca="false">J28-W28</f>
        <v>2102</v>
      </c>
      <c r="AG28" s="469" t="n">
        <f aca="false">K28-X28</f>
        <v>0</v>
      </c>
      <c r="AH28" s="469" t="n">
        <f aca="false">SUM(AA28:AG28)</f>
        <v>6112</v>
      </c>
      <c r="AI28" s="469" t="n">
        <f aca="false">M28-Z28</f>
        <v>0</v>
      </c>
      <c r="AJ28" s="460" t="n">
        <f aca="false">ROUND((C28+I28)*10%,0.1)-ROUND((N28+O28)*10%,0.1)</f>
        <v>825</v>
      </c>
      <c r="AK28" s="460" t="n">
        <f aca="false">IF(Data!E$229=4,0,IF(Data!E$229=3,AH28-AI28-AJ28,(AH28-AI28)))</f>
        <v>6112</v>
      </c>
      <c r="AL28" s="491" t="n">
        <f aca="false">IF(Data!E$229&lt;3,0,IF(Data!E$229=3,AH28-AI28-AJ28-AK28,IF(Data!E$229=4,AH28-AI28,AK28)))</f>
        <v>0</v>
      </c>
    </row>
    <row r="29" customFormat="false" ht="25.5" hidden="false" customHeight="true" outlineLevel="0" collapsed="false">
      <c r="A29" s="468" t="n">
        <v>21</v>
      </c>
      <c r="B29" s="469" t="str">
        <f aca="false">'Data.'!B42</f>
        <v>Feb,2015</v>
      </c>
      <c r="C29" s="469" t="n">
        <f aca="false">'Data.'!G42</f>
        <v>33220</v>
      </c>
      <c r="D29" s="461" t="n">
        <f aca="false">IF(C29&gt;0,Data!K$5,0)</f>
        <v>0</v>
      </c>
      <c r="E29" s="461" t="n">
        <f aca="false">IF(C29=0,0,Data!M$5)</f>
        <v>0</v>
      </c>
      <c r="F29" s="461" t="n">
        <f aca="false">T29</f>
        <v>0</v>
      </c>
      <c r="G29" s="460" t="n">
        <f aca="false">U29</f>
        <v>0</v>
      </c>
      <c r="H29" s="466" t="n">
        <f aca="false">V29</f>
        <v>0</v>
      </c>
      <c r="I29" s="469" t="n">
        <f aca="false">'Data.'!I42</f>
        <v>2959</v>
      </c>
      <c r="J29" s="469" t="n">
        <f aca="false">'Data.'!L42</f>
        <v>3986</v>
      </c>
      <c r="K29" s="469" t="n">
        <f aca="false">'Data.'!O42</f>
        <v>0</v>
      </c>
      <c r="L29" s="469" t="n">
        <f aca="false">SUM(C29:K29)</f>
        <v>40165</v>
      </c>
      <c r="M29" s="469" t="n">
        <f aca="false">IF(Data!I$246=1,0,IF(L29&gt;20000,200,IF(L29&gt;15000,150,IF(L29&gt;10000,100,80))))</f>
        <v>200</v>
      </c>
      <c r="N29" s="469" t="n">
        <f aca="false">'Data.'!H42</f>
        <v>15700</v>
      </c>
      <c r="O29" s="469" t="n">
        <f aca="false">'Data.'!J42</f>
        <v>12230</v>
      </c>
      <c r="P29" s="469" t="n">
        <f aca="false">ROUND(N29*27%,0.1)</f>
        <v>4239</v>
      </c>
      <c r="Q29" s="469" t="n">
        <f aca="false">SUM(N29:P29)</f>
        <v>32169</v>
      </c>
      <c r="R29" s="471" t="n">
        <f aca="false">D29</f>
        <v>0</v>
      </c>
      <c r="S29" s="471" t="n">
        <f aca="false">E29</f>
        <v>0</v>
      </c>
      <c r="T29" s="471" t="n">
        <f aca="false">'Data.'!R42</f>
        <v>0</v>
      </c>
      <c r="U29" s="469" t="n">
        <f aca="false">'Data.'!V42</f>
        <v>0</v>
      </c>
      <c r="V29" s="472" t="n">
        <f aca="false">'Data.'!W42</f>
        <v>0</v>
      </c>
      <c r="W29" s="469" t="n">
        <f aca="false">'Data.'!M42</f>
        <v>1884</v>
      </c>
      <c r="X29" s="469" t="n">
        <f aca="false">'Data.'!P42</f>
        <v>0</v>
      </c>
      <c r="Y29" s="469" t="n">
        <f aca="false">SUM(Q29:X29)</f>
        <v>34053</v>
      </c>
      <c r="Z29" s="473" t="n">
        <f aca="false">IF(Data!I$246=1,0,IF(Y29&gt;20000,200,IF(Y29&gt;15000,150,IF(Y29&gt;10000,100,80))))</f>
        <v>200</v>
      </c>
      <c r="AA29" s="474" t="n">
        <f aca="false">C29-Q29</f>
        <v>1051</v>
      </c>
      <c r="AB29" s="469" t="n">
        <f aca="false">F29-T29</f>
        <v>0</v>
      </c>
      <c r="AC29" s="469" t="n">
        <f aca="false">G29-U29</f>
        <v>0</v>
      </c>
      <c r="AD29" s="475" t="n">
        <f aca="false">H29-V29</f>
        <v>0</v>
      </c>
      <c r="AE29" s="469" t="n">
        <f aca="false">I29</f>
        <v>2959</v>
      </c>
      <c r="AF29" s="469" t="n">
        <f aca="false">J29-W29</f>
        <v>2102</v>
      </c>
      <c r="AG29" s="469" t="n">
        <f aca="false">K29-X29</f>
        <v>0</v>
      </c>
      <c r="AH29" s="469" t="n">
        <f aca="false">SUM(AA29:AG29)</f>
        <v>6112</v>
      </c>
      <c r="AI29" s="469" t="n">
        <f aca="false">M29-Z29</f>
        <v>0</v>
      </c>
      <c r="AJ29" s="460" t="n">
        <f aca="false">ROUND((C29+I29)*10%,0.1)-ROUND((N29+O29)*10%,0.1)</f>
        <v>825</v>
      </c>
      <c r="AK29" s="460" t="n">
        <f aca="false">IF(Data!E$229=4,0,IF(Data!E$229=3,AH29-AI29-AJ29,(AH29-AI29)))</f>
        <v>6112</v>
      </c>
      <c r="AL29" s="491" t="n">
        <f aca="false">IF(Data!E$229&lt;3,0,IF(Data!E$229=3,AH29-AI29-AJ29-AK29,IF(Data!E$229=4,AH29-AI29,AK29)))</f>
        <v>0</v>
      </c>
    </row>
    <row r="30" customFormat="false" ht="25.5" hidden="false" customHeight="true" outlineLevel="0" collapsed="false">
      <c r="A30" s="459" t="n">
        <v>22</v>
      </c>
      <c r="B30" s="460" t="str">
        <f aca="false">'Data.'!B43</f>
        <v>Mar,2015</v>
      </c>
      <c r="C30" s="460" t="n">
        <f aca="false">'Data.'!G43</f>
        <v>33220</v>
      </c>
      <c r="D30" s="461" t="n">
        <f aca="false">IF(C30&gt;0,Data!K$5,0)</f>
        <v>0</v>
      </c>
      <c r="E30" s="461" t="n">
        <f aca="false">IF(C30=0,0,Data!M$5)</f>
        <v>0</v>
      </c>
      <c r="F30" s="461" t="n">
        <f aca="false">T30</f>
        <v>0</v>
      </c>
      <c r="G30" s="460" t="n">
        <f aca="false">U30</f>
        <v>0</v>
      </c>
      <c r="H30" s="466" t="n">
        <f aca="false">V30</f>
        <v>0</v>
      </c>
      <c r="I30" s="460" t="n">
        <f aca="false">'Data.'!I43</f>
        <v>2959</v>
      </c>
      <c r="J30" s="460" t="n">
        <f aca="false">'Data.'!L43</f>
        <v>3986</v>
      </c>
      <c r="K30" s="460" t="n">
        <f aca="false">'Data.'!O43</f>
        <v>0</v>
      </c>
      <c r="L30" s="460" t="n">
        <f aca="false">SUM(C30:K30)</f>
        <v>40165</v>
      </c>
      <c r="M30" s="460" t="n">
        <f aca="false">IF(C30=0,0,IF(Data!I$246=1,0,IF(L30&gt;20000,200,IF(L30&gt;15000,150,IF(L30&gt;10000,100,80)))))</f>
        <v>200</v>
      </c>
      <c r="N30" s="460" t="n">
        <f aca="false">'Data.'!H43</f>
        <v>15700</v>
      </c>
      <c r="O30" s="460" t="n">
        <f aca="false">'Data.'!J43</f>
        <v>12230</v>
      </c>
      <c r="P30" s="460" t="n">
        <f aca="false">ROUND(N30*27%,0.1)</f>
        <v>4239</v>
      </c>
      <c r="Q30" s="460" t="n">
        <f aca="false">SUM(N30:P30)</f>
        <v>32169</v>
      </c>
      <c r="R30" s="462" t="n">
        <f aca="false">D30</f>
        <v>0</v>
      </c>
      <c r="S30" s="462" t="n">
        <f aca="false">E30</f>
        <v>0</v>
      </c>
      <c r="T30" s="462" t="n">
        <f aca="false">'Data.'!R43</f>
        <v>0</v>
      </c>
      <c r="U30" s="460" t="n">
        <f aca="false">'Data.'!V43</f>
        <v>0</v>
      </c>
      <c r="V30" s="463" t="n">
        <f aca="false">'Data.'!W43</f>
        <v>0</v>
      </c>
      <c r="W30" s="460" t="n">
        <f aca="false">'Data.'!M43</f>
        <v>1884</v>
      </c>
      <c r="X30" s="460" t="n">
        <f aca="false">'Data.'!P43</f>
        <v>0</v>
      </c>
      <c r="Y30" s="460" t="n">
        <f aca="false">SUM(Q30:X30)</f>
        <v>34053</v>
      </c>
      <c r="Z30" s="464" t="n">
        <f aca="false">IF(C30=0,0,IF(Data!I$246=1,0,IF(Y30&gt;20000,200,IF(Y30&gt;15000,150,IF(Y30&gt;10000,100,80)))))</f>
        <v>200</v>
      </c>
      <c r="AA30" s="465" t="n">
        <f aca="false">C30-Q30</f>
        <v>1051</v>
      </c>
      <c r="AB30" s="460" t="n">
        <f aca="false">F30-T30</f>
        <v>0</v>
      </c>
      <c r="AC30" s="460" t="n">
        <f aca="false">G30-U30</f>
        <v>0</v>
      </c>
      <c r="AD30" s="466" t="n">
        <f aca="false">H30-V30</f>
        <v>0</v>
      </c>
      <c r="AE30" s="460" t="n">
        <f aca="false">I30</f>
        <v>2959</v>
      </c>
      <c r="AF30" s="460" t="n">
        <f aca="false">J30-W30</f>
        <v>2102</v>
      </c>
      <c r="AG30" s="460" t="n">
        <f aca="false">K30-X30</f>
        <v>0</v>
      </c>
      <c r="AH30" s="460" t="n">
        <f aca="false">SUM(AA30:AG30)</f>
        <v>6112</v>
      </c>
      <c r="AI30" s="460" t="n">
        <f aca="false">M30-Z30</f>
        <v>0</v>
      </c>
      <c r="AJ30" s="460" t="n">
        <f aca="false">ROUND((C30+I30)*10%,0.1)-ROUND((N30+O30)*10%,0.1)</f>
        <v>825</v>
      </c>
      <c r="AK30" s="460" t="n">
        <f aca="false">IF(Data!E$229=4,0,IF(Data!E$229=3,AH30-AI30-AJ30,(AH30-AI30)))</f>
        <v>6112</v>
      </c>
      <c r="AL30" s="491" t="n">
        <f aca="false">IF(Data!E$229&lt;3,0,IF(Data!E$229=3,AH30-AI30-AJ30-AK30,IF(Data!E$229=4,AH30-AI30,AK30)))</f>
        <v>0</v>
      </c>
    </row>
    <row r="31" customFormat="false" ht="25.5" hidden="false" customHeight="true" outlineLevel="0" collapsed="false">
      <c r="A31" s="477" t="str">
        <f aca="false">'Data.'!AZ33</f>
        <v>No AAS Arrs</v>
      </c>
      <c r="B31" s="477"/>
      <c r="C31" s="469" t="n">
        <f aca="false">'Data.'!BB33</f>
        <v>0</v>
      </c>
      <c r="D31" s="470" t="n">
        <v>0</v>
      </c>
      <c r="E31" s="470" t="n">
        <v>0</v>
      </c>
      <c r="F31" s="470" t="n">
        <v>0</v>
      </c>
      <c r="G31" s="469" t="n">
        <v>0</v>
      </c>
      <c r="H31" s="469" t="n">
        <v>0</v>
      </c>
      <c r="I31" s="469" t="n">
        <f aca="false">'Data.'!BC33</f>
        <v>0</v>
      </c>
      <c r="J31" s="469" t="n">
        <f aca="false">'Data.'!BD33</f>
        <v>0</v>
      </c>
      <c r="K31" s="469" t="n">
        <v>0</v>
      </c>
      <c r="L31" s="469" t="n">
        <f aca="false">SUM(C31:K31)</f>
        <v>0</v>
      </c>
      <c r="M31" s="469" t="n">
        <v>0</v>
      </c>
      <c r="N31" s="469" t="n">
        <f aca="false">'Data.'!BG33</f>
        <v>0</v>
      </c>
      <c r="O31" s="469" t="n">
        <f aca="false">'Data.'!BH33</f>
        <v>0</v>
      </c>
      <c r="P31" s="469" t="n">
        <f aca="false">ROUND(N31*27%,0.1)</f>
        <v>0</v>
      </c>
      <c r="Q31" s="469" t="n">
        <f aca="false">SUM(N31:P31)</f>
        <v>0</v>
      </c>
      <c r="R31" s="471" t="n">
        <v>0</v>
      </c>
      <c r="S31" s="471" t="n">
        <v>0</v>
      </c>
      <c r="T31" s="471" t="n">
        <v>0</v>
      </c>
      <c r="U31" s="469" t="n">
        <v>0</v>
      </c>
      <c r="V31" s="472" t="n">
        <v>0</v>
      </c>
      <c r="W31" s="469" t="n">
        <f aca="false">'Data.'!BJ33</f>
        <v>0</v>
      </c>
      <c r="X31" s="469" t="n">
        <v>0</v>
      </c>
      <c r="Y31" s="469" t="n">
        <f aca="false">SUM(Q31:X31)</f>
        <v>0</v>
      </c>
      <c r="Z31" s="473" t="n">
        <v>0</v>
      </c>
      <c r="AA31" s="474" t="n">
        <f aca="false">C31-Q31</f>
        <v>0</v>
      </c>
      <c r="AB31" s="469" t="n">
        <f aca="false">F31-T31</f>
        <v>0</v>
      </c>
      <c r="AC31" s="469" t="n">
        <f aca="false">G31-U31</f>
        <v>0</v>
      </c>
      <c r="AD31" s="475" t="n">
        <f aca="false">H31-V31</f>
        <v>0</v>
      </c>
      <c r="AE31" s="469" t="n">
        <f aca="false">I31</f>
        <v>0</v>
      </c>
      <c r="AF31" s="469" t="n">
        <f aca="false">J31-W31</f>
        <v>0</v>
      </c>
      <c r="AG31" s="469" t="n">
        <f aca="false">K31-X31</f>
        <v>0</v>
      </c>
      <c r="AH31" s="469" t="n">
        <f aca="false">SUM(AA31:AG31)</f>
        <v>0</v>
      </c>
      <c r="AI31" s="469" t="n">
        <f aca="false">M31-Z31</f>
        <v>0</v>
      </c>
      <c r="AJ31" s="460" t="n">
        <f aca="false">ROUND((C31+I31)*10%,0.1)-ROUND((N31+O31)*10%,0.1)</f>
        <v>0</v>
      </c>
      <c r="AK31" s="460" t="n">
        <f aca="false">IF(Data!E$229=4,0,IF(Data!E$229=3,AH31-AI31-AJ31,(AH31-AI31)))</f>
        <v>0</v>
      </c>
      <c r="AL31" s="491" t="n">
        <f aca="false">IF(Data!E$229&lt;3,0,IF(Data!E$229=3,AH31-AI31-AJ31-AK31,IF(Data!E$229=4,AH31-AI31,AK31)))</f>
        <v>0</v>
      </c>
    </row>
    <row r="32" customFormat="false" ht="25.5" hidden="false" customHeight="true" outlineLevel="0" collapsed="false">
      <c r="A32" s="477" t="str">
        <f aca="false">'Data.'!AZ34</f>
        <v>No Prmtn Arrs</v>
      </c>
      <c r="B32" s="477"/>
      <c r="C32" s="469" t="n">
        <f aca="false">'Data.'!BB34</f>
        <v>0</v>
      </c>
      <c r="D32" s="470" t="n">
        <v>0</v>
      </c>
      <c r="E32" s="470" t="n">
        <v>0</v>
      </c>
      <c r="F32" s="470" t="n">
        <v>0</v>
      </c>
      <c r="G32" s="469" t="n">
        <v>0</v>
      </c>
      <c r="H32" s="469" t="n">
        <v>0</v>
      </c>
      <c r="I32" s="469" t="n">
        <f aca="false">'Data.'!BC34</f>
        <v>0</v>
      </c>
      <c r="J32" s="469" t="n">
        <f aca="false">'Data.'!BD34</f>
        <v>0</v>
      </c>
      <c r="K32" s="469" t="n">
        <v>0</v>
      </c>
      <c r="L32" s="469" t="n">
        <f aca="false">SUM(C32:K32)</f>
        <v>0</v>
      </c>
      <c r="M32" s="469" t="n">
        <v>0</v>
      </c>
      <c r="N32" s="469" t="n">
        <f aca="false">'Data.'!BG34</f>
        <v>0</v>
      </c>
      <c r="O32" s="469" t="n">
        <f aca="false">'Data.'!BH34</f>
        <v>0</v>
      </c>
      <c r="P32" s="469" t="n">
        <f aca="false">ROUND(N32*27%,0.1)</f>
        <v>0</v>
      </c>
      <c r="Q32" s="469" t="n">
        <f aca="false">SUM(N32:P32)</f>
        <v>0</v>
      </c>
      <c r="R32" s="471" t="n">
        <v>0</v>
      </c>
      <c r="S32" s="471" t="n">
        <v>0</v>
      </c>
      <c r="T32" s="471" t="n">
        <v>0</v>
      </c>
      <c r="U32" s="469" t="n">
        <v>0</v>
      </c>
      <c r="V32" s="472" t="n">
        <v>0</v>
      </c>
      <c r="W32" s="469" t="n">
        <f aca="false">'Data.'!BJ34</f>
        <v>0</v>
      </c>
      <c r="X32" s="469" t="n">
        <v>0</v>
      </c>
      <c r="Y32" s="469" t="n">
        <f aca="false">SUM(Q32:X32)</f>
        <v>0</v>
      </c>
      <c r="Z32" s="473" t="n">
        <v>0</v>
      </c>
      <c r="AA32" s="474" t="n">
        <f aca="false">C32-Q32</f>
        <v>0</v>
      </c>
      <c r="AB32" s="469" t="n">
        <f aca="false">F32-T32</f>
        <v>0</v>
      </c>
      <c r="AC32" s="469" t="n">
        <f aca="false">G32-U32</f>
        <v>0</v>
      </c>
      <c r="AD32" s="475" t="n">
        <f aca="false">H32-V32</f>
        <v>0</v>
      </c>
      <c r="AE32" s="469" t="n">
        <f aca="false">I32</f>
        <v>0</v>
      </c>
      <c r="AF32" s="469" t="n">
        <f aca="false">J32-W32</f>
        <v>0</v>
      </c>
      <c r="AG32" s="469" t="n">
        <f aca="false">K32-X32</f>
        <v>0</v>
      </c>
      <c r="AH32" s="469" t="n">
        <f aca="false">SUM(AA32:AG32)</f>
        <v>0</v>
      </c>
      <c r="AI32" s="469" t="n">
        <f aca="false">M32-Z32</f>
        <v>0</v>
      </c>
      <c r="AJ32" s="460" t="n">
        <f aca="false">ROUND((C32+I32)*10%,0.1)-ROUND((N32+O32)*10%,0.1)</f>
        <v>0</v>
      </c>
      <c r="AK32" s="460" t="n">
        <f aca="false">IF(Data!E$229=4,0,IF(Data!E$229=3,AH32-AI32-AJ32,(AH32-AI32)))</f>
        <v>0</v>
      </c>
      <c r="AL32" s="491" t="n">
        <f aca="false">IF(Data!E$229&lt;3,0,IF(Data!E$229=3,AH32-AI32-AJ32-AK32,IF(Data!E$229=4,AH32-AI32,AK32)))</f>
        <v>0</v>
      </c>
    </row>
    <row r="33" customFormat="false" ht="25.5" hidden="false" customHeight="true" outlineLevel="0" collapsed="false">
      <c r="A33" s="492" t="str">
        <f aca="false">'Data.'!AZ35</f>
        <v>No S.Leave Arrs</v>
      </c>
      <c r="B33" s="492"/>
      <c r="C33" s="479" t="n">
        <f aca="false">'Data.'!BB35</f>
        <v>0</v>
      </c>
      <c r="D33" s="480" t="n">
        <v>0</v>
      </c>
      <c r="E33" s="480" t="n">
        <v>0</v>
      </c>
      <c r="F33" s="480" t="n">
        <v>0</v>
      </c>
      <c r="G33" s="479" t="n">
        <v>0</v>
      </c>
      <c r="H33" s="479" t="n">
        <v>0</v>
      </c>
      <c r="I33" s="479" t="n">
        <f aca="false">'Data.'!BC35</f>
        <v>0</v>
      </c>
      <c r="J33" s="479" t="n">
        <f aca="false">'Data.'!BD35</f>
        <v>0</v>
      </c>
      <c r="K33" s="479" t="n">
        <v>0</v>
      </c>
      <c r="L33" s="479" t="n">
        <f aca="false">SUM(C33:K33)</f>
        <v>0</v>
      </c>
      <c r="M33" s="479" t="n">
        <v>0</v>
      </c>
      <c r="N33" s="479" t="n">
        <f aca="false">'Data.'!BG35</f>
        <v>0</v>
      </c>
      <c r="O33" s="479" t="n">
        <f aca="false">'Data.'!BH35</f>
        <v>0</v>
      </c>
      <c r="P33" s="479" t="n">
        <v>0</v>
      </c>
      <c r="Q33" s="479" t="n">
        <f aca="false">SUM(N33:P33)</f>
        <v>0</v>
      </c>
      <c r="R33" s="481" t="n">
        <v>0</v>
      </c>
      <c r="S33" s="481" t="n">
        <v>0</v>
      </c>
      <c r="T33" s="481" t="n">
        <v>0</v>
      </c>
      <c r="U33" s="479" t="n">
        <v>0</v>
      </c>
      <c r="V33" s="482" t="n">
        <v>0</v>
      </c>
      <c r="W33" s="479" t="n">
        <f aca="false">'Data.'!BJ35</f>
        <v>0</v>
      </c>
      <c r="X33" s="479" t="n">
        <v>0</v>
      </c>
      <c r="Y33" s="479" t="n">
        <f aca="false">SUM(Q33:X33)</f>
        <v>0</v>
      </c>
      <c r="Z33" s="483" t="n">
        <v>0</v>
      </c>
      <c r="AA33" s="484" t="n">
        <f aca="false">C33-Q33</f>
        <v>0</v>
      </c>
      <c r="AB33" s="479" t="n">
        <f aca="false">F33-T33</f>
        <v>0</v>
      </c>
      <c r="AC33" s="479" t="n">
        <f aca="false">G33-U33</f>
        <v>0</v>
      </c>
      <c r="AD33" s="485" t="n">
        <f aca="false">H33-V33</f>
        <v>0</v>
      </c>
      <c r="AE33" s="479" t="n">
        <f aca="false">I33</f>
        <v>0</v>
      </c>
      <c r="AF33" s="479" t="n">
        <f aca="false">J33-W33</f>
        <v>0</v>
      </c>
      <c r="AG33" s="479" t="n">
        <f aca="false">K33-X33</f>
        <v>0</v>
      </c>
      <c r="AH33" s="479" t="n">
        <f aca="false">SUM(AA33:AG33)</f>
        <v>0</v>
      </c>
      <c r="AI33" s="479" t="n">
        <f aca="false">M33-Z33</f>
        <v>0</v>
      </c>
      <c r="AJ33" s="479" t="n">
        <v>0</v>
      </c>
      <c r="AK33" s="460" t="n">
        <f aca="false">IF(Data!E$229=4,0,IF(Data!E$229=3,AH33-AI33-AJ33,(AH33-AI33)))</f>
        <v>0</v>
      </c>
      <c r="AL33" s="493" t="n">
        <f aca="false">IF(Data!E$229&lt;3,0,IF(Data!E$229=3,AH33-AI33-AK33,IF(Data!E$229=4,AH33-AI33,AK33)))</f>
        <v>0</v>
      </c>
    </row>
    <row r="34" customFormat="false" ht="26.25" hidden="false" customHeight="true" outlineLevel="0" collapsed="false">
      <c r="A34" s="487" t="s">
        <v>636</v>
      </c>
      <c r="B34" s="487"/>
      <c r="C34" s="487"/>
      <c r="D34" s="487"/>
      <c r="E34" s="487"/>
      <c r="F34" s="487"/>
      <c r="G34" s="487"/>
      <c r="H34" s="487"/>
      <c r="I34" s="487"/>
      <c r="J34" s="487"/>
      <c r="K34" s="487"/>
      <c r="L34" s="487"/>
      <c r="M34" s="487"/>
      <c r="N34" s="487"/>
      <c r="O34" s="487"/>
      <c r="P34" s="487"/>
      <c r="Q34" s="487"/>
      <c r="R34" s="487"/>
      <c r="S34" s="487"/>
      <c r="T34" s="487"/>
      <c r="U34" s="487"/>
      <c r="V34" s="487"/>
      <c r="W34" s="487"/>
      <c r="X34" s="487"/>
      <c r="Y34" s="487"/>
      <c r="Z34" s="487"/>
      <c r="AA34" s="494" t="n">
        <f aca="false">SUM(AA21:AA33)</f>
        <v>11261</v>
      </c>
      <c r="AB34" s="494" t="n">
        <f aca="false">SUM(AB21:AB33)</f>
        <v>0</v>
      </c>
      <c r="AC34" s="494" t="n">
        <f aca="false">SUM(AC21:AC33)</f>
        <v>0</v>
      </c>
      <c r="AD34" s="494" t="n">
        <f aca="false">SUM(AD21:AD33)</f>
        <v>0</v>
      </c>
      <c r="AE34" s="494" t="n">
        <f aca="false">SUM(AE21:AE33)</f>
        <v>27957</v>
      </c>
      <c r="AF34" s="494" t="n">
        <f aca="false">SUM(AF21:AF33)</f>
        <v>20676</v>
      </c>
      <c r="AG34" s="494" t="n">
        <f aca="false">SUM(AG21:AG33)</f>
        <v>0</v>
      </c>
      <c r="AH34" s="494" t="n">
        <f aca="false">SUM(AH21:AH33)</f>
        <v>59894</v>
      </c>
      <c r="AI34" s="494" t="n">
        <f aca="false">SUM(AI21:AI33)</f>
        <v>0</v>
      </c>
      <c r="AJ34" s="494" t="n">
        <f aca="false">SUM(AJ21:AJ33)</f>
        <v>8092</v>
      </c>
      <c r="AK34" s="494" t="n">
        <f aca="false">SUM(AK21:AK33)</f>
        <v>59894</v>
      </c>
      <c r="AL34" s="495" t="n">
        <f aca="false">SUM(AL21:AL33)</f>
        <v>0</v>
      </c>
    </row>
    <row r="35" customFormat="false" ht="20.25" hidden="true" customHeight="true" outlineLevel="0" collapsed="false">
      <c r="A35" s="496" t="n">
        <v>23</v>
      </c>
      <c r="B35" s="497" t="str">
        <f aca="false">'Data.'!B44</f>
        <v>Apr,2015</v>
      </c>
      <c r="C35" s="498" t="n">
        <f aca="false">'Data.'!G44</f>
        <v>33220</v>
      </c>
      <c r="D35" s="499" t="n">
        <f aca="false">IF(C35&gt;0,Data!K$5,0)</f>
        <v>0</v>
      </c>
      <c r="E35" s="499" t="n">
        <f aca="false">IF(C35=0,0,Data!M$5)</f>
        <v>0</v>
      </c>
      <c r="F35" s="500" t="n">
        <f aca="false">T35</f>
        <v>0</v>
      </c>
      <c r="G35" s="498" t="n">
        <f aca="false">U35</f>
        <v>0</v>
      </c>
      <c r="H35" s="501" t="n">
        <f aca="false">V35</f>
        <v>0</v>
      </c>
      <c r="I35" s="498" t="n">
        <f aca="false">'Data.'!I44</f>
        <v>2959</v>
      </c>
      <c r="J35" s="498" t="n">
        <f aca="false">'Data.'!L44</f>
        <v>3986</v>
      </c>
      <c r="K35" s="498" t="n">
        <f aca="false">'Data.'!O44</f>
        <v>0</v>
      </c>
      <c r="L35" s="498" t="n">
        <f aca="false">SUM(C35:K35)</f>
        <v>40165</v>
      </c>
      <c r="M35" s="498" t="n">
        <f aca="false">IF(C35=0,0,IF(Data!I$246=1,0,IF(L35&gt;20000,200,IF(L35&gt;15000,150,IF(L35&gt;10000,100,80)))))</f>
        <v>200</v>
      </c>
      <c r="N35" s="498" t="n">
        <f aca="false">'Data.'!H44</f>
        <v>15700</v>
      </c>
      <c r="O35" s="498" t="n">
        <f aca="false">'Data.'!J44</f>
        <v>12230</v>
      </c>
      <c r="P35" s="498" t="n">
        <f aca="false">ROUND(N35*27%,0.1)</f>
        <v>4239</v>
      </c>
      <c r="Q35" s="498" t="n">
        <f aca="false">SUM(N35:P35)</f>
        <v>32169</v>
      </c>
      <c r="R35" s="502" t="n">
        <f aca="false">D35</f>
        <v>0</v>
      </c>
      <c r="S35" s="502" t="n">
        <f aca="false">E35</f>
        <v>0</v>
      </c>
      <c r="T35" s="502" t="n">
        <f aca="false">'Data.'!R44</f>
        <v>0</v>
      </c>
      <c r="U35" s="498" t="n">
        <f aca="false">'Data.'!V44</f>
        <v>0</v>
      </c>
      <c r="V35" s="503" t="n">
        <f aca="false">'Data.'!W44</f>
        <v>0</v>
      </c>
      <c r="W35" s="498" t="n">
        <f aca="false">'Data.'!M44</f>
        <v>1884</v>
      </c>
      <c r="X35" s="498" t="n">
        <f aca="false">'Data.'!P44</f>
        <v>0</v>
      </c>
      <c r="Y35" s="498" t="n">
        <f aca="false">SUM(Q35:X35)</f>
        <v>34053</v>
      </c>
      <c r="Z35" s="504" t="n">
        <f aca="false">IF(C35=0,0,IF(Data!I$246=1,0,IF(Y35&gt;20000,200,IF(Y35&gt;15000,150,IF(Y35&gt;10000,100,80)))))</f>
        <v>200</v>
      </c>
      <c r="AA35" s="505" t="n">
        <f aca="false">C35-Q35</f>
        <v>1051</v>
      </c>
      <c r="AB35" s="498" t="n">
        <f aca="false">F35-T35</f>
        <v>0</v>
      </c>
      <c r="AC35" s="498" t="n">
        <f aca="false">G35-U35</f>
        <v>0</v>
      </c>
      <c r="AD35" s="501" t="n">
        <f aca="false">H35-V35</f>
        <v>0</v>
      </c>
      <c r="AE35" s="498" t="n">
        <f aca="false">I35</f>
        <v>2959</v>
      </c>
      <c r="AF35" s="498" t="n">
        <f aca="false">J35-W35</f>
        <v>2102</v>
      </c>
      <c r="AG35" s="498" t="n">
        <f aca="false">K35-X35</f>
        <v>0</v>
      </c>
      <c r="AH35" s="498" t="n">
        <f aca="false">SUM(AA35:AG35)</f>
        <v>6112</v>
      </c>
      <c r="AI35" s="498" t="n">
        <f aca="false">M35-Z35</f>
        <v>0</v>
      </c>
      <c r="AJ35" s="506" t="n">
        <f aca="false">ROUND((C35+I35)*10%,0.1)-ROUND((N35+O35)*10%,0.1)</f>
        <v>825</v>
      </c>
      <c r="AK35" s="506" t="n">
        <v>0</v>
      </c>
      <c r="AL35" s="476" t="n">
        <f aca="false">IF(Data!E$229&lt;3,AH35-AI35,IF(Data!E$229=3,AH35-AI35-AJ35,IF(Data!E$229=4,AH35-AI35)))</f>
        <v>6112</v>
      </c>
    </row>
    <row r="36" customFormat="false" ht="20.25" hidden="true" customHeight="true" outlineLevel="0" collapsed="false">
      <c r="A36" s="496" t="n">
        <v>24</v>
      </c>
      <c r="B36" s="497" t="str">
        <f aca="false">'Data.'!B45</f>
        <v>May,2015</v>
      </c>
      <c r="C36" s="498" t="n">
        <f aca="false">'Data.'!G45</f>
        <v>33220</v>
      </c>
      <c r="D36" s="499" t="n">
        <f aca="false">IF(C36&gt;0,Data!K$5,0)</f>
        <v>0</v>
      </c>
      <c r="E36" s="499" t="n">
        <f aca="false">IF(C36=0,0,Data!M$5)</f>
        <v>0</v>
      </c>
      <c r="F36" s="500" t="n">
        <f aca="false">T36</f>
        <v>0</v>
      </c>
      <c r="G36" s="498" t="n">
        <f aca="false">U36</f>
        <v>0</v>
      </c>
      <c r="H36" s="501" t="n">
        <f aca="false">V36</f>
        <v>0</v>
      </c>
      <c r="I36" s="498" t="n">
        <f aca="false">'Data.'!I45</f>
        <v>2959</v>
      </c>
      <c r="J36" s="498" t="n">
        <f aca="false">'Data.'!L45</f>
        <v>3986</v>
      </c>
      <c r="K36" s="498" t="n">
        <f aca="false">'Data.'!O45</f>
        <v>0</v>
      </c>
      <c r="L36" s="498" t="n">
        <f aca="false">SUM(C36:K36)</f>
        <v>40165</v>
      </c>
      <c r="M36" s="498" t="n">
        <f aca="false">IF(C36=0,0,IF(Data!I$246=1,0,IF(L36&gt;20000,200,IF(L36&gt;15000,150,IF(L36&gt;10000,100,80)))))</f>
        <v>200</v>
      </c>
      <c r="N36" s="498" t="n">
        <f aca="false">'Data.'!H45</f>
        <v>15700</v>
      </c>
      <c r="O36" s="498" t="n">
        <f aca="false">'Data.'!J45</f>
        <v>12230</v>
      </c>
      <c r="P36" s="498" t="n">
        <f aca="false">ROUND(N36*27%,0.1)</f>
        <v>4239</v>
      </c>
      <c r="Q36" s="498" t="n">
        <f aca="false">SUM(N36:P36)</f>
        <v>32169</v>
      </c>
      <c r="R36" s="502" t="n">
        <f aca="false">D36</f>
        <v>0</v>
      </c>
      <c r="S36" s="502" t="n">
        <f aca="false">E36</f>
        <v>0</v>
      </c>
      <c r="T36" s="502" t="n">
        <f aca="false">'Data.'!R45</f>
        <v>0</v>
      </c>
      <c r="U36" s="498" t="n">
        <f aca="false">'Data.'!V45</f>
        <v>0</v>
      </c>
      <c r="V36" s="503" t="n">
        <f aca="false">'Data.'!W45</f>
        <v>0</v>
      </c>
      <c r="W36" s="498" t="n">
        <f aca="false">'Data.'!M45</f>
        <v>1884</v>
      </c>
      <c r="X36" s="498" t="n">
        <f aca="false">'Data.'!P45</f>
        <v>0</v>
      </c>
      <c r="Y36" s="498" t="n">
        <f aca="false">SUM(Q36:X36)</f>
        <v>34053</v>
      </c>
      <c r="Z36" s="504" t="n">
        <f aca="false">IF(C36=0,0,IF(Data!I$246=1,0,IF(Y36&gt;20000,200,IF(Y36&gt;15000,150,IF(Y36&gt;10000,100,80)))))</f>
        <v>200</v>
      </c>
      <c r="AA36" s="505" t="n">
        <f aca="false">C36-Q36</f>
        <v>1051</v>
      </c>
      <c r="AB36" s="498" t="n">
        <f aca="false">F36-T36</f>
        <v>0</v>
      </c>
      <c r="AC36" s="498" t="n">
        <f aca="false">G36-U36</f>
        <v>0</v>
      </c>
      <c r="AD36" s="501" t="n">
        <f aca="false">H36-V36</f>
        <v>0</v>
      </c>
      <c r="AE36" s="498" t="n">
        <f aca="false">I36</f>
        <v>2959</v>
      </c>
      <c r="AF36" s="498" t="n">
        <f aca="false">J36-W36</f>
        <v>2102</v>
      </c>
      <c r="AG36" s="498" t="n">
        <f aca="false">K36-X36</f>
        <v>0</v>
      </c>
      <c r="AH36" s="498" t="n">
        <f aca="false">SUM(AA36:AG36)</f>
        <v>6112</v>
      </c>
      <c r="AI36" s="498" t="n">
        <f aca="false">M36-Z36</f>
        <v>0</v>
      </c>
      <c r="AJ36" s="506" t="n">
        <f aca="false">ROUND((C36+I36)*10%,0.1)-ROUND((N36+O36)*10%,0.1)</f>
        <v>825</v>
      </c>
      <c r="AK36" s="506" t="n">
        <v>0</v>
      </c>
      <c r="AL36" s="476" t="n">
        <f aca="false">IF(Data!E$229&lt;3,AH36-AI36,IF(Data!E$229=3,AH36-AI36-AJ36,IF(Data!E$229=4,AH36-AI36)))</f>
        <v>6112</v>
      </c>
    </row>
    <row r="37" customFormat="false" ht="20.25" hidden="true" customHeight="true" outlineLevel="0" collapsed="false">
      <c r="A37" s="496" t="n">
        <v>25</v>
      </c>
      <c r="B37" s="497" t="str">
        <f aca="false">'Data.'!B46</f>
        <v>Jun,2015</v>
      </c>
      <c r="C37" s="498" t="n">
        <f aca="false">'Data.'!G46</f>
        <v>33220</v>
      </c>
      <c r="D37" s="499" t="n">
        <f aca="false">IF(C37&gt;0,Data!K$5,0)</f>
        <v>0</v>
      </c>
      <c r="E37" s="499" t="n">
        <f aca="false">IF(C37=0,0,Data!M$5)</f>
        <v>0</v>
      </c>
      <c r="F37" s="500" t="n">
        <f aca="false">T37</f>
        <v>0</v>
      </c>
      <c r="G37" s="498" t="n">
        <f aca="false">U37</f>
        <v>0</v>
      </c>
      <c r="H37" s="501" t="n">
        <f aca="false">V37</f>
        <v>0</v>
      </c>
      <c r="I37" s="498" t="n">
        <f aca="false">'Data.'!I46</f>
        <v>2959</v>
      </c>
      <c r="J37" s="498" t="n">
        <f aca="false">'Data.'!L46</f>
        <v>3986</v>
      </c>
      <c r="K37" s="498" t="n">
        <f aca="false">'Data.'!O46</f>
        <v>0</v>
      </c>
      <c r="L37" s="498" t="n">
        <f aca="false">SUM(C37:K37)</f>
        <v>40165</v>
      </c>
      <c r="M37" s="498" t="n">
        <f aca="false">IF(C37=0,0,IF(Data!I$246=1,0,IF(L37&gt;20000,200,IF(L37&gt;15000,150,IF(L37&gt;10000,100,80)))))</f>
        <v>200</v>
      </c>
      <c r="N37" s="498" t="n">
        <f aca="false">'Data.'!H46</f>
        <v>15700</v>
      </c>
      <c r="O37" s="498" t="n">
        <f aca="false">'Data.'!J46</f>
        <v>12230</v>
      </c>
      <c r="P37" s="498" t="n">
        <f aca="false">ROUND(N37*27%,0.1)</f>
        <v>4239</v>
      </c>
      <c r="Q37" s="498" t="n">
        <f aca="false">SUM(N37:P37)</f>
        <v>32169</v>
      </c>
      <c r="R37" s="502" t="n">
        <f aca="false">D37</f>
        <v>0</v>
      </c>
      <c r="S37" s="502" t="n">
        <f aca="false">E37</f>
        <v>0</v>
      </c>
      <c r="T37" s="502" t="n">
        <f aca="false">'Data.'!R46</f>
        <v>0</v>
      </c>
      <c r="U37" s="498" t="n">
        <f aca="false">'Data.'!V46</f>
        <v>0</v>
      </c>
      <c r="V37" s="503" t="n">
        <f aca="false">'Data.'!W46</f>
        <v>0</v>
      </c>
      <c r="W37" s="498" t="n">
        <f aca="false">'Data.'!M46</f>
        <v>1884</v>
      </c>
      <c r="X37" s="498" t="n">
        <f aca="false">'Data.'!P46</f>
        <v>0</v>
      </c>
      <c r="Y37" s="498" t="n">
        <f aca="false">SUM(Q37:X37)</f>
        <v>34053</v>
      </c>
      <c r="Z37" s="504" t="n">
        <f aca="false">IF(C37=0,0,IF(Data!I$246=1,0,IF(Y37&gt;20000,200,IF(Y37&gt;15000,150,IF(Y37&gt;10000,100,80)))))</f>
        <v>200</v>
      </c>
      <c r="AA37" s="505" t="n">
        <f aca="false">C37-Q37</f>
        <v>1051</v>
      </c>
      <c r="AB37" s="498" t="n">
        <f aca="false">F37-T37</f>
        <v>0</v>
      </c>
      <c r="AC37" s="498" t="n">
        <f aca="false">G37-U37</f>
        <v>0</v>
      </c>
      <c r="AD37" s="501" t="n">
        <f aca="false">H37-V37</f>
        <v>0</v>
      </c>
      <c r="AE37" s="498" t="n">
        <f aca="false">I37</f>
        <v>2959</v>
      </c>
      <c r="AF37" s="498" t="n">
        <f aca="false">J37-W37</f>
        <v>2102</v>
      </c>
      <c r="AG37" s="498" t="n">
        <f aca="false">K37-X37</f>
        <v>0</v>
      </c>
      <c r="AH37" s="498" t="n">
        <f aca="false">SUM(AA37:AG37)</f>
        <v>6112</v>
      </c>
      <c r="AI37" s="498" t="n">
        <f aca="false">M37-Z37</f>
        <v>0</v>
      </c>
      <c r="AJ37" s="506" t="n">
        <f aca="false">ROUND((C37+I37)*10%,0.1)-ROUND((N37+O37)*10%,0.1)</f>
        <v>825</v>
      </c>
      <c r="AK37" s="506" t="n">
        <v>0</v>
      </c>
      <c r="AL37" s="476" t="n">
        <f aca="false">IF(Data!E$229&lt;3,AH37-AI37,IF(Data!E$229=3,AH37-AI37-AJ37,IF(Data!E$229=4,AH37-AI37)))</f>
        <v>6112</v>
      </c>
    </row>
    <row r="38" customFormat="false" ht="20.25" hidden="true" customHeight="true" outlineLevel="0" collapsed="false">
      <c r="A38" s="496" t="n">
        <v>26</v>
      </c>
      <c r="B38" s="497" t="str">
        <f aca="false">'Data.'!B47</f>
        <v>Jul,2015</v>
      </c>
      <c r="C38" s="498" t="n">
        <f aca="false">'Data.'!G47</f>
        <v>0</v>
      </c>
      <c r="D38" s="499" t="n">
        <f aca="false">IF(C38&gt;0,Data!K$5,0)</f>
        <v>0</v>
      </c>
      <c r="E38" s="499" t="n">
        <f aca="false">IF(C38=0,0,Data!M$5)</f>
        <v>0</v>
      </c>
      <c r="F38" s="500" t="n">
        <f aca="false">T38</f>
        <v>0</v>
      </c>
      <c r="G38" s="498" t="n">
        <f aca="false">U38</f>
        <v>0</v>
      </c>
      <c r="H38" s="501" t="n">
        <f aca="false">V38</f>
        <v>0</v>
      </c>
      <c r="I38" s="498" t="n">
        <f aca="false">'Data.'!I47</f>
        <v>0</v>
      </c>
      <c r="J38" s="498" t="n">
        <f aca="false">'Data.'!L47</f>
        <v>0</v>
      </c>
      <c r="K38" s="498" t="n">
        <f aca="false">'Data.'!O47</f>
        <v>0</v>
      </c>
      <c r="L38" s="498" t="n">
        <f aca="false">SUM(C38:K38)</f>
        <v>0</v>
      </c>
      <c r="M38" s="498" t="n">
        <f aca="false">IF(C38=0,0,IF(Data!I$246=1,0,IF(L38&gt;20000,200,IF(L38&gt;15000,150,IF(L38&gt;10000,100,80)))))</f>
        <v>0</v>
      </c>
      <c r="N38" s="498" t="n">
        <f aca="false">'Data.'!H47</f>
        <v>0</v>
      </c>
      <c r="O38" s="498" t="n">
        <f aca="false">'Data.'!J47</f>
        <v>0</v>
      </c>
      <c r="P38" s="498" t="n">
        <f aca="false">ROUND(N38*27%,0.1)</f>
        <v>0</v>
      </c>
      <c r="Q38" s="498" t="n">
        <f aca="false">SUM(N38:P38)</f>
        <v>0</v>
      </c>
      <c r="R38" s="502" t="n">
        <f aca="false">D38</f>
        <v>0</v>
      </c>
      <c r="S38" s="502" t="n">
        <f aca="false">E38</f>
        <v>0</v>
      </c>
      <c r="T38" s="502" t="n">
        <f aca="false">'Data.'!R47</f>
        <v>0</v>
      </c>
      <c r="U38" s="498" t="n">
        <f aca="false">'Data.'!V47</f>
        <v>0</v>
      </c>
      <c r="V38" s="503" t="n">
        <f aca="false">'Data.'!W47</f>
        <v>0</v>
      </c>
      <c r="W38" s="498" t="n">
        <f aca="false">'Data.'!M47</f>
        <v>0</v>
      </c>
      <c r="X38" s="498" t="n">
        <f aca="false">'Data.'!P47</f>
        <v>0</v>
      </c>
      <c r="Y38" s="498" t="n">
        <f aca="false">SUM(Q38:X38)</f>
        <v>0</v>
      </c>
      <c r="Z38" s="504" t="n">
        <f aca="false">IF(C38=0,0,IF(Data!I$246=1,0,IF(Y38&gt;20000,200,IF(Y38&gt;15000,150,IF(Y38&gt;10000,100,80)))))</f>
        <v>0</v>
      </c>
      <c r="AA38" s="505" t="n">
        <f aca="false">C38-Q38</f>
        <v>0</v>
      </c>
      <c r="AB38" s="498" t="n">
        <f aca="false">F38-T38</f>
        <v>0</v>
      </c>
      <c r="AC38" s="498" t="n">
        <f aca="false">G38-U38</f>
        <v>0</v>
      </c>
      <c r="AD38" s="501" t="n">
        <f aca="false">H38-V38</f>
        <v>0</v>
      </c>
      <c r="AE38" s="498" t="n">
        <f aca="false">I38</f>
        <v>0</v>
      </c>
      <c r="AF38" s="498" t="n">
        <f aca="false">J38-W38</f>
        <v>0</v>
      </c>
      <c r="AG38" s="498" t="n">
        <f aca="false">K38-X38</f>
        <v>0</v>
      </c>
      <c r="AH38" s="498" t="n">
        <f aca="false">SUM(AA38:AG38)</f>
        <v>0</v>
      </c>
      <c r="AI38" s="498" t="n">
        <f aca="false">M38-Z38</f>
        <v>0</v>
      </c>
      <c r="AJ38" s="506" t="n">
        <f aca="false">ROUND((C38+I38)*10%,0.1)-ROUND((N38+O38)*10%,0.1)</f>
        <v>0</v>
      </c>
      <c r="AK38" s="506" t="n">
        <v>0</v>
      </c>
      <c r="AL38" s="476" t="n">
        <f aca="false">IF(Data!E$229&lt;3,AH38-AI38,IF(Data!E$229=3,AH38-AI38-AJ38,IF(Data!E$229=4,AH38-AI38)))</f>
        <v>0</v>
      </c>
    </row>
    <row r="39" customFormat="false" ht="20.25" hidden="true" customHeight="true" outlineLevel="0" collapsed="false">
      <c r="A39" s="496" t="n">
        <v>27</v>
      </c>
      <c r="B39" s="497" t="str">
        <f aca="false">'Data.'!B48</f>
        <v>Aug,2015</v>
      </c>
      <c r="C39" s="498" t="n">
        <f aca="false">'Data.'!G48</f>
        <v>0</v>
      </c>
      <c r="D39" s="499" t="n">
        <f aca="false">IF(C39&gt;0,Data!K$5,0)</f>
        <v>0</v>
      </c>
      <c r="E39" s="499" t="n">
        <f aca="false">IF(C39=0,0,Data!M$5)</f>
        <v>0</v>
      </c>
      <c r="F39" s="500" t="n">
        <f aca="false">T39</f>
        <v>0</v>
      </c>
      <c r="G39" s="498" t="n">
        <f aca="false">U39</f>
        <v>0</v>
      </c>
      <c r="H39" s="501" t="n">
        <f aca="false">V39</f>
        <v>0</v>
      </c>
      <c r="I39" s="498" t="n">
        <f aca="false">'Data.'!I48</f>
        <v>0</v>
      </c>
      <c r="J39" s="498" t="n">
        <f aca="false">'Data.'!L48</f>
        <v>0</v>
      </c>
      <c r="K39" s="498" t="n">
        <f aca="false">'Data.'!O48</f>
        <v>0</v>
      </c>
      <c r="L39" s="498" t="n">
        <f aca="false">SUM(C39:K39)</f>
        <v>0</v>
      </c>
      <c r="M39" s="498" t="n">
        <f aca="false">IF(C39=0,0,IF(Data!I$246=1,0,IF(L39&gt;20000,200,IF(L39&gt;15000,150,IF(L39&gt;10000,100,80)))))</f>
        <v>0</v>
      </c>
      <c r="N39" s="498" t="n">
        <f aca="false">'Data.'!H48</f>
        <v>0</v>
      </c>
      <c r="O39" s="498" t="n">
        <f aca="false">'Data.'!J48</f>
        <v>0</v>
      </c>
      <c r="P39" s="498" t="n">
        <f aca="false">ROUND(N39*27%,0.1)</f>
        <v>0</v>
      </c>
      <c r="Q39" s="498" t="n">
        <f aca="false">SUM(N39:P39)</f>
        <v>0</v>
      </c>
      <c r="R39" s="502" t="n">
        <f aca="false">D39</f>
        <v>0</v>
      </c>
      <c r="S39" s="502" t="n">
        <f aca="false">E39</f>
        <v>0</v>
      </c>
      <c r="T39" s="502" t="n">
        <f aca="false">'Data.'!R48</f>
        <v>0</v>
      </c>
      <c r="U39" s="498" t="n">
        <f aca="false">'Data.'!V48</f>
        <v>0</v>
      </c>
      <c r="V39" s="503" t="n">
        <f aca="false">'Data.'!W48</f>
        <v>0</v>
      </c>
      <c r="W39" s="498" t="n">
        <f aca="false">'Data.'!M48</f>
        <v>0</v>
      </c>
      <c r="X39" s="498" t="n">
        <f aca="false">'Data.'!P48</f>
        <v>0</v>
      </c>
      <c r="Y39" s="498" t="n">
        <f aca="false">SUM(Q39:X39)</f>
        <v>0</v>
      </c>
      <c r="Z39" s="504" t="n">
        <f aca="false">IF(C39=0,0,IF(Data!I$246=1,0,IF(Y39&gt;20000,200,IF(Y39&gt;15000,150,IF(Y39&gt;10000,100,80)))))</f>
        <v>0</v>
      </c>
      <c r="AA39" s="505" t="n">
        <f aca="false">C39-Q39</f>
        <v>0</v>
      </c>
      <c r="AB39" s="498" t="n">
        <f aca="false">F39-T39</f>
        <v>0</v>
      </c>
      <c r="AC39" s="498" t="n">
        <f aca="false">G39-U39</f>
        <v>0</v>
      </c>
      <c r="AD39" s="501" t="n">
        <f aca="false">H39-V39</f>
        <v>0</v>
      </c>
      <c r="AE39" s="498" t="n">
        <f aca="false">I39</f>
        <v>0</v>
      </c>
      <c r="AF39" s="498" t="n">
        <f aca="false">J39-W39</f>
        <v>0</v>
      </c>
      <c r="AG39" s="498" t="n">
        <f aca="false">K39-X39</f>
        <v>0</v>
      </c>
      <c r="AH39" s="498" t="n">
        <f aca="false">SUM(AA39:AG39)</f>
        <v>0</v>
      </c>
      <c r="AI39" s="498" t="n">
        <f aca="false">M39-Z39</f>
        <v>0</v>
      </c>
      <c r="AJ39" s="506" t="n">
        <f aca="false">ROUND((C39+I39)*10%,0.1)-ROUND((N39+O39)*10%,0.1)</f>
        <v>0</v>
      </c>
      <c r="AK39" s="506" t="n">
        <v>0</v>
      </c>
      <c r="AL39" s="476" t="n">
        <f aca="false">IF(Data!E$229&lt;3,AH39-AI39,IF(Data!E$229=3,AH39-AI39-AJ39,IF(Data!E$229=4,AH39-AI39)))</f>
        <v>0</v>
      </c>
    </row>
    <row r="40" customFormat="false" ht="20.25" hidden="true" customHeight="true" outlineLevel="0" collapsed="false">
      <c r="A40" s="496" t="n">
        <v>28</v>
      </c>
      <c r="B40" s="497" t="str">
        <f aca="false">'Data.'!B49</f>
        <v>Sep,2015</v>
      </c>
      <c r="C40" s="498" t="n">
        <f aca="false">'Data.'!G49</f>
        <v>0</v>
      </c>
      <c r="D40" s="499" t="n">
        <f aca="false">IF(C40&gt;0,Data!K$5,0)</f>
        <v>0</v>
      </c>
      <c r="E40" s="499" t="n">
        <f aca="false">IF(C40=0,0,Data!M$5)</f>
        <v>0</v>
      </c>
      <c r="F40" s="500" t="n">
        <f aca="false">T40</f>
        <v>0</v>
      </c>
      <c r="G40" s="498" t="n">
        <f aca="false">U40</f>
        <v>0</v>
      </c>
      <c r="H40" s="501" t="n">
        <f aca="false">V40</f>
        <v>0</v>
      </c>
      <c r="I40" s="498" t="n">
        <f aca="false">'Data.'!I49</f>
        <v>0</v>
      </c>
      <c r="J40" s="498" t="n">
        <f aca="false">'Data.'!L49</f>
        <v>0</v>
      </c>
      <c r="K40" s="498" t="n">
        <f aca="false">'Data.'!O49</f>
        <v>0</v>
      </c>
      <c r="L40" s="498" t="n">
        <f aca="false">SUM(C40:K40)</f>
        <v>0</v>
      </c>
      <c r="M40" s="498" t="n">
        <f aca="false">IF(C40=0,0,IF(Data!I$246=1,0,IF(L40&gt;20000,200,IF(L40&gt;15000,150,IF(L40&gt;10000,100,80)))))</f>
        <v>0</v>
      </c>
      <c r="N40" s="498" t="n">
        <f aca="false">'Data.'!H49</f>
        <v>0</v>
      </c>
      <c r="O40" s="498" t="n">
        <f aca="false">'Data.'!J49</f>
        <v>0</v>
      </c>
      <c r="P40" s="498" t="n">
        <f aca="false">ROUND(N40*27%,0.1)</f>
        <v>0</v>
      </c>
      <c r="Q40" s="498" t="n">
        <f aca="false">SUM(N40:P40)</f>
        <v>0</v>
      </c>
      <c r="R40" s="502" t="n">
        <f aca="false">D40</f>
        <v>0</v>
      </c>
      <c r="S40" s="502" t="n">
        <f aca="false">E40</f>
        <v>0</v>
      </c>
      <c r="T40" s="502" t="n">
        <f aca="false">'Data.'!R49</f>
        <v>0</v>
      </c>
      <c r="U40" s="498" t="n">
        <f aca="false">'Data.'!V49</f>
        <v>0</v>
      </c>
      <c r="V40" s="503" t="n">
        <f aca="false">'Data.'!W49</f>
        <v>0</v>
      </c>
      <c r="W40" s="498" t="n">
        <f aca="false">'Data.'!M49</f>
        <v>0</v>
      </c>
      <c r="X40" s="498" t="n">
        <f aca="false">'Data.'!P49</f>
        <v>0</v>
      </c>
      <c r="Y40" s="498" t="n">
        <f aca="false">SUM(Q40:X40)</f>
        <v>0</v>
      </c>
      <c r="Z40" s="504" t="n">
        <f aca="false">IF(C40=0,0,IF(Data!I$246=1,0,IF(Y40&gt;20000,200,IF(Y40&gt;15000,150,IF(Y40&gt;10000,100,80)))))</f>
        <v>0</v>
      </c>
      <c r="AA40" s="505" t="n">
        <f aca="false">C40-Q40</f>
        <v>0</v>
      </c>
      <c r="AB40" s="498" t="n">
        <f aca="false">F40-T40</f>
        <v>0</v>
      </c>
      <c r="AC40" s="498" t="n">
        <f aca="false">G40-U40</f>
        <v>0</v>
      </c>
      <c r="AD40" s="501" t="n">
        <f aca="false">H40-V40</f>
        <v>0</v>
      </c>
      <c r="AE40" s="498" t="n">
        <f aca="false">I40</f>
        <v>0</v>
      </c>
      <c r="AF40" s="498" t="n">
        <f aca="false">J40-W40</f>
        <v>0</v>
      </c>
      <c r="AG40" s="498" t="n">
        <f aca="false">K40-X40</f>
        <v>0</v>
      </c>
      <c r="AH40" s="498" t="n">
        <f aca="false">SUM(AA40:AG40)</f>
        <v>0</v>
      </c>
      <c r="AI40" s="498" t="n">
        <f aca="false">M40-Z40</f>
        <v>0</v>
      </c>
      <c r="AJ40" s="506" t="n">
        <f aca="false">ROUND((C40+I40)*10%,0.1)-ROUND((N40+O40)*10%,0.1)</f>
        <v>0</v>
      </c>
      <c r="AK40" s="506" t="n">
        <v>0</v>
      </c>
      <c r="AL40" s="476" t="n">
        <f aca="false">IF(Data!E$229&lt;3,AH40-AI40,IF(Data!E$229=3,AH40-AI40-AJ40,IF(Data!E$229=4,AH40-AI40)))</f>
        <v>0</v>
      </c>
    </row>
    <row r="41" customFormat="false" ht="20.25" hidden="true" customHeight="true" outlineLevel="0" collapsed="false">
      <c r="A41" s="496" t="n">
        <v>29</v>
      </c>
      <c r="B41" s="497" t="str">
        <f aca="false">'Data.'!B50</f>
        <v>Oct,2015</v>
      </c>
      <c r="C41" s="498" t="n">
        <f aca="false">'Data.'!G50</f>
        <v>0</v>
      </c>
      <c r="D41" s="499" t="n">
        <f aca="false">IF(C41&gt;0,Data!K$5,0)</f>
        <v>0</v>
      </c>
      <c r="E41" s="499" t="n">
        <f aca="false">IF(C41=0,0,Data!M$5)</f>
        <v>0</v>
      </c>
      <c r="F41" s="500" t="n">
        <f aca="false">T41</f>
        <v>0</v>
      </c>
      <c r="G41" s="498" t="n">
        <f aca="false">U41</f>
        <v>0</v>
      </c>
      <c r="H41" s="501" t="n">
        <f aca="false">V41</f>
        <v>0</v>
      </c>
      <c r="I41" s="498" t="n">
        <f aca="false">'Data.'!I50</f>
        <v>0</v>
      </c>
      <c r="J41" s="498" t="n">
        <f aca="false">'Data.'!L50</f>
        <v>0</v>
      </c>
      <c r="K41" s="498" t="n">
        <f aca="false">'Data.'!O50</f>
        <v>0</v>
      </c>
      <c r="L41" s="498" t="n">
        <f aca="false">SUM(C41:K41)</f>
        <v>0</v>
      </c>
      <c r="M41" s="498" t="n">
        <f aca="false">IF(C41=0,0,IF(Data!I$246=1,0,IF(L41&gt;20000,200,IF(L41&gt;15000,150,IF(L41&gt;10000,100,80)))))</f>
        <v>0</v>
      </c>
      <c r="N41" s="498" t="n">
        <f aca="false">'Data.'!H50</f>
        <v>0</v>
      </c>
      <c r="O41" s="498" t="n">
        <f aca="false">'Data.'!J50</f>
        <v>0</v>
      </c>
      <c r="P41" s="498" t="n">
        <f aca="false">ROUND(N41*27%,0.1)</f>
        <v>0</v>
      </c>
      <c r="Q41" s="498" t="n">
        <f aca="false">SUM(N41:P41)</f>
        <v>0</v>
      </c>
      <c r="R41" s="502" t="n">
        <f aca="false">D41</f>
        <v>0</v>
      </c>
      <c r="S41" s="502" t="n">
        <f aca="false">E41</f>
        <v>0</v>
      </c>
      <c r="T41" s="502" t="n">
        <f aca="false">'Data.'!R50</f>
        <v>0</v>
      </c>
      <c r="U41" s="498" t="n">
        <f aca="false">'Data.'!V50</f>
        <v>0</v>
      </c>
      <c r="V41" s="503" t="n">
        <f aca="false">'Data.'!W50</f>
        <v>0</v>
      </c>
      <c r="W41" s="498" t="n">
        <f aca="false">'Data.'!M50</f>
        <v>0</v>
      </c>
      <c r="X41" s="498" t="n">
        <f aca="false">'Data.'!P50</f>
        <v>0</v>
      </c>
      <c r="Y41" s="498" t="n">
        <f aca="false">SUM(Q41:X41)</f>
        <v>0</v>
      </c>
      <c r="Z41" s="504" t="n">
        <f aca="false">IF(C41=0,0,IF(Data!I$246=1,0,IF(Y41&gt;20000,200,IF(Y41&gt;15000,150,IF(Y41&gt;10000,100,80)))))</f>
        <v>0</v>
      </c>
      <c r="AA41" s="505" t="n">
        <f aca="false">C41-Q41</f>
        <v>0</v>
      </c>
      <c r="AB41" s="498" t="n">
        <f aca="false">F41-T41</f>
        <v>0</v>
      </c>
      <c r="AC41" s="498" t="n">
        <f aca="false">G41-U41</f>
        <v>0</v>
      </c>
      <c r="AD41" s="501" t="n">
        <f aca="false">H41-V41</f>
        <v>0</v>
      </c>
      <c r="AE41" s="498" t="n">
        <f aca="false">I41</f>
        <v>0</v>
      </c>
      <c r="AF41" s="498" t="n">
        <f aca="false">J41-W41</f>
        <v>0</v>
      </c>
      <c r="AG41" s="498" t="n">
        <f aca="false">K41-X41</f>
        <v>0</v>
      </c>
      <c r="AH41" s="498" t="n">
        <f aca="false">SUM(AA41:AG41)</f>
        <v>0</v>
      </c>
      <c r="AI41" s="498" t="n">
        <f aca="false">M41-Z41</f>
        <v>0</v>
      </c>
      <c r="AJ41" s="506" t="n">
        <f aca="false">ROUND((C41+I41)*10%,0.1)-ROUND((N41+O41)*10%,0.1)</f>
        <v>0</v>
      </c>
      <c r="AK41" s="506" t="n">
        <v>0</v>
      </c>
      <c r="AL41" s="476" t="n">
        <f aca="false">IF(Data!E$229&lt;3,AH41-AI41,IF(Data!E$229=3,AH41-AI41-AJ41,IF(Data!E$229=4,AH41-AI41)))</f>
        <v>0</v>
      </c>
    </row>
    <row r="42" customFormat="false" ht="20.25" hidden="true" customHeight="true" outlineLevel="0" collapsed="false">
      <c r="A42" s="496" t="n">
        <v>30</v>
      </c>
      <c r="B42" s="497" t="str">
        <f aca="false">'Data.'!B51</f>
        <v>Nov,2015</v>
      </c>
      <c r="C42" s="498" t="n">
        <f aca="false">'Data.'!G51</f>
        <v>0</v>
      </c>
      <c r="D42" s="499" t="n">
        <f aca="false">IF(C42&gt;0,Data!K$5,0)</f>
        <v>0</v>
      </c>
      <c r="E42" s="499" t="n">
        <f aca="false">IF(C42=0,0,Data!M$5)</f>
        <v>0</v>
      </c>
      <c r="F42" s="500" t="n">
        <f aca="false">T42</f>
        <v>0</v>
      </c>
      <c r="G42" s="498" t="n">
        <f aca="false">U42</f>
        <v>0</v>
      </c>
      <c r="H42" s="501" t="n">
        <f aca="false">V42</f>
        <v>0</v>
      </c>
      <c r="I42" s="498" t="n">
        <f aca="false">'Data.'!I51</f>
        <v>0</v>
      </c>
      <c r="J42" s="498" t="n">
        <f aca="false">'Data.'!L51</f>
        <v>0</v>
      </c>
      <c r="K42" s="498" t="n">
        <f aca="false">'Data.'!O51</f>
        <v>0</v>
      </c>
      <c r="L42" s="498" t="n">
        <f aca="false">SUM(C42:K42)</f>
        <v>0</v>
      </c>
      <c r="M42" s="498" t="n">
        <f aca="false">IF(C42=0,0,IF(Data!I$246=1,0,IF(L42&gt;20000,200,IF(L42&gt;15000,150,IF(L42&gt;10000,100,80)))))</f>
        <v>0</v>
      </c>
      <c r="N42" s="498" t="n">
        <f aca="false">'Data.'!H51</f>
        <v>0</v>
      </c>
      <c r="O42" s="498" t="n">
        <f aca="false">'Data.'!J51</f>
        <v>0</v>
      </c>
      <c r="P42" s="498" t="n">
        <f aca="false">ROUND(N42*27%,0.1)</f>
        <v>0</v>
      </c>
      <c r="Q42" s="498" t="n">
        <f aca="false">SUM(N42:P42)</f>
        <v>0</v>
      </c>
      <c r="R42" s="502" t="n">
        <f aca="false">D42</f>
        <v>0</v>
      </c>
      <c r="S42" s="502" t="n">
        <f aca="false">E42</f>
        <v>0</v>
      </c>
      <c r="T42" s="502" t="n">
        <f aca="false">'Data.'!R51</f>
        <v>0</v>
      </c>
      <c r="U42" s="498" t="n">
        <f aca="false">'Data.'!V51</f>
        <v>0</v>
      </c>
      <c r="V42" s="503" t="n">
        <f aca="false">'Data.'!W51</f>
        <v>0</v>
      </c>
      <c r="W42" s="498" t="n">
        <f aca="false">'Data.'!M51</f>
        <v>0</v>
      </c>
      <c r="X42" s="498" t="n">
        <f aca="false">'Data.'!P51</f>
        <v>0</v>
      </c>
      <c r="Y42" s="498" t="n">
        <f aca="false">SUM(Q42:X42)</f>
        <v>0</v>
      </c>
      <c r="Z42" s="504" t="n">
        <f aca="false">IF(C42=0,0,IF(Data!I$246=1,0,IF(Y42&gt;20000,200,IF(Y42&gt;15000,150,IF(Y42&gt;10000,100,80)))))</f>
        <v>0</v>
      </c>
      <c r="AA42" s="505" t="n">
        <f aca="false">C42-Q42</f>
        <v>0</v>
      </c>
      <c r="AB42" s="498" t="n">
        <f aca="false">F42-T42</f>
        <v>0</v>
      </c>
      <c r="AC42" s="498" t="n">
        <f aca="false">G42-U42</f>
        <v>0</v>
      </c>
      <c r="AD42" s="501" t="n">
        <f aca="false">H42-V42</f>
        <v>0</v>
      </c>
      <c r="AE42" s="498" t="n">
        <f aca="false">I42</f>
        <v>0</v>
      </c>
      <c r="AF42" s="498" t="n">
        <f aca="false">J42-W42</f>
        <v>0</v>
      </c>
      <c r="AG42" s="498" t="n">
        <f aca="false">K42-X42</f>
        <v>0</v>
      </c>
      <c r="AH42" s="498" t="n">
        <f aca="false">SUM(AA42:AG42)</f>
        <v>0</v>
      </c>
      <c r="AI42" s="498" t="n">
        <f aca="false">M42-Z42</f>
        <v>0</v>
      </c>
      <c r="AJ42" s="506" t="n">
        <f aca="false">ROUND((C42+I42)*10%,0.1)-ROUND((N42+O42)*10%,0.1)</f>
        <v>0</v>
      </c>
      <c r="AK42" s="506" t="n">
        <v>0</v>
      </c>
      <c r="AL42" s="476" t="n">
        <f aca="false">IF(Data!E$229&lt;3,AH42-AI42,IF(Data!E$229=3,AH42-AI42-AJ42,IF(Data!E$229=4,AH42-AI42)))</f>
        <v>0</v>
      </c>
    </row>
    <row r="43" customFormat="false" ht="20.25" hidden="true" customHeight="true" outlineLevel="0" collapsed="false">
      <c r="A43" s="507" t="str">
        <f aca="false">'Data.'!AZ37</f>
        <v>No AAS Arrs</v>
      </c>
      <c r="B43" s="507"/>
      <c r="C43" s="498" t="n">
        <f aca="false">'Data.'!BB37</f>
        <v>0</v>
      </c>
      <c r="D43" s="500" t="n">
        <v>0</v>
      </c>
      <c r="E43" s="500" t="n">
        <v>0</v>
      </c>
      <c r="F43" s="500" t="n">
        <v>0</v>
      </c>
      <c r="G43" s="498" t="n">
        <v>0</v>
      </c>
      <c r="H43" s="498" t="n">
        <v>0</v>
      </c>
      <c r="I43" s="498" t="n">
        <f aca="false">'Data.'!BC37</f>
        <v>0</v>
      </c>
      <c r="J43" s="498" t="n">
        <f aca="false">'Data.'!BD37</f>
        <v>0</v>
      </c>
      <c r="K43" s="498" t="n">
        <v>0</v>
      </c>
      <c r="L43" s="498" t="n">
        <f aca="false">SUM(C43:K43)</f>
        <v>0</v>
      </c>
      <c r="M43" s="498" t="n">
        <v>0</v>
      </c>
      <c r="N43" s="498" t="n">
        <f aca="false">'Data.'!BG37</f>
        <v>0</v>
      </c>
      <c r="O43" s="498" t="n">
        <f aca="false">'Data.'!BH37</f>
        <v>0</v>
      </c>
      <c r="P43" s="498" t="n">
        <f aca="false">ROUND(N43*27%,0.1)</f>
        <v>0</v>
      </c>
      <c r="Q43" s="498" t="n">
        <f aca="false">SUM(N43:P43)</f>
        <v>0</v>
      </c>
      <c r="R43" s="502" t="n">
        <v>0</v>
      </c>
      <c r="S43" s="502" t="n">
        <v>0</v>
      </c>
      <c r="T43" s="502" t="n">
        <v>0</v>
      </c>
      <c r="U43" s="498" t="n">
        <v>0</v>
      </c>
      <c r="V43" s="503" t="n">
        <v>0</v>
      </c>
      <c r="W43" s="498" t="n">
        <f aca="false">'Data.'!BJ37</f>
        <v>0</v>
      </c>
      <c r="X43" s="498" t="n">
        <v>0</v>
      </c>
      <c r="Y43" s="498" t="n">
        <f aca="false">SUM(Q43:X43)</f>
        <v>0</v>
      </c>
      <c r="Z43" s="504" t="n">
        <v>0</v>
      </c>
      <c r="AA43" s="505" t="n">
        <f aca="false">C43-Q43</f>
        <v>0</v>
      </c>
      <c r="AB43" s="498" t="n">
        <f aca="false">F43-T43</f>
        <v>0</v>
      </c>
      <c r="AC43" s="498" t="n">
        <f aca="false">G43-U43</f>
        <v>0</v>
      </c>
      <c r="AD43" s="501" t="n">
        <f aca="false">H43-V43</f>
        <v>0</v>
      </c>
      <c r="AE43" s="498" t="n">
        <f aca="false">I43</f>
        <v>0</v>
      </c>
      <c r="AF43" s="498" t="n">
        <f aca="false">J43-W43</f>
        <v>0</v>
      </c>
      <c r="AG43" s="498" t="n">
        <f aca="false">K43-X43</f>
        <v>0</v>
      </c>
      <c r="AH43" s="498" t="n">
        <f aca="false">SUM(AA43:AG43)</f>
        <v>0</v>
      </c>
      <c r="AI43" s="498" t="n">
        <f aca="false">M43-Z43</f>
        <v>0</v>
      </c>
      <c r="AJ43" s="506" t="n">
        <f aca="false">ROUND((C43+I43)*10%,0.1)-ROUND((N43+O43)*10%,0.1)</f>
        <v>0</v>
      </c>
      <c r="AK43" s="498" t="n">
        <v>0</v>
      </c>
      <c r="AL43" s="476" t="n">
        <f aca="false">IF(Data!E$229&lt;3,AH43-AI43,IF(Data!E$229=3,AH43-AI43-AJ43,IF(Data!E$229=4,AH43-AI43)))</f>
        <v>0</v>
      </c>
    </row>
    <row r="44" customFormat="false" ht="20.25" hidden="true" customHeight="true" outlineLevel="0" collapsed="false">
      <c r="A44" s="507" t="str">
        <f aca="false">'Data.'!AZ38</f>
        <v>No Prmtn Arrs</v>
      </c>
      <c r="B44" s="507"/>
      <c r="C44" s="498" t="n">
        <f aca="false">'Data.'!BB38</f>
        <v>0</v>
      </c>
      <c r="D44" s="500" t="n">
        <v>0</v>
      </c>
      <c r="E44" s="500" t="n">
        <v>0</v>
      </c>
      <c r="F44" s="500" t="n">
        <v>0</v>
      </c>
      <c r="G44" s="498" t="n">
        <v>0</v>
      </c>
      <c r="H44" s="498" t="n">
        <v>0</v>
      </c>
      <c r="I44" s="498" t="n">
        <f aca="false">'Data.'!BC38</f>
        <v>0</v>
      </c>
      <c r="J44" s="498" t="n">
        <f aca="false">'Data.'!BD38</f>
        <v>0</v>
      </c>
      <c r="K44" s="498" t="n">
        <v>0</v>
      </c>
      <c r="L44" s="498" t="n">
        <f aca="false">SUM(C44:K44)</f>
        <v>0</v>
      </c>
      <c r="M44" s="498" t="n">
        <v>0</v>
      </c>
      <c r="N44" s="498" t="n">
        <f aca="false">'Data.'!BG38</f>
        <v>0</v>
      </c>
      <c r="O44" s="498" t="n">
        <f aca="false">'Data.'!BH38</f>
        <v>0</v>
      </c>
      <c r="P44" s="498" t="n">
        <f aca="false">ROUND(N44*27%,0.1)</f>
        <v>0</v>
      </c>
      <c r="Q44" s="498" t="n">
        <f aca="false">SUM(N44:P44)</f>
        <v>0</v>
      </c>
      <c r="R44" s="502" t="n">
        <v>0</v>
      </c>
      <c r="S44" s="502" t="n">
        <v>0</v>
      </c>
      <c r="T44" s="502" t="n">
        <v>0</v>
      </c>
      <c r="U44" s="498" t="n">
        <v>0</v>
      </c>
      <c r="V44" s="503" t="n">
        <v>0</v>
      </c>
      <c r="W44" s="498" t="n">
        <f aca="false">'Data.'!BJ38</f>
        <v>0</v>
      </c>
      <c r="X44" s="498" t="n">
        <v>0</v>
      </c>
      <c r="Y44" s="498" t="n">
        <f aca="false">SUM(Q44:X44)</f>
        <v>0</v>
      </c>
      <c r="Z44" s="504" t="n">
        <v>0</v>
      </c>
      <c r="AA44" s="505" t="n">
        <f aca="false">C44-Q44</f>
        <v>0</v>
      </c>
      <c r="AB44" s="498"/>
      <c r="AC44" s="498" t="n">
        <f aca="false">G44-U44</f>
        <v>0</v>
      </c>
      <c r="AD44" s="501" t="n">
        <f aca="false">H44-V44</f>
        <v>0</v>
      </c>
      <c r="AE44" s="498" t="n">
        <f aca="false">I44</f>
        <v>0</v>
      </c>
      <c r="AF44" s="498" t="n">
        <f aca="false">J44-W44</f>
        <v>0</v>
      </c>
      <c r="AG44" s="498" t="n">
        <f aca="false">K44-X44</f>
        <v>0</v>
      </c>
      <c r="AH44" s="498" t="n">
        <f aca="false">SUM(AA44:AG44)</f>
        <v>0</v>
      </c>
      <c r="AI44" s="498" t="n">
        <f aca="false">M44-Z44</f>
        <v>0</v>
      </c>
      <c r="AJ44" s="506" t="n">
        <f aca="false">ROUND((C44+I44)*10%,0.1)-ROUND((N44+O44)*10%,0.1)</f>
        <v>0</v>
      </c>
      <c r="AK44" s="498" t="n">
        <v>0</v>
      </c>
      <c r="AL44" s="476" t="n">
        <f aca="false">IF(Data!E$229&lt;3,AH44-AI44,IF(Data!E$229=3,AH44-AI44-AJ44,IF(Data!E$229=4,AH44-AI44)))</f>
        <v>0</v>
      </c>
    </row>
    <row r="45" customFormat="false" ht="20.25" hidden="true" customHeight="true" outlineLevel="0" collapsed="false">
      <c r="A45" s="508" t="str">
        <f aca="false">'Data.'!AZ39</f>
        <v>No S.Leave Arrs</v>
      </c>
      <c r="B45" s="508"/>
      <c r="C45" s="509" t="n">
        <f aca="false">'Data.'!BB39</f>
        <v>0</v>
      </c>
      <c r="D45" s="510" t="n">
        <v>0</v>
      </c>
      <c r="E45" s="510" t="n">
        <v>0</v>
      </c>
      <c r="F45" s="510" t="n">
        <v>0</v>
      </c>
      <c r="G45" s="509" t="n">
        <v>0</v>
      </c>
      <c r="H45" s="509" t="n">
        <v>0</v>
      </c>
      <c r="I45" s="509" t="n">
        <f aca="false">'Data.'!BC39</f>
        <v>0</v>
      </c>
      <c r="J45" s="509" t="n">
        <f aca="false">'Data.'!BD39</f>
        <v>0</v>
      </c>
      <c r="K45" s="509" t="n">
        <v>0</v>
      </c>
      <c r="L45" s="509" t="n">
        <f aca="false">SUM(C45:K45)</f>
        <v>0</v>
      </c>
      <c r="M45" s="509" t="n">
        <v>0</v>
      </c>
      <c r="N45" s="509" t="n">
        <f aca="false">'Data.'!BG39</f>
        <v>0</v>
      </c>
      <c r="O45" s="509" t="n">
        <f aca="false">'Data.'!BH39</f>
        <v>0</v>
      </c>
      <c r="P45" s="509" t="n">
        <v>0</v>
      </c>
      <c r="Q45" s="509" t="n">
        <f aca="false">SUM(N45:P45)</f>
        <v>0</v>
      </c>
      <c r="R45" s="511" t="n">
        <v>0</v>
      </c>
      <c r="S45" s="511" t="n">
        <v>0</v>
      </c>
      <c r="T45" s="511" t="n">
        <v>0</v>
      </c>
      <c r="U45" s="509" t="n">
        <v>0</v>
      </c>
      <c r="V45" s="512" t="n">
        <v>0</v>
      </c>
      <c r="W45" s="509" t="n">
        <f aca="false">'Data.'!BJ39</f>
        <v>0</v>
      </c>
      <c r="X45" s="509" t="n">
        <v>0</v>
      </c>
      <c r="Y45" s="509" t="n">
        <f aca="false">SUM(Q45:X45)</f>
        <v>0</v>
      </c>
      <c r="Z45" s="513" t="n">
        <v>0</v>
      </c>
      <c r="AA45" s="514" t="n">
        <f aca="false">C45-Q45</f>
        <v>0</v>
      </c>
      <c r="AB45" s="509"/>
      <c r="AC45" s="509" t="n">
        <f aca="false">G45-U45</f>
        <v>0</v>
      </c>
      <c r="AD45" s="515" t="n">
        <f aca="false">H45-V45</f>
        <v>0</v>
      </c>
      <c r="AE45" s="509" t="n">
        <f aca="false">I45</f>
        <v>0</v>
      </c>
      <c r="AF45" s="509" t="n">
        <f aca="false">J45-W45</f>
        <v>0</v>
      </c>
      <c r="AG45" s="509" t="n">
        <f aca="false">K45-X45</f>
        <v>0</v>
      </c>
      <c r="AH45" s="509" t="n">
        <f aca="false">SUM(AA45:AG45)</f>
        <v>0</v>
      </c>
      <c r="AI45" s="509" t="n">
        <f aca="false">M45-Z45</f>
        <v>0</v>
      </c>
      <c r="AJ45" s="509" t="n">
        <v>0</v>
      </c>
      <c r="AK45" s="509" t="n">
        <v>0</v>
      </c>
      <c r="AL45" s="476" t="n">
        <f aca="false">IF(Data!E$229&lt;3,AH45-AI45,IF(Data!E$229=3,AH45-AI45-AJ45,IF(Data!E$229=4,AH45-AI45)))</f>
        <v>0</v>
      </c>
    </row>
    <row r="46" customFormat="false" ht="19.5" hidden="true" customHeight="true" outlineLevel="0" collapsed="false">
      <c r="A46" s="487" t="s">
        <v>637</v>
      </c>
      <c r="B46" s="487"/>
      <c r="C46" s="487"/>
      <c r="D46" s="487"/>
      <c r="E46" s="487"/>
      <c r="F46" s="487"/>
      <c r="G46" s="487"/>
      <c r="H46" s="487"/>
      <c r="I46" s="487"/>
      <c r="J46" s="487"/>
      <c r="K46" s="487"/>
      <c r="L46" s="487"/>
      <c r="M46" s="487"/>
      <c r="N46" s="487"/>
      <c r="O46" s="487"/>
      <c r="P46" s="487"/>
      <c r="Q46" s="487"/>
      <c r="R46" s="487"/>
      <c r="S46" s="487"/>
      <c r="T46" s="487"/>
      <c r="U46" s="487"/>
      <c r="V46" s="487"/>
      <c r="W46" s="487"/>
      <c r="X46" s="487"/>
      <c r="Y46" s="487"/>
      <c r="Z46" s="487"/>
      <c r="AA46" s="516" t="n">
        <f aca="false">SUM(AA35:AA45)</f>
        <v>3153</v>
      </c>
      <c r="AB46" s="516" t="n">
        <f aca="false">SUM(AB35:AB45)</f>
        <v>0</v>
      </c>
      <c r="AC46" s="516" t="n">
        <f aca="false">SUM(AC35:AC45)</f>
        <v>0</v>
      </c>
      <c r="AD46" s="516" t="n">
        <f aca="false">SUM(AD35:AD45)</f>
        <v>0</v>
      </c>
      <c r="AE46" s="516" t="n">
        <f aca="false">SUM(AE35:AE45)</f>
        <v>8877</v>
      </c>
      <c r="AF46" s="516" t="n">
        <f aca="false">SUM(AF35:AF45)</f>
        <v>6306</v>
      </c>
      <c r="AG46" s="516" t="n">
        <f aca="false">SUM(AG35:AG45)</f>
        <v>0</v>
      </c>
      <c r="AH46" s="516" t="n">
        <f aca="false">SUM(AH35:AH45)</f>
        <v>18336</v>
      </c>
      <c r="AI46" s="516" t="n">
        <f aca="false">SUM(AI35:AI45)</f>
        <v>0</v>
      </c>
      <c r="AJ46" s="516" t="n">
        <f aca="false">SUM(AJ35:AJ45)</f>
        <v>2475</v>
      </c>
      <c r="AK46" s="516" t="n">
        <f aca="false">SUM(AK35:AK45)</f>
        <v>0</v>
      </c>
      <c r="AL46" s="516" t="n">
        <f aca="false">SUM(AL35:AL45)</f>
        <v>18336</v>
      </c>
    </row>
    <row r="47" customFormat="false" ht="19.5" hidden="true" customHeight="true" outlineLevel="0" collapsed="false">
      <c r="A47" s="517" t="s">
        <v>638</v>
      </c>
      <c r="B47" s="517"/>
      <c r="C47" s="517"/>
      <c r="D47" s="517"/>
      <c r="E47" s="517"/>
      <c r="F47" s="517"/>
      <c r="G47" s="517"/>
      <c r="H47" s="517"/>
      <c r="I47" s="517"/>
      <c r="J47" s="517"/>
      <c r="K47" s="517"/>
      <c r="L47" s="517"/>
      <c r="M47" s="517"/>
      <c r="N47" s="517"/>
      <c r="O47" s="517"/>
      <c r="P47" s="517"/>
      <c r="Q47" s="517"/>
      <c r="R47" s="517"/>
      <c r="S47" s="517"/>
      <c r="T47" s="517"/>
      <c r="U47" s="517"/>
      <c r="V47" s="517"/>
      <c r="W47" s="517"/>
      <c r="X47" s="517"/>
      <c r="Y47" s="517"/>
      <c r="Z47" s="517"/>
      <c r="AA47" s="518" t="n">
        <f aca="false">AA34+AA46</f>
        <v>14414</v>
      </c>
      <c r="AB47" s="519" t="n">
        <f aca="false">AB34+AB46</f>
        <v>0</v>
      </c>
      <c r="AC47" s="519" t="n">
        <f aca="false">AC34+AC46</f>
        <v>0</v>
      </c>
      <c r="AD47" s="519" t="n">
        <f aca="false">AD34+AD46</f>
        <v>0</v>
      </c>
      <c r="AE47" s="519" t="n">
        <f aca="false">AE34+AE46</f>
        <v>36834</v>
      </c>
      <c r="AF47" s="519" t="n">
        <f aca="false">AF34+AF46</f>
        <v>26982</v>
      </c>
      <c r="AG47" s="519" t="n">
        <f aca="false">AG34+AG46</f>
        <v>0</v>
      </c>
      <c r="AH47" s="519" t="n">
        <f aca="false">AH34+AH46</f>
        <v>78230</v>
      </c>
      <c r="AI47" s="519" t="n">
        <f aca="false">AI34+AI46</f>
        <v>0</v>
      </c>
      <c r="AJ47" s="519" t="n">
        <f aca="false">AJ34+AJ46</f>
        <v>10567</v>
      </c>
      <c r="AK47" s="519" t="n">
        <f aca="false">AK34+AK46</f>
        <v>59894</v>
      </c>
      <c r="AL47" s="519" t="n">
        <f aca="false">AL34+AL46</f>
        <v>18336</v>
      </c>
    </row>
    <row r="48" customFormat="false" ht="7.5" hidden="true" customHeight="true" outlineLevel="0" collapsed="false">
      <c r="A48" s="520"/>
      <c r="B48" s="520"/>
      <c r="C48" s="520"/>
      <c r="D48" s="520"/>
      <c r="E48" s="520"/>
      <c r="F48" s="520"/>
      <c r="G48" s="520"/>
      <c r="H48" s="520"/>
      <c r="I48" s="520"/>
      <c r="J48" s="520"/>
      <c r="K48" s="520"/>
      <c r="L48" s="520"/>
      <c r="M48" s="520"/>
      <c r="N48" s="520"/>
      <c r="O48" s="520"/>
      <c r="P48" s="520"/>
      <c r="Q48" s="520"/>
      <c r="R48" s="520"/>
      <c r="S48" s="520"/>
      <c r="T48" s="520"/>
      <c r="U48" s="520"/>
      <c r="V48" s="520"/>
      <c r="W48" s="520"/>
      <c r="X48" s="520"/>
      <c r="Y48" s="520"/>
      <c r="Z48" s="520"/>
      <c r="AA48" s="521"/>
      <c r="AB48" s="521"/>
      <c r="AC48" s="521"/>
      <c r="AD48" s="521"/>
      <c r="AE48" s="521"/>
      <c r="AF48" s="521"/>
      <c r="AG48" s="521"/>
      <c r="AH48" s="521"/>
      <c r="AI48" s="521"/>
      <c r="AJ48" s="521"/>
      <c r="AK48" s="521"/>
      <c r="AL48" s="521"/>
    </row>
    <row r="49" customFormat="false" ht="14.25" hidden="true" customHeight="true" outlineLevel="0" collapsed="false">
      <c r="A49" s="522" t="s">
        <v>639</v>
      </c>
      <c r="B49" s="523"/>
      <c r="C49" s="523"/>
      <c r="D49" s="524"/>
      <c r="E49" s="524"/>
      <c r="F49" s="524"/>
      <c r="G49" s="524"/>
      <c r="H49" s="524"/>
      <c r="I49" s="524"/>
      <c r="J49" s="524"/>
      <c r="K49" s="524"/>
      <c r="L49" s="524"/>
      <c r="M49" s="524"/>
      <c r="N49" s="524"/>
      <c r="O49" s="524"/>
      <c r="P49" s="524"/>
      <c r="Q49" s="524"/>
      <c r="R49" s="524"/>
      <c r="S49" s="524"/>
      <c r="T49" s="524"/>
      <c r="U49" s="524"/>
      <c r="V49" s="524"/>
      <c r="W49" s="524"/>
      <c r="X49" s="524"/>
      <c r="Y49" s="524"/>
      <c r="Z49" s="525"/>
      <c r="AA49" s="526"/>
      <c r="AB49" s="527"/>
      <c r="AC49" s="528" t="str">
        <f aca="false">CONCATENATE("Passed per Rs. ",AL47,"/-"," Inwords ",Data!C719)</f>
        <v>Passed per Rs. 18336/- Inwords (Eighteen Thousand Three Hundred and Thirty six rupees only)</v>
      </c>
      <c r="AD49" s="528"/>
      <c r="AE49" s="528"/>
      <c r="AF49" s="528"/>
      <c r="AG49" s="528"/>
      <c r="AH49" s="528"/>
      <c r="AI49" s="528"/>
      <c r="AJ49" s="528"/>
      <c r="AK49" s="528"/>
      <c r="AL49" s="529"/>
    </row>
    <row r="50" customFormat="false" ht="14.25" hidden="true" customHeight="true" outlineLevel="0" collapsed="false">
      <c r="A50" s="530" t="s">
        <v>640</v>
      </c>
      <c r="B50" s="531"/>
      <c r="C50" s="531"/>
      <c r="D50" s="532"/>
      <c r="E50" s="532"/>
      <c r="F50" s="532"/>
      <c r="G50" s="532"/>
      <c r="H50" s="532"/>
      <c r="I50" s="532"/>
      <c r="J50" s="532"/>
      <c r="K50" s="532"/>
      <c r="L50" s="532"/>
      <c r="M50" s="533"/>
      <c r="N50" s="533"/>
      <c r="O50" s="534"/>
      <c r="P50" s="534"/>
      <c r="Q50" s="534"/>
      <c r="R50" s="534"/>
      <c r="S50" s="534"/>
      <c r="T50" s="534"/>
      <c r="U50" s="534"/>
      <c r="V50" s="534"/>
      <c r="W50" s="534"/>
      <c r="X50" s="534"/>
      <c r="Y50" s="534"/>
      <c r="Z50" s="531"/>
      <c r="AA50" s="535"/>
      <c r="AB50" s="527"/>
      <c r="AC50" s="528"/>
      <c r="AD50" s="528"/>
      <c r="AE50" s="528"/>
      <c r="AF50" s="528"/>
      <c r="AG50" s="528"/>
      <c r="AH50" s="528"/>
      <c r="AI50" s="528"/>
      <c r="AJ50" s="528"/>
      <c r="AK50" s="528"/>
      <c r="AL50" s="529"/>
    </row>
    <row r="51" customFormat="false" ht="14.25" hidden="true" customHeight="true" outlineLevel="0" collapsed="false">
      <c r="A51" s="530" t="s">
        <v>641</v>
      </c>
      <c r="B51" s="531"/>
      <c r="C51" s="531"/>
      <c r="D51" s="532"/>
      <c r="E51" s="532"/>
      <c r="F51" s="532"/>
      <c r="G51" s="532"/>
      <c r="H51" s="532"/>
      <c r="I51" s="532"/>
      <c r="J51" s="532"/>
      <c r="K51" s="532"/>
      <c r="L51" s="532"/>
      <c r="M51" s="533"/>
      <c r="N51" s="533"/>
      <c r="O51" s="534"/>
      <c r="P51" s="534"/>
      <c r="Q51" s="534"/>
      <c r="R51" s="534"/>
      <c r="S51" s="534"/>
      <c r="T51" s="534"/>
      <c r="U51" s="534"/>
      <c r="V51" s="534"/>
      <c r="W51" s="534"/>
      <c r="X51" s="534"/>
      <c r="Y51" s="534"/>
      <c r="Z51" s="531"/>
      <c r="AA51" s="535"/>
      <c r="AB51" s="527"/>
      <c r="AC51" s="528"/>
      <c r="AD51" s="528"/>
      <c r="AE51" s="528"/>
      <c r="AF51" s="528"/>
      <c r="AG51" s="528"/>
      <c r="AH51" s="528"/>
      <c r="AI51" s="528"/>
      <c r="AJ51" s="528"/>
      <c r="AK51" s="528"/>
      <c r="AL51" s="529"/>
    </row>
    <row r="52" customFormat="false" ht="14.25" hidden="true" customHeight="true" outlineLevel="0" collapsed="false">
      <c r="A52" s="536" t="s">
        <v>642</v>
      </c>
      <c r="B52" s="537"/>
      <c r="C52" s="537"/>
      <c r="D52" s="538"/>
      <c r="E52" s="538"/>
      <c r="F52" s="538"/>
      <c r="G52" s="538"/>
      <c r="H52" s="538"/>
      <c r="I52" s="538"/>
      <c r="J52" s="538"/>
      <c r="K52" s="538"/>
      <c r="L52" s="538"/>
      <c r="M52" s="538"/>
      <c r="N52" s="538"/>
      <c r="O52" s="538"/>
      <c r="P52" s="538"/>
      <c r="Q52" s="539"/>
      <c r="R52" s="539"/>
      <c r="S52" s="538"/>
      <c r="T52" s="538"/>
      <c r="U52" s="538"/>
      <c r="V52" s="538"/>
      <c r="W52" s="538"/>
      <c r="X52" s="538"/>
      <c r="Y52" s="538"/>
      <c r="Z52" s="537"/>
      <c r="AA52" s="540"/>
      <c r="AB52" s="527"/>
      <c r="AC52" s="528"/>
      <c r="AD52" s="528"/>
      <c r="AE52" s="528"/>
      <c r="AF52" s="528"/>
      <c r="AG52" s="528"/>
      <c r="AH52" s="528"/>
      <c r="AI52" s="528"/>
      <c r="AJ52" s="528"/>
      <c r="AK52" s="528"/>
      <c r="AL52" s="541"/>
    </row>
    <row r="53" customFormat="false" ht="14.25" hidden="true" customHeight="true" outlineLevel="0" collapsed="false">
      <c r="A53" s="542"/>
      <c r="B53" s="531"/>
      <c r="C53" s="531"/>
      <c r="D53" s="534"/>
      <c r="E53" s="534"/>
      <c r="F53" s="534"/>
      <c r="G53" s="534"/>
      <c r="H53" s="534"/>
      <c r="I53" s="534"/>
      <c r="J53" s="534"/>
      <c r="K53" s="534"/>
      <c r="L53" s="534"/>
      <c r="M53" s="534"/>
      <c r="N53" s="534"/>
      <c r="O53" s="534"/>
      <c r="P53" s="534"/>
      <c r="Q53" s="533"/>
      <c r="R53" s="533"/>
      <c r="S53" s="534"/>
      <c r="T53" s="534"/>
      <c r="U53" s="534"/>
      <c r="V53" s="534"/>
      <c r="W53" s="534"/>
      <c r="X53" s="534"/>
      <c r="Y53" s="534"/>
      <c r="Z53" s="531"/>
      <c r="AA53" s="531"/>
      <c r="AB53" s="527"/>
      <c r="AC53" s="541"/>
      <c r="AD53" s="541"/>
      <c r="AE53" s="541"/>
      <c r="AF53" s="541"/>
      <c r="AG53" s="541"/>
      <c r="AH53" s="541"/>
      <c r="AI53" s="541"/>
      <c r="AJ53" s="541"/>
      <c r="AK53" s="541"/>
      <c r="AL53" s="541"/>
    </row>
    <row r="54" customFormat="false" ht="14.25" hidden="false" customHeight="true" outlineLevel="0" collapsed="false">
      <c r="A54" s="542"/>
      <c r="B54" s="531"/>
      <c r="C54" s="531"/>
      <c r="D54" s="534"/>
      <c r="E54" s="534"/>
      <c r="F54" s="534"/>
      <c r="G54" s="534"/>
      <c r="H54" s="534"/>
      <c r="I54" s="534"/>
      <c r="J54" s="534"/>
      <c r="K54" s="534"/>
      <c r="L54" s="534"/>
      <c r="M54" s="534"/>
      <c r="N54" s="534"/>
      <c r="O54" s="534"/>
      <c r="P54" s="534"/>
      <c r="Q54" s="533"/>
      <c r="R54" s="533"/>
      <c r="S54" s="534"/>
      <c r="T54" s="534"/>
      <c r="U54" s="534"/>
      <c r="V54" s="534"/>
      <c r="W54" s="534"/>
      <c r="X54" s="534"/>
      <c r="Y54" s="534"/>
      <c r="Z54" s="531"/>
      <c r="AA54" s="531"/>
      <c r="AB54" s="527"/>
      <c r="AC54" s="541"/>
      <c r="AD54" s="541"/>
      <c r="AE54" s="541"/>
      <c r="AF54" s="541"/>
      <c r="AG54" s="541"/>
      <c r="AH54" s="541"/>
      <c r="AI54" s="541"/>
      <c r="AJ54" s="541"/>
      <c r="AK54" s="541"/>
      <c r="AL54" s="541"/>
    </row>
    <row r="55" customFormat="false" ht="16.5" hidden="false" customHeight="true" outlineLevel="0" collapsed="false">
      <c r="A55" s="543"/>
      <c r="B55" s="527"/>
      <c r="C55" s="544"/>
      <c r="D55" s="545"/>
      <c r="E55" s="545"/>
      <c r="F55" s="545"/>
      <c r="G55" s="545"/>
      <c r="H55" s="545"/>
      <c r="I55" s="545"/>
      <c r="J55" s="545"/>
      <c r="K55" s="545"/>
      <c r="L55" s="545"/>
      <c r="M55" s="545"/>
      <c r="N55" s="545"/>
      <c r="O55" s="545"/>
      <c r="P55" s="545"/>
      <c r="Q55" s="546"/>
      <c r="R55" s="546"/>
      <c r="S55" s="545"/>
      <c r="T55" s="545"/>
      <c r="U55" s="545"/>
      <c r="V55" s="545"/>
      <c r="W55" s="545"/>
      <c r="X55" s="545"/>
      <c r="Y55" s="545"/>
      <c r="Z55" s="527"/>
      <c r="AA55" s="527"/>
      <c r="AB55" s="527"/>
      <c r="AC55" s="547"/>
      <c r="AD55" s="547"/>
      <c r="AE55" s="547"/>
      <c r="AF55" s="547"/>
      <c r="AG55" s="547"/>
      <c r="AH55" s="547"/>
      <c r="AI55" s="547"/>
      <c r="AJ55" s="547"/>
      <c r="AK55" s="547"/>
      <c r="AL55" s="547"/>
    </row>
    <row r="56" s="548" customFormat="true" ht="15" hidden="false" customHeight="true" outlineLevel="0" collapsed="false">
      <c r="B56" s="549"/>
      <c r="C56" s="549"/>
      <c r="D56" s="549"/>
      <c r="E56" s="549"/>
      <c r="F56" s="549"/>
      <c r="G56" s="549"/>
      <c r="H56" s="549"/>
      <c r="I56" s="549"/>
      <c r="J56" s="549"/>
      <c r="K56" s="549"/>
      <c r="L56" s="549"/>
      <c r="M56" s="549"/>
      <c r="N56" s="549"/>
      <c r="O56" s="549"/>
      <c r="P56" s="549"/>
      <c r="Q56" s="549"/>
      <c r="R56" s="293"/>
      <c r="S56" s="293"/>
      <c r="T56" s="293"/>
      <c r="U56" s="293"/>
      <c r="V56" s="293"/>
      <c r="AC56" s="547" t="s">
        <v>643</v>
      </c>
      <c r="AD56" s="547"/>
      <c r="AE56" s="547"/>
      <c r="AF56" s="547"/>
      <c r="AG56" s="547"/>
      <c r="AH56" s="547"/>
      <c r="AI56" s="547"/>
      <c r="AJ56" s="547"/>
      <c r="AK56" s="547"/>
      <c r="AL56" s="547"/>
    </row>
    <row r="57" customFormat="false" ht="12" hidden="false" customHeight="false" outlineLevel="0" collapsed="false"/>
    <row r="58" customFormat="false" ht="12" hidden="false" customHeight="false" outlineLevel="0" collapsed="false"/>
  </sheetData>
  <mergeCells count="30">
    <mergeCell ref="A1:AL1"/>
    <mergeCell ref="H2:J2"/>
    <mergeCell ref="A3:A4"/>
    <mergeCell ref="B3:B4"/>
    <mergeCell ref="C3:L3"/>
    <mergeCell ref="M3:M4"/>
    <mergeCell ref="N3:Y3"/>
    <mergeCell ref="Z3:Z4"/>
    <mergeCell ref="AA3:AH3"/>
    <mergeCell ref="AI3:AI4"/>
    <mergeCell ref="AJ3:AJ4"/>
    <mergeCell ref="AK3:AK4"/>
    <mergeCell ref="AL3:AL4"/>
    <mergeCell ref="A17:B17"/>
    <mergeCell ref="A18:B18"/>
    <mergeCell ref="A19:B19"/>
    <mergeCell ref="A20:Z20"/>
    <mergeCell ref="A31:B31"/>
    <mergeCell ref="A32:B32"/>
    <mergeCell ref="A33:B33"/>
    <mergeCell ref="A34:Z34"/>
    <mergeCell ref="A43:B43"/>
    <mergeCell ref="A44:B44"/>
    <mergeCell ref="A45:B45"/>
    <mergeCell ref="A46:Z46"/>
    <mergeCell ref="A47:Z47"/>
    <mergeCell ref="AC49:AK52"/>
    <mergeCell ref="AC55:AL55"/>
    <mergeCell ref="B56:Q56"/>
    <mergeCell ref="AC56:AL56"/>
  </mergeCells>
  <printOptions headings="false" gridLines="false" gridLinesSet="true" horizontalCentered="false" verticalCentered="false"/>
  <pageMargins left="0.5" right="0.5" top="0.509722222222222" bottom="0.42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C13" activeCellId="0" sqref="AC13"/>
    </sheetView>
  </sheetViews>
  <sheetFormatPr defaultColWidth="9.13671875" defaultRowHeight="15.75" zeroHeight="false" outlineLevelRow="0" outlineLevelCol="0"/>
  <cols>
    <col collapsed="false" customWidth="true" hidden="false" outlineLevel="0" max="2" min="1" style="550" width="9.56"/>
    <col collapsed="false" customWidth="true" hidden="false" outlineLevel="0" max="3" min="3" style="550" width="11.28"/>
    <col collapsed="false" customWidth="true" hidden="false" outlineLevel="0" max="7" min="4" style="550" width="9.56"/>
    <col collapsed="false" customWidth="true" hidden="false" outlineLevel="0" max="8" min="8" style="550" width="9.7"/>
    <col collapsed="false" customWidth="true" hidden="false" outlineLevel="0" max="9" min="9" style="550" width="9.56"/>
    <col collapsed="false" customWidth="true" hidden="false" outlineLevel="0" max="10" min="10" style="550" width="17.56"/>
    <col collapsed="false" customWidth="true" hidden="false" outlineLevel="0" max="11" min="11" style="550" width="4.56"/>
    <col collapsed="false" customWidth="true" hidden="false" outlineLevel="0" max="12" min="12" style="550" width="5.28"/>
    <col collapsed="false" customWidth="true" hidden="false" outlineLevel="0" max="19" min="13" style="550" width="3.7"/>
    <col collapsed="false" customWidth="true" hidden="false" outlineLevel="0" max="20" min="20" style="550" width="4.56"/>
    <col collapsed="false" customWidth="true" hidden="false" outlineLevel="0" max="21" min="21" style="550" width="4.28"/>
    <col collapsed="false" customWidth="true" hidden="false" outlineLevel="0" max="22" min="22" style="550" width="3.99"/>
    <col collapsed="false" customWidth="true" hidden="false" outlineLevel="0" max="23" min="23" style="550" width="3.7"/>
    <col collapsed="false" customWidth="true" hidden="false" outlineLevel="0" max="24" min="24" style="550" width="4.14"/>
    <col collapsed="false" customWidth="true" hidden="false" outlineLevel="0" max="25" min="25" style="550" width="1.99"/>
    <col collapsed="false" customWidth="true" hidden="false" outlineLevel="0" max="26" min="26" style="550" width="3.7"/>
    <col collapsed="false" customWidth="true" hidden="false" outlineLevel="0" max="27" min="27" style="550" width="3.14"/>
    <col collapsed="false" customWidth="true" hidden="false" outlineLevel="0" max="29" min="28" style="550" width="3.7"/>
    <col collapsed="false" customWidth="true" hidden="false" outlineLevel="0" max="31" min="30" style="551" width="3.7"/>
    <col collapsed="false" customWidth="true" hidden="false" outlineLevel="0" max="32" min="32" style="550" width="3.7"/>
    <col collapsed="false" customWidth="true" hidden="false" outlineLevel="0" max="34" min="33" style="550" width="4.7"/>
    <col collapsed="false" customWidth="true" hidden="false" outlineLevel="0" max="35" min="35" style="550" width="6.99"/>
    <col collapsed="false" customWidth="true" hidden="false" outlineLevel="0" max="36" min="36" style="550" width="1.41"/>
    <col collapsed="false" customWidth="false" hidden="false" outlineLevel="0" max="257" min="37" style="550" width="9.14"/>
  </cols>
  <sheetData>
    <row r="1" customFormat="false" ht="3" hidden="false" customHeight="true" outlineLevel="0" collapsed="false">
      <c r="L1" s="552"/>
      <c r="M1" s="553"/>
      <c r="N1" s="553"/>
      <c r="O1" s="553"/>
      <c r="P1" s="553"/>
      <c r="Q1" s="553"/>
      <c r="R1" s="553"/>
      <c r="S1" s="553"/>
      <c r="T1" s="553"/>
      <c r="U1" s="553"/>
      <c r="V1" s="553"/>
      <c r="W1" s="553"/>
      <c r="X1" s="553"/>
      <c r="Y1" s="553"/>
      <c r="Z1" s="553"/>
      <c r="AA1" s="553"/>
      <c r="AB1" s="553"/>
      <c r="AC1" s="553"/>
      <c r="AD1" s="554"/>
      <c r="AE1" s="554"/>
      <c r="AF1" s="553"/>
      <c r="AG1" s="553"/>
      <c r="AH1" s="553"/>
      <c r="AI1" s="555"/>
    </row>
    <row r="2" customFormat="false" ht="21.75" hidden="false" customHeight="true" outlineLevel="0" collapsed="false">
      <c r="A2" s="556" t="s">
        <v>644</v>
      </c>
      <c r="B2" s="556"/>
      <c r="C2" s="556"/>
      <c r="D2" s="556"/>
      <c r="E2" s="556"/>
      <c r="F2" s="556"/>
      <c r="G2" s="556"/>
      <c r="H2" s="556"/>
      <c r="I2" s="556"/>
      <c r="J2" s="557"/>
      <c r="K2" s="557"/>
      <c r="L2" s="558"/>
      <c r="M2" s="558"/>
      <c r="N2" s="558"/>
      <c r="O2" s="558"/>
      <c r="P2" s="558"/>
      <c r="Q2" s="558"/>
      <c r="R2" s="558"/>
      <c r="S2" s="558"/>
      <c r="T2" s="558"/>
      <c r="U2" s="558"/>
      <c r="V2" s="558"/>
      <c r="W2" s="558"/>
      <c r="X2" s="558"/>
      <c r="Y2" s="558"/>
      <c r="Z2" s="558"/>
      <c r="AA2" s="558"/>
      <c r="AB2" s="558"/>
      <c r="AC2" s="558"/>
      <c r="AD2" s="558"/>
      <c r="AE2" s="558"/>
      <c r="AF2" s="558"/>
      <c r="AG2" s="558"/>
      <c r="AH2" s="558"/>
      <c r="AI2" s="558"/>
    </row>
    <row r="3" customFormat="false" ht="22.5" hidden="false" customHeight="true" outlineLevel="0" collapsed="false">
      <c r="A3" s="556"/>
      <c r="B3" s="556"/>
      <c r="C3" s="556"/>
      <c r="D3" s="556"/>
      <c r="E3" s="556"/>
      <c r="F3" s="556"/>
      <c r="G3" s="556"/>
      <c r="H3" s="556"/>
      <c r="I3" s="556"/>
      <c r="J3" s="557"/>
      <c r="K3" s="557"/>
      <c r="L3" s="559" t="s">
        <v>645</v>
      </c>
      <c r="M3" s="559"/>
      <c r="N3" s="559"/>
      <c r="O3" s="559"/>
      <c r="P3" s="559"/>
      <c r="Q3" s="559"/>
      <c r="R3" s="559"/>
      <c r="S3" s="559"/>
      <c r="T3" s="559"/>
      <c r="U3" s="559"/>
      <c r="V3" s="559"/>
      <c r="W3" s="559"/>
      <c r="X3" s="559"/>
      <c r="Y3" s="559"/>
      <c r="Z3" s="559"/>
      <c r="AA3" s="559"/>
      <c r="AB3" s="559"/>
      <c r="AC3" s="559"/>
      <c r="AD3" s="559"/>
      <c r="AE3" s="559"/>
      <c r="AF3" s="559"/>
      <c r="AG3" s="559"/>
      <c r="AH3" s="559"/>
      <c r="AI3" s="559"/>
    </row>
    <row r="4" customFormat="false" ht="18.75" hidden="false" customHeight="true" outlineLevel="0" collapsed="false">
      <c r="A4" s="550" t="s">
        <v>646</v>
      </c>
      <c r="F4" s="560" t="s">
        <v>588</v>
      </c>
      <c r="G4" s="561"/>
      <c r="H4" s="561"/>
      <c r="I4" s="562"/>
      <c r="J4" s="557"/>
      <c r="K4" s="557"/>
      <c r="L4" s="563" t="s">
        <v>647</v>
      </c>
      <c r="M4" s="557"/>
      <c r="N4" s="557"/>
      <c r="O4" s="557"/>
      <c r="P4" s="557"/>
      <c r="Q4" s="557"/>
      <c r="R4" s="557"/>
      <c r="S4" s="557"/>
      <c r="T4" s="564"/>
      <c r="U4" s="565"/>
      <c r="W4" s="566" t="n">
        <v>2015</v>
      </c>
      <c r="X4" s="566"/>
      <c r="Z4" s="552" t="s">
        <v>252</v>
      </c>
      <c r="AA4" s="553"/>
      <c r="AB4" s="567"/>
      <c r="AC4" s="567"/>
      <c r="AD4" s="567"/>
      <c r="AE4" s="568"/>
      <c r="AF4" s="569" t="s">
        <v>648</v>
      </c>
      <c r="AG4" s="554"/>
      <c r="AH4" s="554"/>
      <c r="AI4" s="555"/>
    </row>
    <row r="5" customFormat="false" ht="6.75" hidden="false" customHeight="true" outlineLevel="0" collapsed="false">
      <c r="F5" s="551"/>
      <c r="J5" s="557"/>
      <c r="K5" s="557"/>
      <c r="L5" s="570"/>
      <c r="M5" s="557"/>
      <c r="N5" s="557"/>
      <c r="O5" s="557"/>
      <c r="P5" s="557"/>
      <c r="Q5" s="557"/>
      <c r="R5" s="557"/>
      <c r="S5" s="557"/>
      <c r="T5" s="557"/>
      <c r="U5" s="557"/>
      <c r="V5" s="557"/>
      <c r="W5" s="557"/>
      <c r="X5" s="557"/>
      <c r="Z5" s="570"/>
      <c r="AA5" s="557"/>
      <c r="AB5" s="557"/>
      <c r="AC5" s="557"/>
      <c r="AD5" s="557"/>
      <c r="AE5" s="557"/>
      <c r="AF5" s="571"/>
      <c r="AG5" s="571"/>
      <c r="AH5" s="571"/>
      <c r="AI5" s="572"/>
    </row>
    <row r="6" customFormat="false" ht="17.25" hidden="false" customHeight="true" outlineLevel="0" collapsed="false">
      <c r="A6" s="550" t="s">
        <v>649</v>
      </c>
      <c r="F6" s="560" t="s">
        <v>588</v>
      </c>
      <c r="G6" s="561"/>
      <c r="H6" s="561"/>
      <c r="I6" s="573"/>
      <c r="J6" s="557"/>
      <c r="K6" s="557"/>
      <c r="L6" s="570" t="s">
        <v>650</v>
      </c>
      <c r="M6" s="557"/>
      <c r="N6" s="557"/>
      <c r="O6" s="557"/>
      <c r="P6" s="557"/>
      <c r="Q6" s="574" t="str">
        <f aca="false">LEFT(P8,4)</f>
        <v>0606</v>
      </c>
      <c r="R6" s="574"/>
      <c r="S6" s="574"/>
      <c r="T6" s="574"/>
      <c r="U6" s="557"/>
      <c r="Z6" s="575" t="s">
        <v>651</v>
      </c>
      <c r="AA6" s="575"/>
      <c r="AB6" s="575"/>
      <c r="AC6" s="576"/>
      <c r="AD6" s="577"/>
      <c r="AE6" s="577"/>
      <c r="AF6" s="577"/>
      <c r="AG6" s="577"/>
      <c r="AH6" s="577"/>
      <c r="AI6" s="555"/>
    </row>
    <row r="7" customFormat="false" ht="7.5" hidden="false" customHeight="true" outlineLevel="0" collapsed="false">
      <c r="F7" s="560"/>
      <c r="G7" s="578"/>
      <c r="H7" s="579"/>
      <c r="I7" s="573"/>
      <c r="J7" s="557"/>
      <c r="K7" s="557"/>
      <c r="L7" s="570"/>
      <c r="M7" s="557"/>
      <c r="N7" s="557"/>
      <c r="O7" s="557"/>
      <c r="P7" s="557"/>
      <c r="Q7" s="580"/>
      <c r="R7" s="580"/>
      <c r="S7" s="580"/>
      <c r="T7" s="580"/>
      <c r="U7" s="557"/>
      <c r="Z7" s="575"/>
      <c r="AA7" s="575"/>
      <c r="AB7" s="575"/>
      <c r="AC7" s="581"/>
      <c r="AD7" s="582"/>
      <c r="AE7" s="582"/>
      <c r="AF7" s="582"/>
      <c r="AG7" s="582"/>
      <c r="AH7" s="582"/>
      <c r="AI7" s="572"/>
    </row>
    <row r="8" customFormat="false" ht="18.75" hidden="false" customHeight="true" outlineLevel="0" collapsed="false">
      <c r="A8" s="550" t="s">
        <v>652</v>
      </c>
      <c r="F8" s="560" t="s">
        <v>588</v>
      </c>
      <c r="G8" s="561" t="n">
        <f aca="false">G4-G6</f>
        <v>0</v>
      </c>
      <c r="H8" s="561"/>
      <c r="I8" s="561"/>
      <c r="J8" s="557"/>
      <c r="K8" s="557"/>
      <c r="L8" s="583" t="s">
        <v>653</v>
      </c>
      <c r="M8" s="583"/>
      <c r="N8" s="584"/>
      <c r="O8" s="585"/>
      <c r="P8" s="586" t="str">
        <f aca="false">Data!C35</f>
        <v>06060308001</v>
      </c>
      <c r="Q8" s="586"/>
      <c r="R8" s="586"/>
      <c r="S8" s="586"/>
      <c r="T8" s="586"/>
      <c r="U8" s="586"/>
      <c r="V8" s="586"/>
      <c r="W8" s="586"/>
      <c r="Z8" s="575"/>
      <c r="AA8" s="575"/>
      <c r="AB8" s="575"/>
      <c r="AC8" s="587"/>
      <c r="AD8" s="588"/>
      <c r="AE8" s="588"/>
      <c r="AF8" s="589"/>
      <c r="AG8" s="589"/>
      <c r="AH8" s="589"/>
      <c r="AI8" s="590"/>
    </row>
    <row r="9" customFormat="false" ht="7.5" hidden="false" customHeight="true" outlineLevel="0" collapsed="false">
      <c r="J9" s="557"/>
      <c r="K9" s="557"/>
      <c r="L9" s="570"/>
      <c r="M9" s="557"/>
      <c r="N9" s="557"/>
      <c r="O9" s="557"/>
      <c r="P9" s="557"/>
      <c r="Q9" s="557"/>
      <c r="R9" s="557"/>
      <c r="S9" s="557"/>
      <c r="T9" s="557"/>
      <c r="U9" s="557"/>
    </row>
    <row r="10" customFormat="false" ht="20.25" hidden="false" customHeight="true" outlineLevel="0" collapsed="false">
      <c r="J10" s="557"/>
      <c r="K10" s="557"/>
      <c r="L10" s="591" t="s">
        <v>654</v>
      </c>
      <c r="M10" s="592"/>
      <c r="N10" s="592"/>
      <c r="O10" s="592"/>
      <c r="P10" s="592"/>
      <c r="Q10" s="592"/>
      <c r="R10" s="593" t="str">
        <f aca="false">Data!D143</f>
        <v>Mandal Educational Officer</v>
      </c>
      <c r="S10" s="594"/>
      <c r="T10" s="594"/>
      <c r="Y10" s="595" t="s">
        <v>655</v>
      </c>
      <c r="Z10" s="595"/>
      <c r="AA10" s="595"/>
      <c r="AB10" s="595"/>
      <c r="AC10" s="595"/>
      <c r="AD10" s="594"/>
      <c r="AE10" s="594"/>
      <c r="AF10" s="596" t="str">
        <f aca="false">Data!D145</f>
        <v>PIDUGURALLA</v>
      </c>
      <c r="AG10" s="594"/>
      <c r="AH10" s="594"/>
      <c r="AI10" s="594"/>
    </row>
    <row r="11" customFormat="false" ht="12.75" hidden="false" customHeight="true" outlineLevel="0" collapsed="false">
      <c r="J11" s="557"/>
      <c r="K11" s="557"/>
      <c r="L11" s="570"/>
      <c r="M11" s="557"/>
      <c r="N11" s="557"/>
      <c r="O11" s="557"/>
      <c r="P11" s="557"/>
      <c r="Q11" s="557"/>
      <c r="R11" s="557"/>
      <c r="S11" s="557"/>
      <c r="T11" s="557"/>
      <c r="U11" s="557"/>
      <c r="V11" s="557"/>
      <c r="W11" s="557"/>
      <c r="X11" s="557"/>
      <c r="Y11" s="557"/>
      <c r="Z11" s="557"/>
      <c r="AA11" s="557"/>
      <c r="AB11" s="557"/>
      <c r="AC11" s="557"/>
      <c r="AD11" s="571"/>
      <c r="AE11" s="571"/>
      <c r="AF11" s="557"/>
      <c r="AG11" s="557"/>
    </row>
    <row r="12" customFormat="false" ht="18.75" hidden="false" customHeight="true" outlineLevel="0" collapsed="false">
      <c r="J12" s="557"/>
      <c r="K12" s="557"/>
      <c r="L12" s="570" t="s">
        <v>656</v>
      </c>
      <c r="M12" s="557"/>
      <c r="N12" s="557"/>
      <c r="O12" s="557"/>
      <c r="P12" s="597" t="str">
        <f aca="false">Data!H35</f>
        <v>0111</v>
      </c>
      <c r="Q12" s="597"/>
      <c r="R12" s="597"/>
      <c r="S12" s="598"/>
      <c r="T12" s="598"/>
      <c r="U12" s="557"/>
      <c r="W12" s="557"/>
      <c r="X12" s="557"/>
      <c r="Y12" s="557" t="s">
        <v>657</v>
      </c>
      <c r="Z12" s="557"/>
      <c r="AB12" s="557"/>
      <c r="AC12" s="557" t="str">
        <f aca="false">Data!K35</f>
        <v>SBIPIDUGURALLA</v>
      </c>
      <c r="AD12" s="599"/>
      <c r="AE12" s="571"/>
      <c r="AF12" s="557"/>
      <c r="AG12" s="557"/>
    </row>
    <row r="13" customFormat="false" ht="18.75" hidden="false" customHeight="true" outlineLevel="0" collapsed="false">
      <c r="J13" s="557"/>
      <c r="K13" s="557"/>
      <c r="L13" s="570"/>
      <c r="M13" s="557"/>
      <c r="N13" s="557"/>
      <c r="O13" s="557"/>
      <c r="P13" s="557"/>
      <c r="Q13" s="557"/>
      <c r="R13" s="557"/>
      <c r="S13" s="557"/>
      <c r="T13" s="557"/>
      <c r="U13" s="557"/>
      <c r="V13" s="557"/>
      <c r="W13" s="557"/>
      <c r="X13" s="557"/>
      <c r="Y13" s="557"/>
      <c r="Z13" s="557"/>
      <c r="AA13" s="557"/>
      <c r="AB13" s="557"/>
      <c r="AC13" s="557"/>
      <c r="AD13" s="571"/>
      <c r="AE13" s="571"/>
      <c r="AF13" s="557"/>
      <c r="AG13" s="557"/>
    </row>
    <row r="14" customFormat="false" ht="16.5" hidden="false" customHeight="false" outlineLevel="0" collapsed="false">
      <c r="A14" s="557"/>
      <c r="B14" s="557"/>
      <c r="C14" s="557"/>
      <c r="D14" s="557"/>
      <c r="E14" s="557"/>
      <c r="F14" s="582" t="s">
        <v>658</v>
      </c>
      <c r="G14" s="582"/>
      <c r="H14" s="582"/>
      <c r="I14" s="582"/>
      <c r="J14" s="557"/>
      <c r="K14" s="557"/>
      <c r="L14" s="570" t="s">
        <v>659</v>
      </c>
      <c r="M14" s="557"/>
      <c r="N14" s="557"/>
      <c r="O14" s="557"/>
      <c r="P14" s="557"/>
      <c r="Q14" s="600"/>
      <c r="R14" s="600"/>
      <c r="S14" s="600"/>
      <c r="T14" s="600"/>
      <c r="U14" s="600"/>
      <c r="V14" s="600"/>
      <c r="W14" s="557"/>
      <c r="X14" s="589"/>
      <c r="Y14" s="589"/>
      <c r="Z14" s="589"/>
      <c r="AA14" s="589" t="s">
        <v>660</v>
      </c>
      <c r="AB14" s="589"/>
      <c r="AC14" s="589"/>
      <c r="AD14" s="588"/>
      <c r="AE14" s="588"/>
      <c r="AF14" s="589"/>
      <c r="AG14" s="589"/>
      <c r="AH14" s="589"/>
      <c r="AI14" s="589"/>
    </row>
    <row r="15" customFormat="false" ht="4.5" hidden="false" customHeight="true" outlineLevel="0" collapsed="false">
      <c r="J15" s="557"/>
      <c r="K15" s="557"/>
      <c r="L15" s="552"/>
      <c r="M15" s="553"/>
      <c r="N15" s="553"/>
      <c r="O15" s="553"/>
      <c r="P15" s="553"/>
      <c r="Q15" s="553"/>
      <c r="R15" s="553"/>
      <c r="S15" s="553"/>
      <c r="T15" s="553"/>
      <c r="U15" s="553"/>
      <c r="V15" s="553"/>
      <c r="W15" s="553"/>
      <c r="X15" s="557"/>
      <c r="Y15" s="553"/>
      <c r="Z15" s="570"/>
      <c r="AA15" s="553"/>
      <c r="AB15" s="553"/>
      <c r="AC15" s="553"/>
      <c r="AD15" s="554"/>
      <c r="AE15" s="554"/>
      <c r="AF15" s="557"/>
      <c r="AG15" s="557"/>
    </row>
    <row r="16" customFormat="false" ht="17.25" hidden="false" customHeight="true" outlineLevel="0" collapsed="false">
      <c r="A16" s="589"/>
      <c r="B16" s="589"/>
      <c r="C16" s="589"/>
      <c r="D16" s="589"/>
      <c r="E16" s="589"/>
      <c r="F16" s="589"/>
      <c r="G16" s="601"/>
      <c r="H16" s="601"/>
      <c r="I16" s="589"/>
      <c r="J16" s="557"/>
      <c r="K16" s="557"/>
      <c r="L16" s="602" t="s">
        <v>661</v>
      </c>
      <c r="M16" s="557"/>
      <c r="N16" s="557"/>
      <c r="O16" s="557"/>
      <c r="P16" s="557"/>
      <c r="Q16" s="566"/>
      <c r="R16" s="566"/>
      <c r="S16" s="566"/>
      <c r="T16" s="566"/>
      <c r="U16" s="603"/>
      <c r="V16" s="557"/>
      <c r="W16" s="557"/>
      <c r="Z16" s="570"/>
      <c r="AA16" s="557"/>
      <c r="AB16" s="557" t="s">
        <v>662</v>
      </c>
      <c r="AC16" s="557"/>
      <c r="AG16" s="604" t="s">
        <v>663</v>
      </c>
      <c r="AH16" s="557"/>
      <c r="AI16" s="557"/>
    </row>
    <row r="17" customFormat="false" ht="13.5" hidden="false" customHeight="true" outlineLevel="0" collapsed="false">
      <c r="A17" s="557"/>
      <c r="B17" s="557"/>
      <c r="C17" s="557"/>
      <c r="D17" s="557"/>
      <c r="E17" s="557"/>
      <c r="F17" s="557"/>
      <c r="G17" s="557"/>
      <c r="H17" s="557"/>
      <c r="I17" s="557"/>
      <c r="J17" s="557"/>
      <c r="K17" s="557"/>
      <c r="L17" s="602"/>
      <c r="M17" s="557"/>
      <c r="N17" s="557"/>
      <c r="O17" s="557"/>
      <c r="P17" s="557"/>
      <c r="Q17" s="582"/>
      <c r="R17" s="582"/>
      <c r="S17" s="582"/>
      <c r="T17" s="557"/>
      <c r="U17" s="603"/>
      <c r="V17" s="557"/>
      <c r="W17" s="557"/>
      <c r="Z17" s="570"/>
      <c r="AA17" s="557"/>
      <c r="AB17" s="557"/>
      <c r="AC17" s="557"/>
      <c r="AD17" s="557"/>
      <c r="AE17" s="571"/>
      <c r="AF17" s="571"/>
      <c r="AG17" s="571"/>
      <c r="AH17" s="557"/>
      <c r="AI17" s="557"/>
    </row>
    <row r="18" customFormat="false" ht="21" hidden="false" customHeight="false" outlineLevel="0" collapsed="false">
      <c r="A18" s="571" t="s">
        <v>664</v>
      </c>
      <c r="B18" s="571"/>
      <c r="C18" s="571"/>
      <c r="D18" s="561" t="n">
        <f aca="false">G6</f>
        <v>0</v>
      </c>
      <c r="E18" s="561"/>
      <c r="F18" s="589" t="s">
        <v>665</v>
      </c>
      <c r="G18" s="605"/>
      <c r="H18" s="605"/>
      <c r="I18" s="589"/>
      <c r="J18" s="557"/>
      <c r="K18" s="557"/>
      <c r="L18" s="602" t="s">
        <v>666</v>
      </c>
      <c r="M18" s="557"/>
      <c r="N18" s="557"/>
      <c r="O18" s="557"/>
      <c r="P18" s="557"/>
      <c r="Q18" s="566"/>
      <c r="R18" s="566"/>
      <c r="S18" s="582"/>
      <c r="T18" s="557"/>
      <c r="U18" s="603"/>
      <c r="V18" s="557"/>
      <c r="W18" s="557"/>
      <c r="Z18" s="606" t="n">
        <v>1</v>
      </c>
      <c r="AA18" s="544"/>
      <c r="AB18" s="607" t="s">
        <v>667</v>
      </c>
      <c r="AC18" s="608"/>
      <c r="AD18" s="608"/>
      <c r="AE18" s="568"/>
      <c r="AF18" s="568"/>
      <c r="AG18" s="609"/>
      <c r="AH18" s="609"/>
      <c r="AI18" s="609"/>
    </row>
    <row r="19" customFormat="false" ht="5.25" hidden="false" customHeight="true" outlineLevel="0" collapsed="false">
      <c r="J19" s="557"/>
      <c r="K19" s="557"/>
      <c r="L19" s="602"/>
      <c r="M19" s="557"/>
      <c r="N19" s="557"/>
      <c r="O19" s="557"/>
      <c r="P19" s="557"/>
      <c r="Q19" s="582"/>
      <c r="R19" s="582"/>
      <c r="S19" s="582"/>
      <c r="T19" s="557"/>
      <c r="U19" s="603"/>
      <c r="V19" s="557"/>
      <c r="W19" s="557"/>
      <c r="Z19" s="606"/>
      <c r="AA19" s="544"/>
      <c r="AB19" s="544"/>
      <c r="AC19" s="544"/>
      <c r="AD19" s="544"/>
      <c r="AE19" s="571"/>
      <c r="AF19" s="571"/>
      <c r="AG19" s="571"/>
      <c r="AH19" s="557"/>
      <c r="AI19" s="557"/>
    </row>
    <row r="20" customFormat="false" ht="19.5" hidden="false" customHeight="true" outlineLevel="0" collapsed="false">
      <c r="A20" s="610" t="n">
        <f aca="false">L50</f>
        <v>0</v>
      </c>
      <c r="B20" s="610"/>
      <c r="C20" s="610"/>
      <c r="D20" s="610"/>
      <c r="E20" s="610"/>
      <c r="F20" s="610"/>
      <c r="G20" s="610"/>
      <c r="H20" s="610"/>
      <c r="I20" s="589"/>
      <c r="J20" s="557"/>
      <c r="K20" s="557"/>
      <c r="L20" s="602" t="s">
        <v>668</v>
      </c>
      <c r="M20" s="557"/>
      <c r="N20" s="557"/>
      <c r="O20" s="557"/>
      <c r="P20" s="557"/>
      <c r="Q20" s="566"/>
      <c r="R20" s="566"/>
      <c r="S20" s="566"/>
      <c r="T20" s="611"/>
      <c r="U20" s="557"/>
      <c r="V20" s="557"/>
      <c r="W20" s="557"/>
      <c r="Z20" s="606" t="n">
        <v>2</v>
      </c>
      <c r="AA20" s="544"/>
      <c r="AB20" s="607" t="s">
        <v>669</v>
      </c>
      <c r="AC20" s="608"/>
      <c r="AD20" s="608"/>
      <c r="AE20" s="568"/>
      <c r="AF20" s="612"/>
      <c r="AG20" s="613"/>
      <c r="AH20" s="613"/>
      <c r="AI20" s="613"/>
    </row>
    <row r="21" customFormat="false" ht="5.25" hidden="false" customHeight="true" outlineLevel="0" collapsed="false">
      <c r="J21" s="557"/>
      <c r="K21" s="557"/>
      <c r="L21" s="602"/>
      <c r="M21" s="557"/>
      <c r="N21" s="557"/>
      <c r="O21" s="557"/>
      <c r="P21" s="557"/>
      <c r="Q21" s="582"/>
      <c r="R21" s="582"/>
      <c r="S21" s="582"/>
      <c r="T21" s="614"/>
      <c r="U21" s="557"/>
      <c r="V21" s="557"/>
      <c r="W21" s="557"/>
      <c r="Z21" s="606"/>
      <c r="AA21" s="544"/>
      <c r="AB21" s="544"/>
      <c r="AC21" s="544"/>
      <c r="AD21" s="544"/>
      <c r="AF21" s="615"/>
      <c r="AG21" s="616"/>
      <c r="AH21" s="616"/>
      <c r="AI21" s="617"/>
    </row>
    <row r="22" customFormat="false" ht="18" hidden="false" customHeight="true" outlineLevel="0" collapsed="false">
      <c r="A22" s="618" t="s">
        <v>670</v>
      </c>
      <c r="J22" s="557"/>
      <c r="K22" s="557"/>
      <c r="L22" s="602" t="s">
        <v>671</v>
      </c>
      <c r="M22" s="557"/>
      <c r="N22" s="557"/>
      <c r="O22" s="557"/>
      <c r="P22" s="557"/>
      <c r="Q22" s="566"/>
      <c r="R22" s="566"/>
      <c r="S22" s="582"/>
      <c r="T22" s="557"/>
      <c r="U22" s="557"/>
      <c r="V22" s="557"/>
      <c r="W22" s="557"/>
      <c r="Z22" s="606" t="n">
        <v>3</v>
      </c>
      <c r="AA22" s="544"/>
      <c r="AB22" s="607" t="s">
        <v>672</v>
      </c>
      <c r="AC22" s="608"/>
      <c r="AD22" s="608"/>
      <c r="AE22" s="568"/>
      <c r="AF22" s="612"/>
      <c r="AG22" s="613"/>
      <c r="AH22" s="613"/>
      <c r="AI22" s="613"/>
    </row>
    <row r="23" customFormat="false" ht="5.25" hidden="false" customHeight="true" outlineLevel="0" collapsed="false">
      <c r="J23" s="557"/>
      <c r="K23" s="557"/>
      <c r="L23" s="602"/>
      <c r="M23" s="557"/>
      <c r="N23" s="557"/>
      <c r="O23" s="557"/>
      <c r="P23" s="557"/>
      <c r="Q23" s="582"/>
      <c r="R23" s="582"/>
      <c r="S23" s="582"/>
      <c r="T23" s="557"/>
      <c r="U23" s="557"/>
      <c r="V23" s="557"/>
      <c r="W23" s="557"/>
      <c r="Z23" s="606"/>
      <c r="AA23" s="544"/>
      <c r="AB23" s="544"/>
      <c r="AC23" s="544"/>
      <c r="AD23" s="544"/>
      <c r="AF23" s="615"/>
      <c r="AG23" s="616"/>
      <c r="AH23" s="616"/>
      <c r="AI23" s="617"/>
    </row>
    <row r="24" customFormat="false" ht="16.5" hidden="false" customHeight="true" outlineLevel="0" collapsed="false">
      <c r="J24" s="557"/>
      <c r="K24" s="557"/>
      <c r="L24" s="602" t="s">
        <v>673</v>
      </c>
      <c r="M24" s="557"/>
      <c r="N24" s="557"/>
      <c r="O24" s="557"/>
      <c r="P24" s="557"/>
      <c r="Q24" s="566"/>
      <c r="R24" s="566"/>
      <c r="S24" s="611"/>
      <c r="T24" s="557"/>
      <c r="U24" s="603"/>
      <c r="V24" s="557"/>
      <c r="W24" s="557"/>
      <c r="Z24" s="606" t="n">
        <v>4</v>
      </c>
      <c r="AA24" s="544"/>
      <c r="AB24" s="607" t="s">
        <v>674</v>
      </c>
      <c r="AC24" s="608"/>
      <c r="AD24" s="608"/>
      <c r="AE24" s="568"/>
      <c r="AF24" s="612"/>
      <c r="AG24" s="613"/>
      <c r="AH24" s="613"/>
      <c r="AI24" s="613"/>
    </row>
    <row r="25" customFormat="false" ht="5.25" hidden="false" customHeight="true" outlineLevel="0" collapsed="false">
      <c r="J25" s="557"/>
      <c r="K25" s="557"/>
      <c r="L25" s="602"/>
      <c r="M25" s="557"/>
      <c r="N25" s="557"/>
      <c r="O25" s="557"/>
      <c r="P25" s="557"/>
      <c r="Q25" s="582"/>
      <c r="R25" s="582"/>
      <c r="S25" s="582"/>
      <c r="T25" s="603"/>
      <c r="U25" s="603"/>
      <c r="V25" s="557"/>
      <c r="W25" s="557"/>
      <c r="Z25" s="606"/>
      <c r="AA25" s="544"/>
      <c r="AB25" s="544"/>
      <c r="AC25" s="544"/>
      <c r="AD25" s="544"/>
      <c r="AE25" s="615"/>
      <c r="AF25" s="615"/>
      <c r="AG25" s="616"/>
      <c r="AH25" s="616"/>
      <c r="AI25" s="617"/>
    </row>
    <row r="26" customFormat="false" ht="16.5" hidden="false" customHeight="false" outlineLevel="0" collapsed="false">
      <c r="J26" s="557"/>
      <c r="K26" s="557"/>
      <c r="L26" s="602" t="s">
        <v>675</v>
      </c>
      <c r="M26" s="557"/>
      <c r="N26" s="557"/>
      <c r="O26" s="557"/>
      <c r="P26" s="557"/>
      <c r="Q26" s="566"/>
      <c r="R26" s="566"/>
      <c r="S26" s="566"/>
      <c r="T26" s="603"/>
      <c r="U26" s="603"/>
      <c r="V26" s="557"/>
      <c r="W26" s="557"/>
      <c r="Z26" s="606" t="n">
        <v>5</v>
      </c>
      <c r="AA26" s="544"/>
      <c r="AB26" s="544" t="s">
        <v>676</v>
      </c>
      <c r="AC26" s="544"/>
      <c r="AD26" s="544"/>
      <c r="AE26" s="615"/>
      <c r="AF26" s="615"/>
      <c r="AG26" s="616"/>
      <c r="AH26" s="616"/>
      <c r="AI26" s="617"/>
    </row>
    <row r="27" customFormat="false" ht="17.25" hidden="false" customHeight="true" outlineLevel="0" collapsed="false">
      <c r="A27" s="557"/>
      <c r="B27" s="557"/>
      <c r="C27" s="557"/>
      <c r="D27" s="557"/>
      <c r="E27" s="557"/>
      <c r="F27" s="557"/>
      <c r="G27" s="557"/>
      <c r="H27" s="557"/>
      <c r="I27" s="557"/>
      <c r="J27" s="557"/>
      <c r="K27" s="557"/>
      <c r="L27" s="587"/>
      <c r="M27" s="589"/>
      <c r="N27" s="589"/>
      <c r="O27" s="589"/>
      <c r="P27" s="589"/>
      <c r="Q27" s="589"/>
      <c r="R27" s="589"/>
      <c r="S27" s="589"/>
      <c r="T27" s="589"/>
      <c r="U27" s="589"/>
      <c r="V27" s="589"/>
      <c r="W27" s="589"/>
      <c r="X27" s="589"/>
      <c r="Y27" s="590"/>
      <c r="Z27" s="606" t="n">
        <v>6</v>
      </c>
      <c r="AA27" s="544"/>
      <c r="AB27" s="607" t="s">
        <v>677</v>
      </c>
      <c r="AC27" s="608"/>
      <c r="AD27" s="608"/>
      <c r="AE27" s="568"/>
      <c r="AF27" s="612"/>
      <c r="AG27" s="613"/>
      <c r="AH27" s="613"/>
      <c r="AI27" s="613"/>
    </row>
    <row r="28" customFormat="false" ht="11.25" hidden="false" customHeight="true" outlineLevel="0" collapsed="false">
      <c r="A28" s="582" t="s">
        <v>678</v>
      </c>
      <c r="B28" s="582"/>
      <c r="C28" s="582"/>
      <c r="F28" s="582" t="s">
        <v>658</v>
      </c>
      <c r="G28" s="582"/>
      <c r="H28" s="582"/>
      <c r="I28" s="582"/>
      <c r="J28" s="557"/>
      <c r="K28" s="557"/>
      <c r="L28" s="552"/>
      <c r="M28" s="553"/>
      <c r="N28" s="553"/>
      <c r="O28" s="553"/>
      <c r="P28" s="553"/>
      <c r="Q28" s="553"/>
      <c r="R28" s="553"/>
      <c r="S28" s="553"/>
      <c r="T28" s="553"/>
      <c r="U28" s="553"/>
      <c r="V28" s="553"/>
      <c r="W28" s="553"/>
      <c r="Z28" s="606" t="n">
        <v>7</v>
      </c>
      <c r="AA28" s="544"/>
      <c r="AB28" s="544" t="s">
        <v>679</v>
      </c>
      <c r="AC28" s="544"/>
      <c r="AD28" s="544"/>
      <c r="AE28" s="615"/>
      <c r="AF28" s="615"/>
      <c r="AG28" s="616"/>
      <c r="AH28" s="616"/>
      <c r="AI28" s="617"/>
    </row>
    <row r="29" customFormat="false" ht="12.75" hidden="false" customHeight="true" outlineLevel="0" collapsed="false">
      <c r="J29" s="557"/>
      <c r="K29" s="557"/>
      <c r="L29" s="606" t="s">
        <v>680</v>
      </c>
      <c r="M29" s="557"/>
      <c r="N29" s="557"/>
      <c r="O29" s="557"/>
      <c r="P29" s="557"/>
      <c r="Q29" s="619" t="s">
        <v>681</v>
      </c>
      <c r="R29" s="557"/>
      <c r="S29" s="544" t="s">
        <v>682</v>
      </c>
      <c r="T29" s="557"/>
      <c r="U29" s="557"/>
      <c r="V29" s="557"/>
      <c r="W29" s="619" t="s">
        <v>683</v>
      </c>
      <c r="Z29" s="606" t="n">
        <v>8</v>
      </c>
      <c r="AA29" s="544"/>
      <c r="AB29" s="544" t="s">
        <v>684</v>
      </c>
      <c r="AC29" s="544"/>
      <c r="AD29" s="544"/>
      <c r="AE29" s="615"/>
      <c r="AF29" s="615"/>
      <c r="AG29" s="616"/>
      <c r="AH29" s="616"/>
      <c r="AI29" s="617"/>
    </row>
    <row r="30" customFormat="false" ht="10.5" hidden="false" customHeight="true" outlineLevel="0" collapsed="false">
      <c r="A30" s="589"/>
      <c r="B30" s="589"/>
      <c r="C30" s="589"/>
      <c r="D30" s="589"/>
      <c r="E30" s="589"/>
      <c r="F30" s="589"/>
      <c r="G30" s="589"/>
      <c r="H30" s="589"/>
      <c r="I30" s="589"/>
      <c r="J30" s="557"/>
      <c r="K30" s="557"/>
      <c r="L30" s="570"/>
      <c r="M30" s="557"/>
      <c r="N30" s="557"/>
      <c r="O30" s="557"/>
      <c r="P30" s="557"/>
      <c r="Q30" s="557"/>
      <c r="R30" s="557"/>
      <c r="S30" s="557"/>
      <c r="T30" s="557"/>
      <c r="U30" s="557"/>
      <c r="V30" s="557"/>
      <c r="W30" s="557"/>
      <c r="Z30" s="606" t="n">
        <v>9</v>
      </c>
      <c r="AA30" s="544"/>
      <c r="AB30" s="544" t="s">
        <v>685</v>
      </c>
      <c r="AC30" s="544"/>
      <c r="AD30" s="544"/>
      <c r="AE30" s="615"/>
      <c r="AF30" s="615"/>
      <c r="AG30" s="616"/>
      <c r="AH30" s="616"/>
      <c r="AI30" s="617"/>
    </row>
    <row r="31" customFormat="false" ht="14.25" hidden="false" customHeight="true" outlineLevel="0" collapsed="false">
      <c r="A31" s="620" t="s">
        <v>686</v>
      </c>
      <c r="B31" s="620"/>
      <c r="C31" s="620"/>
      <c r="D31" s="620"/>
      <c r="E31" s="620"/>
      <c r="F31" s="620"/>
      <c r="G31" s="620"/>
      <c r="H31" s="620"/>
      <c r="I31" s="620"/>
      <c r="J31" s="557"/>
      <c r="K31" s="557"/>
      <c r="L31" s="606" t="s">
        <v>687</v>
      </c>
      <c r="M31" s="557"/>
      <c r="N31" s="557"/>
      <c r="O31" s="557"/>
      <c r="P31" s="557"/>
      <c r="Q31" s="557"/>
      <c r="U31" s="564"/>
      <c r="V31" s="564"/>
      <c r="W31" s="564"/>
      <c r="X31" s="564"/>
      <c r="Z31" s="606" t="n">
        <v>10</v>
      </c>
      <c r="AA31" s="544"/>
      <c r="AB31" s="544" t="s">
        <v>688</v>
      </c>
      <c r="AC31" s="544"/>
      <c r="AD31" s="544"/>
      <c r="AE31" s="615"/>
      <c r="AF31" s="615"/>
      <c r="AG31" s="616"/>
      <c r="AH31" s="616"/>
      <c r="AI31" s="617"/>
    </row>
    <row r="32" customFormat="false" ht="11.25" hidden="false" customHeight="true" outlineLevel="0" collapsed="false">
      <c r="A32" s="620"/>
      <c r="B32" s="620"/>
      <c r="C32" s="620"/>
      <c r="D32" s="620"/>
      <c r="E32" s="620"/>
      <c r="F32" s="620"/>
      <c r="G32" s="620"/>
      <c r="H32" s="620"/>
      <c r="I32" s="620"/>
      <c r="J32" s="557"/>
      <c r="K32" s="557"/>
      <c r="L32" s="621"/>
      <c r="M32" s="589"/>
      <c r="N32" s="589"/>
      <c r="O32" s="589"/>
      <c r="P32" s="589"/>
      <c r="Q32" s="589"/>
      <c r="R32" s="589"/>
      <c r="S32" s="589"/>
      <c r="T32" s="589"/>
      <c r="U32" s="589"/>
      <c r="V32" s="589"/>
      <c r="W32" s="589"/>
      <c r="X32" s="589"/>
      <c r="Y32" s="590"/>
      <c r="Z32" s="606" t="n">
        <v>11</v>
      </c>
      <c r="AA32" s="544"/>
      <c r="AB32" s="544" t="s">
        <v>689</v>
      </c>
      <c r="AC32" s="544"/>
      <c r="AD32" s="544"/>
      <c r="AE32" s="615"/>
      <c r="AF32" s="615"/>
      <c r="AG32" s="616"/>
      <c r="AH32" s="616"/>
      <c r="AI32" s="617"/>
    </row>
    <row r="33" customFormat="false" ht="11.25" hidden="false" customHeight="true" outlineLevel="0" collapsed="false">
      <c r="J33" s="557"/>
      <c r="K33" s="557"/>
      <c r="L33" s="552"/>
      <c r="M33" s="553"/>
      <c r="N33" s="553"/>
      <c r="O33" s="553"/>
      <c r="P33" s="553"/>
      <c r="Q33" s="553"/>
      <c r="R33" s="553"/>
      <c r="S33" s="553"/>
      <c r="T33" s="553"/>
      <c r="U33" s="553"/>
      <c r="V33" s="553"/>
      <c r="W33" s="553"/>
      <c r="X33" s="553"/>
      <c r="Y33" s="555"/>
      <c r="Z33" s="544" t="n">
        <v>12</v>
      </c>
      <c r="AA33" s="544"/>
      <c r="AB33" s="544" t="s">
        <v>690</v>
      </c>
      <c r="AC33" s="544"/>
      <c r="AD33" s="544"/>
      <c r="AE33" s="615"/>
      <c r="AF33" s="615"/>
      <c r="AG33" s="616"/>
      <c r="AH33" s="616"/>
      <c r="AI33" s="617"/>
    </row>
    <row r="34" customFormat="false" ht="15.75" hidden="false" customHeight="false" outlineLevel="0" collapsed="false">
      <c r="J34" s="557"/>
      <c r="K34" s="557"/>
      <c r="L34" s="622" t="s">
        <v>691</v>
      </c>
      <c r="M34" s="623" t="s">
        <v>692</v>
      </c>
      <c r="N34" s="624" t="s">
        <v>630</v>
      </c>
      <c r="O34" s="624"/>
      <c r="P34" s="624"/>
      <c r="Q34" s="624"/>
      <c r="R34" s="624" t="s">
        <v>588</v>
      </c>
      <c r="S34" s="625"/>
      <c r="T34" s="625"/>
      <c r="U34" s="625"/>
      <c r="V34" s="625"/>
      <c r="W34" s="557"/>
      <c r="X34" s="557"/>
      <c r="Y34" s="572"/>
      <c r="Z34" s="606" t="n">
        <v>13</v>
      </c>
      <c r="AA34" s="544"/>
      <c r="AB34" s="544" t="s">
        <v>693</v>
      </c>
      <c r="AC34" s="544"/>
      <c r="AD34" s="544"/>
      <c r="AE34" s="615"/>
      <c r="AF34" s="615"/>
      <c r="AG34" s="616"/>
      <c r="AH34" s="616"/>
      <c r="AI34" s="617"/>
    </row>
    <row r="35" customFormat="false" ht="9.75" hidden="false" customHeight="true" outlineLevel="0" collapsed="false">
      <c r="J35" s="557"/>
      <c r="K35" s="557"/>
      <c r="L35" s="570"/>
      <c r="M35" s="623"/>
      <c r="N35" s="557"/>
      <c r="O35" s="557"/>
      <c r="P35" s="557"/>
      <c r="Q35" s="557"/>
      <c r="R35" s="557"/>
      <c r="S35" s="626"/>
      <c r="T35" s="626"/>
      <c r="U35" s="626"/>
      <c r="V35" s="626"/>
      <c r="W35" s="557"/>
      <c r="X35" s="557"/>
      <c r="Y35" s="572"/>
      <c r="Z35" s="606" t="n">
        <v>14</v>
      </c>
      <c r="AA35" s="544"/>
      <c r="AB35" s="544" t="s">
        <v>694</v>
      </c>
      <c r="AC35" s="544"/>
      <c r="AD35" s="544"/>
      <c r="AE35" s="615"/>
      <c r="AF35" s="615"/>
      <c r="AG35" s="616"/>
      <c r="AH35" s="616"/>
      <c r="AI35" s="617"/>
    </row>
    <row r="36" customFormat="false" ht="18" hidden="false" customHeight="true" outlineLevel="0" collapsed="false">
      <c r="J36" s="557"/>
      <c r="K36" s="557"/>
      <c r="L36" s="622" t="s">
        <v>695</v>
      </c>
      <c r="M36" s="623" t="s">
        <v>692</v>
      </c>
      <c r="N36" s="624" t="s">
        <v>696</v>
      </c>
      <c r="O36" s="624"/>
      <c r="P36" s="624"/>
      <c r="Q36" s="624"/>
      <c r="R36" s="624" t="s">
        <v>588</v>
      </c>
      <c r="S36" s="625"/>
      <c r="T36" s="625"/>
      <c r="U36" s="625"/>
      <c r="V36" s="625"/>
      <c r="W36" s="557"/>
      <c r="X36" s="557"/>
      <c r="Y36" s="572"/>
      <c r="Z36" s="606" t="n">
        <v>15</v>
      </c>
      <c r="AA36" s="544"/>
      <c r="AB36" s="544" t="s">
        <v>697</v>
      </c>
      <c r="AC36" s="544"/>
      <c r="AD36" s="544"/>
      <c r="AE36" s="615"/>
      <c r="AF36" s="615"/>
      <c r="AG36" s="616"/>
      <c r="AH36" s="616"/>
      <c r="AI36" s="617"/>
    </row>
    <row r="37" customFormat="false" ht="11.25" hidden="false" customHeight="true" outlineLevel="0" collapsed="false">
      <c r="J37" s="557"/>
      <c r="K37" s="557"/>
      <c r="L37" s="570"/>
      <c r="M37" s="623"/>
      <c r="N37" s="557"/>
      <c r="O37" s="557"/>
      <c r="P37" s="557"/>
      <c r="Q37" s="557"/>
      <c r="R37" s="557"/>
      <c r="S37" s="626"/>
      <c r="T37" s="626"/>
      <c r="U37" s="626"/>
      <c r="V37" s="626"/>
      <c r="W37" s="557"/>
      <c r="X37" s="557"/>
      <c r="Y37" s="572"/>
      <c r="Z37" s="606" t="n">
        <v>16</v>
      </c>
      <c r="AA37" s="544"/>
      <c r="AB37" s="544" t="s">
        <v>698</v>
      </c>
      <c r="AC37" s="544"/>
      <c r="AD37" s="544"/>
      <c r="AE37" s="615"/>
      <c r="AF37" s="615"/>
      <c r="AG37" s="616"/>
      <c r="AH37" s="616"/>
      <c r="AI37" s="617"/>
    </row>
    <row r="38" customFormat="false" ht="15.75" hidden="false" customHeight="false" outlineLevel="0" collapsed="false">
      <c r="J38" s="557"/>
      <c r="K38" s="557"/>
      <c r="L38" s="622" t="s">
        <v>699</v>
      </c>
      <c r="M38" s="623" t="s">
        <v>692</v>
      </c>
      <c r="N38" s="624" t="s">
        <v>700</v>
      </c>
      <c r="O38" s="624"/>
      <c r="P38" s="624"/>
      <c r="Q38" s="624"/>
      <c r="R38" s="624" t="s">
        <v>588</v>
      </c>
      <c r="S38" s="625"/>
      <c r="T38" s="625"/>
      <c r="U38" s="625"/>
      <c r="V38" s="625"/>
      <c r="W38" s="557"/>
      <c r="X38" s="557"/>
      <c r="Y38" s="572"/>
      <c r="Z38" s="606" t="n">
        <v>17</v>
      </c>
      <c r="AA38" s="544"/>
      <c r="AB38" s="544" t="s">
        <v>701</v>
      </c>
      <c r="AC38" s="544"/>
      <c r="AD38" s="544"/>
      <c r="AE38" s="615"/>
      <c r="AF38" s="615"/>
      <c r="AG38" s="616"/>
      <c r="AH38" s="616"/>
      <c r="AI38" s="616"/>
    </row>
    <row r="39" customFormat="false" ht="12" hidden="false" customHeight="true" outlineLevel="0" collapsed="false">
      <c r="J39" s="557"/>
      <c r="K39" s="557"/>
      <c r="L39" s="570"/>
      <c r="M39" s="623"/>
      <c r="N39" s="557"/>
      <c r="O39" s="557"/>
      <c r="P39" s="557"/>
      <c r="Q39" s="557"/>
      <c r="R39" s="557"/>
      <c r="S39" s="626"/>
      <c r="T39" s="626"/>
      <c r="U39" s="626"/>
      <c r="V39" s="626"/>
      <c r="W39" s="557"/>
      <c r="X39" s="557"/>
      <c r="Y39" s="572"/>
      <c r="Z39" s="606" t="n">
        <v>18</v>
      </c>
      <c r="AA39" s="544"/>
      <c r="AB39" s="544" t="s">
        <v>702</v>
      </c>
      <c r="AC39" s="544"/>
      <c r="AD39" s="544"/>
      <c r="AE39" s="627"/>
      <c r="AF39" s="615"/>
      <c r="AG39" s="616"/>
      <c r="AH39" s="616"/>
      <c r="AI39" s="617"/>
    </row>
    <row r="40" customFormat="false" ht="15" hidden="false" customHeight="true" outlineLevel="0" collapsed="false">
      <c r="J40" s="557"/>
      <c r="K40" s="557"/>
      <c r="L40" s="622" t="s">
        <v>703</v>
      </c>
      <c r="M40" s="623" t="s">
        <v>692</v>
      </c>
      <c r="N40" s="624" t="s">
        <v>704</v>
      </c>
      <c r="O40" s="624"/>
      <c r="P40" s="624"/>
      <c r="Q40" s="624"/>
      <c r="R40" s="624" t="s">
        <v>588</v>
      </c>
      <c r="S40" s="625"/>
      <c r="T40" s="625"/>
      <c r="U40" s="625"/>
      <c r="V40" s="625"/>
      <c r="W40" s="557"/>
      <c r="X40" s="557"/>
      <c r="Y40" s="572"/>
      <c r="Z40" s="606" t="n">
        <v>19</v>
      </c>
      <c r="AA40" s="544"/>
      <c r="AB40" s="544" t="s">
        <v>705</v>
      </c>
      <c r="AC40" s="544"/>
      <c r="AD40" s="544"/>
      <c r="AE40" s="615"/>
      <c r="AF40" s="615"/>
      <c r="AG40" s="628"/>
      <c r="AH40" s="628"/>
      <c r="AI40" s="628"/>
    </row>
    <row r="41" customFormat="false" ht="16.5" hidden="false" customHeight="true" outlineLevel="0" collapsed="false">
      <c r="A41" s="589"/>
      <c r="B41" s="589"/>
      <c r="C41" s="589"/>
      <c r="D41" s="589"/>
      <c r="E41" s="589"/>
      <c r="F41" s="589"/>
      <c r="G41" s="589"/>
      <c r="H41" s="589"/>
      <c r="I41" s="589"/>
      <c r="J41" s="557"/>
      <c r="K41" s="557"/>
      <c r="L41" s="570"/>
      <c r="M41" s="623"/>
      <c r="N41" s="557"/>
      <c r="O41" s="557"/>
      <c r="P41" s="557"/>
      <c r="Q41" s="557"/>
      <c r="R41" s="557"/>
      <c r="S41" s="626"/>
      <c r="T41" s="626"/>
      <c r="U41" s="626"/>
      <c r="V41" s="626"/>
      <c r="W41" s="557"/>
      <c r="X41" s="557"/>
      <c r="Y41" s="572"/>
      <c r="Z41" s="606" t="n">
        <v>20</v>
      </c>
      <c r="AA41" s="544"/>
      <c r="AB41" s="583" t="s">
        <v>706</v>
      </c>
      <c r="AC41" s="584"/>
      <c r="AD41" s="584"/>
      <c r="AE41" s="568"/>
      <c r="AF41" s="612"/>
      <c r="AG41" s="613"/>
      <c r="AH41" s="613"/>
      <c r="AI41" s="613"/>
    </row>
    <row r="42" customFormat="false" ht="17.25" hidden="false" customHeight="true" outlineLevel="0" collapsed="false">
      <c r="A42" s="629" t="s">
        <v>707</v>
      </c>
      <c r="B42" s="629"/>
      <c r="C42" s="629"/>
      <c r="D42" s="629"/>
      <c r="E42" s="629"/>
      <c r="F42" s="629"/>
      <c r="G42" s="629"/>
      <c r="H42" s="629"/>
      <c r="I42" s="629"/>
      <c r="J42" s="557"/>
      <c r="K42" s="557"/>
      <c r="L42" s="622" t="s">
        <v>708</v>
      </c>
      <c r="M42" s="623" t="s">
        <v>692</v>
      </c>
      <c r="N42" s="624" t="s">
        <v>709</v>
      </c>
      <c r="O42" s="624"/>
      <c r="P42" s="624"/>
      <c r="Q42" s="624"/>
      <c r="R42" s="624" t="s">
        <v>588</v>
      </c>
      <c r="S42" s="625"/>
      <c r="T42" s="625"/>
      <c r="U42" s="625"/>
      <c r="V42" s="625"/>
      <c r="W42" s="557"/>
      <c r="X42" s="557"/>
      <c r="Y42" s="572"/>
      <c r="Z42" s="606" t="n">
        <v>21</v>
      </c>
      <c r="AA42" s="544"/>
      <c r="AB42" s="583" t="s">
        <v>710</v>
      </c>
      <c r="AC42" s="583"/>
      <c r="AD42" s="608"/>
      <c r="AE42" s="568"/>
      <c r="AF42" s="612"/>
      <c r="AG42" s="613"/>
      <c r="AH42" s="613"/>
      <c r="AI42" s="613"/>
    </row>
    <row r="43" customFormat="false" ht="16.5" hidden="false" customHeight="true" outlineLevel="0" collapsed="false">
      <c r="J43" s="557"/>
      <c r="K43" s="557"/>
      <c r="L43" s="570"/>
      <c r="M43" s="557"/>
      <c r="N43" s="557"/>
      <c r="O43" s="557"/>
      <c r="P43" s="557"/>
      <c r="Q43" s="557"/>
      <c r="R43" s="557"/>
      <c r="S43" s="571"/>
      <c r="T43" s="571"/>
      <c r="U43" s="571"/>
      <c r="V43" s="571"/>
      <c r="W43" s="557"/>
      <c r="X43" s="557"/>
      <c r="Y43" s="572"/>
      <c r="Z43" s="606" t="n">
        <v>22</v>
      </c>
      <c r="AA43" s="544"/>
      <c r="AB43" s="607" t="s">
        <v>711</v>
      </c>
      <c r="AC43" s="608"/>
      <c r="AD43" s="608"/>
      <c r="AE43" s="630"/>
      <c r="AF43" s="631"/>
      <c r="AG43" s="613"/>
      <c r="AH43" s="613"/>
      <c r="AI43" s="613"/>
    </row>
    <row r="44" customFormat="false" ht="12.75" hidden="false" customHeight="true" outlineLevel="0" collapsed="false">
      <c r="J44" s="557"/>
      <c r="K44" s="557"/>
      <c r="L44" s="570"/>
      <c r="M44" s="557"/>
      <c r="N44" s="557"/>
      <c r="O44" s="557"/>
      <c r="P44" s="557"/>
      <c r="Q44" s="557"/>
      <c r="R44" s="557"/>
      <c r="S44" s="571"/>
      <c r="T44" s="571"/>
      <c r="U44" s="571"/>
      <c r="V44" s="571"/>
      <c r="W44" s="557"/>
      <c r="X44" s="557"/>
      <c r="Y44" s="572"/>
      <c r="AG44" s="632"/>
      <c r="AH44" s="632"/>
      <c r="AI44" s="632"/>
    </row>
    <row r="45" customFormat="false" ht="18.75" hidden="false" customHeight="false" outlineLevel="0" collapsed="false">
      <c r="J45" s="557"/>
      <c r="K45" s="557"/>
      <c r="L45" s="633" t="s">
        <v>712</v>
      </c>
      <c r="M45" s="634"/>
      <c r="N45" s="634"/>
      <c r="O45" s="634"/>
      <c r="P45" s="634"/>
      <c r="Q45" s="634"/>
      <c r="R45" s="635" t="s">
        <v>588</v>
      </c>
      <c r="S45" s="636"/>
      <c r="T45" s="636"/>
      <c r="U45" s="636"/>
      <c r="V45" s="636"/>
      <c r="W45" s="636"/>
      <c r="X45" s="557"/>
      <c r="Y45" s="572"/>
      <c r="Z45" s="637"/>
      <c r="AA45" s="638" t="s">
        <v>713</v>
      </c>
      <c r="AB45" s="638"/>
      <c r="AC45" s="638"/>
      <c r="AD45" s="638"/>
      <c r="AE45" s="638"/>
      <c r="AF45" s="638"/>
      <c r="AG45" s="639"/>
      <c r="AH45" s="639"/>
      <c r="AI45" s="639"/>
    </row>
    <row r="46" customFormat="false" ht="18.75" hidden="false" customHeight="false" outlineLevel="0" collapsed="false">
      <c r="J46" s="557"/>
      <c r="K46" s="557"/>
      <c r="L46" s="640" t="s">
        <v>714</v>
      </c>
      <c r="M46" s="571"/>
      <c r="N46" s="571"/>
      <c r="O46" s="571"/>
      <c r="P46" s="571"/>
      <c r="Q46" s="571"/>
      <c r="R46" s="557" t="s">
        <v>588</v>
      </c>
      <c r="S46" s="636"/>
      <c r="T46" s="636"/>
      <c r="U46" s="636"/>
      <c r="V46" s="636"/>
      <c r="W46" s="636"/>
      <c r="X46" s="557"/>
      <c r="Y46" s="572"/>
      <c r="AG46" s="632"/>
      <c r="AH46" s="632"/>
      <c r="AI46" s="632"/>
    </row>
    <row r="47" customFormat="false" ht="18.75" hidden="false" customHeight="false" outlineLevel="0" collapsed="false">
      <c r="J47" s="557"/>
      <c r="K47" s="557"/>
      <c r="L47" s="633" t="s">
        <v>715</v>
      </c>
      <c r="M47" s="634"/>
      <c r="N47" s="634"/>
      <c r="O47" s="634"/>
      <c r="P47" s="634"/>
      <c r="Q47" s="634"/>
      <c r="R47" s="635" t="s">
        <v>588</v>
      </c>
      <c r="S47" s="636"/>
      <c r="T47" s="636"/>
      <c r="U47" s="636"/>
      <c r="V47" s="636"/>
      <c r="W47" s="636"/>
      <c r="X47" s="557"/>
      <c r="Y47" s="572"/>
      <c r="Z47" s="638" t="s">
        <v>716</v>
      </c>
      <c r="AA47" s="638"/>
      <c r="AB47" s="638"/>
      <c r="AC47" s="638"/>
      <c r="AD47" s="638"/>
      <c r="AE47" s="638"/>
      <c r="AF47" s="638"/>
      <c r="AG47" s="639"/>
      <c r="AH47" s="639"/>
      <c r="AI47" s="639"/>
    </row>
    <row r="48" customFormat="false" ht="6.75" hidden="false" customHeight="true" outlineLevel="0" collapsed="false">
      <c r="J48" s="557"/>
      <c r="K48" s="557"/>
      <c r="L48" s="570"/>
      <c r="M48" s="641"/>
      <c r="N48" s="641"/>
      <c r="O48" s="641"/>
      <c r="P48" s="641"/>
      <c r="Q48" s="641"/>
      <c r="R48" s="557"/>
      <c r="S48" s="557"/>
      <c r="T48" s="557"/>
      <c r="U48" s="557"/>
      <c r="V48" s="557"/>
      <c r="W48" s="557"/>
      <c r="X48" s="557"/>
      <c r="Y48" s="572"/>
      <c r="Z48" s="606"/>
      <c r="AA48" s="544"/>
      <c r="AB48" s="544"/>
      <c r="AC48" s="544"/>
      <c r="AD48" s="544"/>
      <c r="AE48" s="642"/>
      <c r="AF48" s="571"/>
      <c r="AG48" s="571"/>
      <c r="AH48" s="557"/>
      <c r="AI48" s="557"/>
    </row>
    <row r="49" customFormat="false" ht="18" hidden="false" customHeight="true" outlineLevel="0" collapsed="false">
      <c r="J49" s="557"/>
      <c r="K49" s="557"/>
      <c r="L49" s="643" t="s">
        <v>717</v>
      </c>
      <c r="R49" s="557" t="s">
        <v>588</v>
      </c>
      <c r="S49" s="644"/>
      <c r="T49" s="644"/>
      <c r="U49" s="644"/>
      <c r="V49" s="644"/>
      <c r="W49" s="589"/>
      <c r="X49" s="645"/>
      <c r="Y49" s="572"/>
      <c r="Z49" s="606"/>
      <c r="AA49" s="544"/>
      <c r="AB49" s="544"/>
      <c r="AC49" s="544"/>
      <c r="AD49" s="544"/>
      <c r="AE49" s="642"/>
      <c r="AF49" s="571"/>
      <c r="AG49" s="571"/>
      <c r="AH49" s="557"/>
      <c r="AI49" s="557"/>
    </row>
    <row r="50" customFormat="false" ht="18.75" hidden="false" customHeight="true" outlineLevel="0" collapsed="false">
      <c r="J50" s="557"/>
      <c r="K50" s="557"/>
      <c r="L50" s="646"/>
      <c r="M50" s="646"/>
      <c r="N50" s="646"/>
      <c r="O50" s="646"/>
      <c r="P50" s="646"/>
      <c r="Q50" s="646"/>
      <c r="R50" s="646"/>
      <c r="S50" s="646"/>
      <c r="T50" s="646"/>
      <c r="U50" s="646"/>
      <c r="V50" s="646"/>
      <c r="W50" s="646"/>
      <c r="X50" s="646"/>
      <c r="Y50" s="572"/>
      <c r="Z50" s="606"/>
      <c r="AA50" s="544"/>
      <c r="AB50" s="544"/>
      <c r="AC50" s="544"/>
      <c r="AF50" s="571"/>
      <c r="AG50" s="571"/>
      <c r="AH50" s="557"/>
      <c r="AI50" s="557"/>
    </row>
    <row r="51" customFormat="false" ht="18.75" hidden="false" customHeight="true" outlineLevel="0" collapsed="false">
      <c r="J51" s="557"/>
      <c r="K51" s="557"/>
      <c r="L51" s="646"/>
      <c r="M51" s="646"/>
      <c r="N51" s="646"/>
      <c r="O51" s="646"/>
      <c r="P51" s="646"/>
      <c r="Q51" s="646"/>
      <c r="R51" s="646"/>
      <c r="S51" s="646"/>
      <c r="T51" s="646"/>
      <c r="U51" s="646"/>
      <c r="V51" s="646"/>
      <c r="W51" s="646"/>
      <c r="X51" s="646"/>
      <c r="Y51" s="572"/>
      <c r="Z51" s="606"/>
      <c r="AA51" s="544"/>
      <c r="AB51" s="544"/>
      <c r="AC51" s="544"/>
      <c r="AD51" s="647" t="s">
        <v>718</v>
      </c>
      <c r="AE51" s="642"/>
      <c r="AF51" s="571"/>
      <c r="AG51" s="571"/>
      <c r="AH51" s="557"/>
      <c r="AI51" s="557"/>
    </row>
    <row r="52" customFormat="false" ht="8.25" hidden="false" customHeight="true" outlineLevel="0" collapsed="false">
      <c r="J52" s="557"/>
      <c r="K52" s="557"/>
      <c r="L52" s="587"/>
      <c r="M52" s="589"/>
      <c r="N52" s="589"/>
      <c r="O52" s="589"/>
      <c r="P52" s="589"/>
      <c r="Q52" s="589"/>
      <c r="R52" s="589"/>
      <c r="S52" s="589"/>
      <c r="T52" s="589"/>
      <c r="U52" s="589"/>
      <c r="V52" s="589"/>
      <c r="W52" s="589"/>
      <c r="X52" s="589"/>
      <c r="Y52" s="590"/>
      <c r="Z52" s="621"/>
      <c r="AA52" s="648"/>
      <c r="AB52" s="648"/>
      <c r="AC52" s="648"/>
      <c r="AD52" s="550"/>
      <c r="AE52" s="649"/>
      <c r="AF52" s="588"/>
      <c r="AG52" s="588"/>
      <c r="AH52" s="589"/>
      <c r="AI52" s="589"/>
    </row>
    <row r="53" customFormat="false" ht="21.75" hidden="false" customHeight="true" outlineLevel="0" collapsed="false">
      <c r="L53" s="650" t="s">
        <v>719</v>
      </c>
      <c r="M53" s="650"/>
      <c r="N53" s="650"/>
      <c r="O53" s="650"/>
      <c r="P53" s="650"/>
      <c r="Q53" s="650"/>
      <c r="R53" s="650"/>
      <c r="S53" s="650"/>
      <c r="T53" s="650"/>
      <c r="U53" s="650"/>
      <c r="V53" s="650"/>
      <c r="W53" s="650"/>
      <c r="X53" s="650"/>
      <c r="Y53" s="650"/>
      <c r="Z53" s="650"/>
      <c r="AA53" s="650"/>
      <c r="AB53" s="650"/>
      <c r="AC53" s="650"/>
      <c r="AD53" s="650"/>
      <c r="AE53" s="650"/>
      <c r="AF53" s="650"/>
      <c r="AG53" s="650"/>
      <c r="AH53" s="650"/>
      <c r="AI53" s="650"/>
    </row>
    <row r="54" customFormat="false" ht="16.5" hidden="false" customHeight="false" outlineLevel="0" collapsed="false">
      <c r="L54" s="606"/>
      <c r="M54" s="544" t="s">
        <v>720</v>
      </c>
      <c r="N54" s="544"/>
      <c r="O54" s="651"/>
      <c r="P54" s="651"/>
      <c r="Q54" s="651"/>
      <c r="R54" s="651"/>
      <c r="S54" s="651"/>
      <c r="T54" s="544" t="s">
        <v>721</v>
      </c>
      <c r="U54" s="544"/>
      <c r="V54" s="648"/>
      <c r="W54" s="648"/>
      <c r="X54" s="648"/>
      <c r="Y54" s="648"/>
      <c r="Z54" s="648"/>
      <c r="AA54" s="648"/>
      <c r="AB54" s="648"/>
      <c r="AC54" s="648"/>
      <c r="AD54" s="649"/>
      <c r="AE54" s="649"/>
      <c r="AF54" s="648"/>
      <c r="AG54" s="589"/>
      <c r="AH54" s="589"/>
      <c r="AI54" s="589"/>
    </row>
    <row r="55" customFormat="false" ht="21.75" hidden="false" customHeight="true" outlineLevel="0" collapsed="false">
      <c r="L55" s="621"/>
      <c r="M55" s="648"/>
      <c r="N55" s="648"/>
      <c r="O55" s="648"/>
      <c r="P55" s="648"/>
      <c r="Q55" s="648"/>
      <c r="R55" s="648"/>
      <c r="S55" s="648"/>
      <c r="T55" s="648"/>
      <c r="U55" s="648"/>
      <c r="V55" s="648"/>
      <c r="W55" s="648"/>
      <c r="X55" s="648"/>
      <c r="Y55" s="648"/>
      <c r="Z55" s="648"/>
      <c r="AA55" s="648"/>
      <c r="AB55" s="648"/>
      <c r="AC55" s="648"/>
      <c r="AD55" s="652"/>
      <c r="AE55" s="649"/>
      <c r="AF55" s="648"/>
      <c r="AG55" s="567"/>
      <c r="AH55" s="567"/>
      <c r="AI55" s="567"/>
    </row>
    <row r="56" customFormat="false" ht="21.75" hidden="false" customHeight="true" outlineLevel="0" collapsed="false">
      <c r="L56" s="607"/>
      <c r="M56" s="608"/>
      <c r="N56" s="608"/>
      <c r="O56" s="608"/>
      <c r="P56" s="608"/>
      <c r="Q56" s="608"/>
      <c r="R56" s="608"/>
      <c r="S56" s="544" t="s">
        <v>722</v>
      </c>
      <c r="T56" s="653"/>
      <c r="U56" s="557"/>
      <c r="V56" s="544"/>
      <c r="W56" s="544"/>
      <c r="X56" s="544"/>
      <c r="Y56" s="544"/>
      <c r="Z56" s="544"/>
      <c r="AA56" s="544"/>
      <c r="AB56" s="544"/>
      <c r="AC56" s="544"/>
      <c r="AD56" s="544" t="s">
        <v>588</v>
      </c>
      <c r="AE56" s="608"/>
      <c r="AF56" s="608"/>
      <c r="AG56" s="567"/>
      <c r="AH56" s="544" t="s">
        <v>723</v>
      </c>
    </row>
    <row r="57" customFormat="false" ht="21.75" hidden="false" customHeight="true" outlineLevel="0" collapsed="false">
      <c r="L57" s="607"/>
      <c r="M57" s="567"/>
      <c r="N57" s="589"/>
      <c r="O57" s="589"/>
      <c r="P57" s="648"/>
      <c r="Q57" s="648"/>
      <c r="R57" s="648"/>
      <c r="S57" s="648"/>
      <c r="T57" s="648"/>
      <c r="U57" s="648"/>
      <c r="V57" s="648"/>
      <c r="W57" s="648"/>
      <c r="X57" s="648"/>
      <c r="Y57" s="648"/>
      <c r="Z57" s="648"/>
      <c r="AA57" s="544"/>
      <c r="AB57" s="544"/>
      <c r="AC57" s="544"/>
      <c r="AD57" s="642" t="s">
        <v>724</v>
      </c>
      <c r="AE57" s="642"/>
      <c r="AF57" s="544"/>
      <c r="AG57" s="557"/>
    </row>
    <row r="58" customFormat="false" ht="6" hidden="false" customHeight="true" outlineLevel="0" collapsed="false">
      <c r="L58" s="606"/>
      <c r="M58" s="557"/>
      <c r="N58" s="557"/>
      <c r="O58" s="557"/>
      <c r="P58" s="544"/>
      <c r="Q58" s="544"/>
      <c r="R58" s="544"/>
      <c r="S58" s="544"/>
      <c r="T58" s="544"/>
      <c r="U58" s="544"/>
      <c r="V58" s="544"/>
      <c r="W58" s="544"/>
      <c r="X58" s="544"/>
      <c r="Y58" s="544"/>
      <c r="Z58" s="544"/>
      <c r="AA58" s="544"/>
      <c r="AB58" s="544"/>
      <c r="AC58" s="544"/>
      <c r="AD58" s="642"/>
      <c r="AE58" s="642"/>
      <c r="AF58" s="544"/>
      <c r="AG58" s="557"/>
    </row>
    <row r="59" customFormat="false" ht="18" hidden="false" customHeight="true" outlineLevel="0" collapsed="false">
      <c r="L59" s="606"/>
      <c r="M59" s="557"/>
      <c r="N59" s="557"/>
      <c r="O59" s="557"/>
      <c r="P59" s="544"/>
      <c r="Q59" s="544"/>
      <c r="R59" s="544"/>
      <c r="S59" s="544"/>
      <c r="T59" s="544"/>
      <c r="W59" s="654" t="n">
        <v>1</v>
      </c>
      <c r="X59" s="654" t="s">
        <v>588</v>
      </c>
      <c r="Y59" s="655" t="s">
        <v>725</v>
      </c>
      <c r="Z59" s="655"/>
      <c r="AA59" s="655"/>
      <c r="AB59" s="655"/>
      <c r="AC59" s="655"/>
      <c r="AD59" s="544"/>
      <c r="AE59" s="544"/>
      <c r="AF59" s="642"/>
      <c r="AG59" s="557"/>
    </row>
    <row r="60" customFormat="false" ht="18" hidden="false" customHeight="true" outlineLevel="0" collapsed="false">
      <c r="L60" s="606"/>
      <c r="M60" s="557"/>
      <c r="N60" s="557"/>
      <c r="O60" s="557"/>
      <c r="P60" s="544"/>
      <c r="Q60" s="544"/>
      <c r="R60" s="544"/>
      <c r="S60" s="544"/>
      <c r="T60" s="544"/>
      <c r="W60" s="654"/>
      <c r="X60" s="544"/>
      <c r="Y60" s="544" t="s">
        <v>726</v>
      </c>
      <c r="Z60" s="544"/>
      <c r="AA60" s="544"/>
      <c r="AB60" s="544"/>
      <c r="AC60" s="544"/>
      <c r="AD60" s="544"/>
      <c r="AE60" s="544"/>
      <c r="AF60" s="642"/>
      <c r="AG60" s="557"/>
    </row>
    <row r="61" customFormat="false" ht="20.25" hidden="false" customHeight="true" outlineLevel="0" collapsed="false">
      <c r="L61" s="606"/>
      <c r="M61" s="656"/>
      <c r="N61" s="656"/>
      <c r="O61" s="656"/>
      <c r="P61" s="544"/>
      <c r="Q61" s="544"/>
      <c r="R61" s="544"/>
      <c r="S61" s="544"/>
      <c r="T61" s="544"/>
      <c r="W61" s="654" t="n">
        <v>2</v>
      </c>
      <c r="X61" s="544" t="s">
        <v>588</v>
      </c>
      <c r="Y61" s="655" t="s">
        <v>727</v>
      </c>
      <c r="Z61" s="544"/>
      <c r="AA61" s="544"/>
      <c r="AB61" s="544"/>
      <c r="AC61" s="544"/>
      <c r="AD61" s="544"/>
      <c r="AE61" s="544"/>
      <c r="AF61" s="642"/>
      <c r="AG61" s="557"/>
    </row>
    <row r="62" customFormat="false" ht="18" hidden="false" customHeight="true" outlineLevel="0" collapsed="false">
      <c r="L62" s="570"/>
      <c r="M62" s="656"/>
      <c r="N62" s="656"/>
      <c r="O62" s="656"/>
      <c r="P62" s="557"/>
      <c r="Q62" s="557"/>
      <c r="R62" s="557"/>
      <c r="S62" s="557"/>
      <c r="T62" s="557"/>
      <c r="W62" s="557"/>
      <c r="X62" s="557"/>
      <c r="Y62" s="544" t="s">
        <v>728</v>
      </c>
      <c r="Z62" s="557"/>
      <c r="AA62" s="557"/>
      <c r="AB62" s="557"/>
      <c r="AC62" s="557"/>
      <c r="AD62" s="557"/>
      <c r="AE62" s="557"/>
      <c r="AF62" s="571"/>
      <c r="AG62" s="557"/>
    </row>
    <row r="63" customFormat="false" ht="18" hidden="false" customHeight="true" outlineLevel="0" collapsed="false">
      <c r="L63" s="570"/>
      <c r="M63" s="557"/>
      <c r="N63" s="557"/>
      <c r="O63" s="557"/>
      <c r="P63" s="557"/>
      <c r="Q63" s="557"/>
      <c r="R63" s="557"/>
      <c r="S63" s="557"/>
      <c r="T63" s="557"/>
      <c r="U63" s="557"/>
      <c r="V63" s="557"/>
      <c r="W63" s="557"/>
      <c r="X63" s="557"/>
      <c r="Y63" s="557"/>
      <c r="Z63" s="557"/>
      <c r="AA63" s="557"/>
      <c r="AB63" s="557"/>
      <c r="AC63" s="557"/>
      <c r="AD63" s="571"/>
      <c r="AE63" s="571"/>
      <c r="AF63" s="557"/>
      <c r="AG63" s="557"/>
    </row>
    <row r="64" customFormat="false" ht="18" hidden="false" customHeight="true" outlineLevel="0" collapsed="false">
      <c r="L64" s="570"/>
      <c r="M64" s="557"/>
      <c r="N64" s="557"/>
      <c r="O64" s="557"/>
      <c r="P64" s="557"/>
      <c r="Q64" s="557"/>
      <c r="R64" s="557"/>
      <c r="S64" s="557"/>
      <c r="T64" s="557"/>
      <c r="U64" s="557"/>
      <c r="V64" s="557"/>
      <c r="W64" s="557"/>
      <c r="X64" s="582"/>
      <c r="Y64" s="557"/>
      <c r="Z64" s="557"/>
      <c r="AA64" s="557"/>
      <c r="AB64" s="557"/>
      <c r="AC64" s="557"/>
      <c r="AD64" s="571"/>
      <c r="AE64" s="571"/>
      <c r="AF64" s="557"/>
      <c r="AG64" s="557"/>
    </row>
    <row r="65" customFormat="false" ht="15.75" hidden="false" customHeight="true" outlineLevel="0" collapsed="false">
      <c r="L65" s="587"/>
      <c r="M65" s="589"/>
      <c r="N65" s="589"/>
      <c r="O65" s="589"/>
      <c r="P65" s="589"/>
      <c r="Q65" s="589"/>
      <c r="R65" s="589"/>
      <c r="S65" s="589"/>
      <c r="T65" s="589"/>
      <c r="U65" s="589"/>
      <c r="V65" s="589"/>
      <c r="W65" s="657" t="s">
        <v>729</v>
      </c>
      <c r="X65" s="589"/>
      <c r="Y65" s="589"/>
      <c r="Z65" s="589"/>
      <c r="AA65" s="589"/>
      <c r="AB65" s="589"/>
      <c r="AC65" s="589"/>
      <c r="AD65" s="588"/>
      <c r="AE65" s="588"/>
      <c r="AF65" s="589"/>
      <c r="AG65" s="589"/>
      <c r="AH65" s="589"/>
      <c r="AI65" s="589"/>
    </row>
  </sheetData>
  <mergeCells count="48">
    <mergeCell ref="A2:I2"/>
    <mergeCell ref="L2:AI2"/>
    <mergeCell ref="A3:I3"/>
    <mergeCell ref="L3:AI3"/>
    <mergeCell ref="G4:H4"/>
    <mergeCell ref="W4:X4"/>
    <mergeCell ref="G6:H6"/>
    <mergeCell ref="Q6:T6"/>
    <mergeCell ref="Z6:AB8"/>
    <mergeCell ref="G8:I8"/>
    <mergeCell ref="P8:W8"/>
    <mergeCell ref="P12:R12"/>
    <mergeCell ref="F14:I14"/>
    <mergeCell ref="Q14:V14"/>
    <mergeCell ref="G16:H16"/>
    <mergeCell ref="A18:C18"/>
    <mergeCell ref="D18:E18"/>
    <mergeCell ref="G18:H18"/>
    <mergeCell ref="AG18:AI18"/>
    <mergeCell ref="A20:H20"/>
    <mergeCell ref="AG20:AI20"/>
    <mergeCell ref="AG22:AI22"/>
    <mergeCell ref="AG24:AI24"/>
    <mergeCell ref="AG27:AI27"/>
    <mergeCell ref="A28:C28"/>
    <mergeCell ref="F28:I28"/>
    <mergeCell ref="A31:I32"/>
    <mergeCell ref="S34:V34"/>
    <mergeCell ref="S36:V36"/>
    <mergeCell ref="S38:V38"/>
    <mergeCell ref="AG38:AI38"/>
    <mergeCell ref="S40:V40"/>
    <mergeCell ref="AG40:AI40"/>
    <mergeCell ref="AG41:AI41"/>
    <mergeCell ref="A42:I42"/>
    <mergeCell ref="S42:V42"/>
    <mergeCell ref="AG42:AI42"/>
    <mergeCell ref="AG43:AI43"/>
    <mergeCell ref="S45:W45"/>
    <mergeCell ref="AA45:AF45"/>
    <mergeCell ref="AG45:AI45"/>
    <mergeCell ref="S46:W46"/>
    <mergeCell ref="S47:W47"/>
    <mergeCell ref="Z47:AF47"/>
    <mergeCell ref="AG47:AI47"/>
    <mergeCell ref="S49:V49"/>
    <mergeCell ref="L50:X51"/>
    <mergeCell ref="L53:A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53" activeCellId="0" sqref="F53"/>
    </sheetView>
  </sheetViews>
  <sheetFormatPr defaultColWidth="11.53515625" defaultRowHeight="12.8" zeroHeight="true" outlineLevelRow="0" outlineLevelCol="0"/>
  <cols>
    <col collapsed="false" customWidth="true" hidden="false" outlineLevel="0" max="1" min="1" style="439" width="3.7"/>
    <col collapsed="false" customWidth="true" hidden="false" outlineLevel="0" max="2" min="2" style="439" width="9.7"/>
    <col collapsed="false" customWidth="true" hidden="false" outlineLevel="0" max="3" min="3" style="439" width="7.85"/>
    <col collapsed="false" customWidth="true" hidden="false" outlineLevel="0" max="5" min="4" style="439" width="4.14"/>
    <col collapsed="false" customWidth="true" hidden="false" outlineLevel="0" max="6" min="6" style="439" width="4.56"/>
    <col collapsed="false" customWidth="true" hidden="false" outlineLevel="0" max="7" min="7" style="439" width="4.99"/>
    <col collapsed="false" customWidth="true" hidden="false" outlineLevel="0" max="8" min="8" style="439" width="4.7"/>
    <col collapsed="false" customWidth="true" hidden="false" outlineLevel="0" max="10" min="9" style="439" width="5.99"/>
    <col collapsed="false" customWidth="true" hidden="false" outlineLevel="0" max="11" min="11" style="439" width="4.7"/>
    <col collapsed="false" customWidth="true" hidden="false" outlineLevel="0" max="12" min="12" style="439" width="7.42"/>
    <col collapsed="false" customWidth="true" hidden="false" outlineLevel="0" max="13" min="13" style="439" width="4.56"/>
    <col collapsed="false" customWidth="true" hidden="false" outlineLevel="0" max="14" min="14" style="439" width="6.56"/>
    <col collapsed="false" customWidth="true" hidden="false" outlineLevel="0" max="15" min="15" style="439" width="5.85"/>
    <col collapsed="false" customWidth="true" hidden="false" outlineLevel="0" max="16" min="16" style="439" width="5.99"/>
    <col collapsed="false" customWidth="true" hidden="false" outlineLevel="0" max="17" min="17" style="439" width="6.99"/>
    <col collapsed="false" customWidth="true" hidden="false" outlineLevel="0" max="19" min="18" style="439" width="4.7"/>
    <col collapsed="false" customWidth="true" hidden="false" outlineLevel="0" max="20" min="20" style="439" width="4.28"/>
    <col collapsed="false" customWidth="true" hidden="false" outlineLevel="0" max="21" min="21" style="439" width="5.41"/>
    <col collapsed="false" customWidth="true" hidden="false" outlineLevel="0" max="22" min="22" style="440" width="4.85"/>
    <col collapsed="false" customWidth="true" hidden="false" outlineLevel="0" max="23" min="23" style="439" width="5.99"/>
    <col collapsed="false" customWidth="true" hidden="false" outlineLevel="0" max="24" min="24" style="439" width="5.85"/>
    <col collapsed="false" customWidth="true" hidden="false" outlineLevel="0" max="25" min="25" style="439" width="6.99"/>
    <col collapsed="false" customWidth="true" hidden="false" outlineLevel="0" max="26" min="26" style="439" width="4.7"/>
    <col collapsed="false" customWidth="true" hidden="false" outlineLevel="0" max="27" min="27" style="439" width="6.7"/>
    <col collapsed="false" customWidth="true" hidden="false" outlineLevel="0" max="28" min="28" style="439" width="4.41"/>
    <col collapsed="false" customWidth="true" hidden="false" outlineLevel="0" max="29" min="29" style="439" width="5.28"/>
    <col collapsed="false" customWidth="true" hidden="false" outlineLevel="0" max="30" min="30" style="439" width="4.56"/>
    <col collapsed="false" customWidth="true" hidden="false" outlineLevel="0" max="32" min="31" style="439" width="6.7"/>
    <col collapsed="false" customWidth="true" hidden="false" outlineLevel="0" max="33" min="33" style="439" width="5.99"/>
    <col collapsed="false" customWidth="true" hidden="false" outlineLevel="0" max="34" min="34" style="439" width="6.56"/>
    <col collapsed="false" customWidth="true" hidden="false" outlineLevel="0" max="35" min="35" style="439" width="4.41"/>
    <col collapsed="false" customWidth="true" hidden="false" outlineLevel="0" max="36" min="36" style="439" width="5.85"/>
    <col collapsed="false" customWidth="true" hidden="false" outlineLevel="0" max="37" min="37" style="439" width="8.14"/>
    <col collapsed="false" customWidth="true" hidden="false" outlineLevel="0" max="38" min="38" style="439" width="1.13"/>
    <col collapsed="false" customWidth="false" hidden="true" outlineLevel="0" max="257" min="39" style="439" width="11.53"/>
    <col collapsed="false" customWidth="false" hidden="true" outlineLevel="0" max="16384" min="258" style="0" width="11.53"/>
  </cols>
  <sheetData>
    <row r="1" customFormat="false" ht="21" hidden="false" customHeight="true" outlineLevel="0" collapsed="false">
      <c r="A1" s="441" t="str">
        <f aca="false">CONCATENATE("Difference statement of RPS,2015 of ",Data!D3,", ",,Data!B214,", ",Data!D124)</f>
        <v>Difference statement of RPS,2015 of DEVA RATNAM, S.G.T, MPPS  BRAHMANAPALLI</v>
      </c>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1"/>
      <c r="AG1" s="441"/>
      <c r="AH1" s="441"/>
      <c r="AI1" s="441"/>
      <c r="AJ1" s="441"/>
      <c r="AK1" s="441"/>
    </row>
    <row r="2" customFormat="false" ht="16.5" hidden="false" customHeight="true" outlineLevel="0" collapsed="false">
      <c r="A2" s="442" t="s">
        <v>618</v>
      </c>
      <c r="C2" s="443" t="str">
        <f aca="false">Data!D9</f>
        <v>0600000</v>
      </c>
      <c r="D2" s="443"/>
    </row>
    <row r="3" s="666" customFormat="true" ht="26.25" hidden="false" customHeight="true" outlineLevel="0" collapsed="false">
      <c r="A3" s="658" t="s">
        <v>619</v>
      </c>
      <c r="B3" s="659" t="s">
        <v>620</v>
      </c>
      <c r="C3" s="660" t="s">
        <v>621</v>
      </c>
      <c r="D3" s="660"/>
      <c r="E3" s="660"/>
      <c r="F3" s="660"/>
      <c r="G3" s="660"/>
      <c r="H3" s="660"/>
      <c r="I3" s="660"/>
      <c r="J3" s="660"/>
      <c r="K3" s="660"/>
      <c r="L3" s="660"/>
      <c r="M3" s="661" t="s">
        <v>622</v>
      </c>
      <c r="N3" s="660" t="s">
        <v>623</v>
      </c>
      <c r="O3" s="660"/>
      <c r="P3" s="660"/>
      <c r="Q3" s="660"/>
      <c r="R3" s="660"/>
      <c r="S3" s="660"/>
      <c r="T3" s="660"/>
      <c r="U3" s="660"/>
      <c r="V3" s="660"/>
      <c r="W3" s="660"/>
      <c r="X3" s="660"/>
      <c r="Y3" s="660"/>
      <c r="Z3" s="662" t="s">
        <v>624</v>
      </c>
      <c r="AA3" s="663" t="s">
        <v>625</v>
      </c>
      <c r="AB3" s="663"/>
      <c r="AC3" s="663"/>
      <c r="AD3" s="663"/>
      <c r="AE3" s="663"/>
      <c r="AF3" s="663"/>
      <c r="AG3" s="663"/>
      <c r="AH3" s="663"/>
      <c r="AI3" s="661" t="s">
        <v>626</v>
      </c>
      <c r="AJ3" s="664" t="str">
        <f aca="false">Data!F229</f>
        <v>ZP GPF</v>
      </c>
      <c r="AK3" s="665" t="s">
        <v>629</v>
      </c>
    </row>
    <row r="4" s="670" customFormat="true" ht="48.75" hidden="false" customHeight="true" outlineLevel="0" collapsed="false">
      <c r="A4" s="658"/>
      <c r="B4" s="659"/>
      <c r="C4" s="667" t="s">
        <v>630</v>
      </c>
      <c r="D4" s="668" t="s">
        <v>8</v>
      </c>
      <c r="E4" s="668" t="s">
        <v>9</v>
      </c>
      <c r="F4" s="668" t="s">
        <v>274</v>
      </c>
      <c r="G4" s="667" t="s">
        <v>7</v>
      </c>
      <c r="H4" s="668" t="s">
        <v>16</v>
      </c>
      <c r="I4" s="667" t="s">
        <v>631</v>
      </c>
      <c r="J4" s="667" t="s">
        <v>275</v>
      </c>
      <c r="K4" s="668" t="s">
        <v>37</v>
      </c>
      <c r="L4" s="667" t="s">
        <v>632</v>
      </c>
      <c r="M4" s="661"/>
      <c r="N4" s="667" t="s">
        <v>630</v>
      </c>
      <c r="O4" s="667" t="s">
        <v>631</v>
      </c>
      <c r="P4" s="667" t="s">
        <v>633</v>
      </c>
      <c r="Q4" s="667" t="s">
        <v>632</v>
      </c>
      <c r="R4" s="668" t="s">
        <v>8</v>
      </c>
      <c r="S4" s="668" t="s">
        <v>9</v>
      </c>
      <c r="T4" s="667" t="s">
        <v>274</v>
      </c>
      <c r="U4" s="667" t="s">
        <v>7</v>
      </c>
      <c r="V4" s="668" t="s">
        <v>16</v>
      </c>
      <c r="W4" s="667" t="s">
        <v>275</v>
      </c>
      <c r="X4" s="667" t="s">
        <v>37</v>
      </c>
      <c r="Y4" s="667" t="s">
        <v>632</v>
      </c>
      <c r="Z4" s="662"/>
      <c r="AA4" s="669" t="s">
        <v>630</v>
      </c>
      <c r="AB4" s="668" t="s">
        <v>274</v>
      </c>
      <c r="AC4" s="667" t="s">
        <v>7</v>
      </c>
      <c r="AD4" s="668" t="s">
        <v>16</v>
      </c>
      <c r="AE4" s="667" t="s">
        <v>631</v>
      </c>
      <c r="AF4" s="667" t="s">
        <v>275</v>
      </c>
      <c r="AG4" s="667" t="s">
        <v>37</v>
      </c>
      <c r="AH4" s="667" t="s">
        <v>632</v>
      </c>
      <c r="AI4" s="661"/>
      <c r="AJ4" s="664"/>
      <c r="AK4" s="665"/>
    </row>
    <row r="5" customFormat="false" ht="12" hidden="true" customHeight="true" outlineLevel="0" collapsed="false">
      <c r="A5" s="671" t="n">
        <v>1</v>
      </c>
      <c r="B5" s="672" t="str">
        <f aca="false">'Data.'!B23</f>
        <v>Jul,2013</v>
      </c>
      <c r="C5" s="672" t="n">
        <f aca="false">'Data.'!G23</f>
        <v>31460</v>
      </c>
      <c r="D5" s="673" t="n">
        <f aca="false">IF(C5=0,0,Data!J$50)</f>
        <v>0</v>
      </c>
      <c r="E5" s="673" t="n">
        <f aca="false">IF(C5=0,0,Data!L$50)</f>
        <v>0</v>
      </c>
      <c r="F5" s="673" t="n">
        <f aca="false">'Data.'!Q23</f>
        <v>0</v>
      </c>
      <c r="G5" s="672" t="n">
        <f aca="false">'Data.'!U23</f>
        <v>0</v>
      </c>
      <c r="H5" s="672" t="n">
        <f aca="false">IF(V5=0,0,75)</f>
        <v>0</v>
      </c>
      <c r="I5" s="672" t="n">
        <f aca="false">'Data.'!I23</f>
        <v>0</v>
      </c>
      <c r="J5" s="672" t="n">
        <f aca="false">'Data.'!L23</f>
        <v>3775</v>
      </c>
      <c r="K5" s="672" t="n">
        <f aca="false">'Data.'!O23</f>
        <v>0</v>
      </c>
      <c r="L5" s="672" t="n">
        <f aca="false">SUM(C5:K5)</f>
        <v>35235</v>
      </c>
      <c r="M5" s="672" t="n">
        <f aca="false">IF(Data!I$246=1,0,IF(L5&gt;20000,200,IF(L5&gt;15000,150,IF(L5&gt;10000,100,80))))</f>
        <v>200</v>
      </c>
      <c r="N5" s="672" t="n">
        <f aca="false">'Data.'!H23</f>
        <v>14860</v>
      </c>
      <c r="O5" s="672" t="n">
        <f aca="false">'Data.'!J23</f>
        <v>9413</v>
      </c>
      <c r="P5" s="672" t="n">
        <v>0</v>
      </c>
      <c r="Q5" s="672" t="n">
        <f aca="false">SUM(N5:P5)</f>
        <v>24273</v>
      </c>
      <c r="R5" s="674" t="n">
        <f aca="false">D5</f>
        <v>0</v>
      </c>
      <c r="S5" s="674" t="n">
        <f aca="false">E5</f>
        <v>0</v>
      </c>
      <c r="T5" s="674" t="n">
        <f aca="false">'Data.'!R23</f>
        <v>0</v>
      </c>
      <c r="U5" s="672" t="n">
        <f aca="false">'Data.'!V23</f>
        <v>0</v>
      </c>
      <c r="V5" s="675" t="n">
        <f aca="false">'Data.'!W23</f>
        <v>0</v>
      </c>
      <c r="W5" s="672" t="n">
        <f aca="false">'Data.'!M23</f>
        <v>1783</v>
      </c>
      <c r="X5" s="672" t="n">
        <f aca="false">'Data.'!P23</f>
        <v>0</v>
      </c>
      <c r="Y5" s="672" t="n">
        <f aca="false">SUM(Q5:X5)</f>
        <v>26056</v>
      </c>
      <c r="Z5" s="676" t="n">
        <f aca="false">IF(Data!I$246=1,0,IF(Y5&gt;20000,200,IF(Y5&gt;15000,150,IF(Y5&gt;10000,100,80))))</f>
        <v>200</v>
      </c>
      <c r="AA5" s="677" t="n">
        <f aca="false">C5-Q5</f>
        <v>7187</v>
      </c>
      <c r="AB5" s="672" t="n">
        <f aca="false">F5-T5</f>
        <v>0</v>
      </c>
      <c r="AC5" s="672" t="n">
        <f aca="false">G5-U5</f>
        <v>0</v>
      </c>
      <c r="AD5" s="678" t="n">
        <f aca="false">H5-V5</f>
        <v>0</v>
      </c>
      <c r="AE5" s="672" t="n">
        <f aca="false">I5</f>
        <v>0</v>
      </c>
      <c r="AF5" s="672" t="n">
        <f aca="false">J5-W5</f>
        <v>1992</v>
      </c>
      <c r="AG5" s="672" t="n">
        <f aca="false">K5-X5</f>
        <v>0</v>
      </c>
      <c r="AH5" s="672" t="n">
        <f aca="false">SUM(AA5:AG5)</f>
        <v>9179</v>
      </c>
      <c r="AI5" s="672" t="n">
        <f aca="false">M5-Z5</f>
        <v>0</v>
      </c>
      <c r="AJ5" s="672" t="n">
        <v>0</v>
      </c>
      <c r="AK5" s="679" t="n">
        <v>0</v>
      </c>
    </row>
    <row r="6" customFormat="false" ht="12" hidden="true" customHeight="true" outlineLevel="0" collapsed="false">
      <c r="A6" s="680" t="n">
        <v>2</v>
      </c>
      <c r="B6" s="681" t="str">
        <f aca="false">'Data.'!B24</f>
        <v>Aug,2013</v>
      </c>
      <c r="C6" s="681" t="n">
        <f aca="false">'Data.'!G24</f>
        <v>31460</v>
      </c>
      <c r="D6" s="682" t="n">
        <f aca="false">IF(C6=0,0,Data!J$50)</f>
        <v>0</v>
      </c>
      <c r="E6" s="682" t="n">
        <f aca="false">IF(C6=0,0,Data!L$50)</f>
        <v>0</v>
      </c>
      <c r="F6" s="682" t="n">
        <f aca="false">'Data.'!Q24</f>
        <v>0</v>
      </c>
      <c r="G6" s="681" t="n">
        <f aca="false">'Data.'!U24</f>
        <v>0</v>
      </c>
      <c r="H6" s="681" t="n">
        <f aca="false">IF(V6=0,0,75)</f>
        <v>0</v>
      </c>
      <c r="I6" s="681" t="n">
        <f aca="false">'Data.'!I24</f>
        <v>0</v>
      </c>
      <c r="J6" s="681" t="n">
        <f aca="false">'Data.'!L24</f>
        <v>3775</v>
      </c>
      <c r="K6" s="681" t="n">
        <f aca="false">'Data.'!O24</f>
        <v>0</v>
      </c>
      <c r="L6" s="681" t="n">
        <f aca="false">SUM(C6:K6)</f>
        <v>35235</v>
      </c>
      <c r="M6" s="681" t="n">
        <f aca="false">IF(Data!I$246=1,0,IF(L6&gt;20000,200,IF(L6&gt;15000,150,IF(L6&gt;10000,100,80))))</f>
        <v>200</v>
      </c>
      <c r="N6" s="681" t="n">
        <f aca="false">'Data.'!H24</f>
        <v>14860</v>
      </c>
      <c r="O6" s="681" t="n">
        <f aca="false">'Data.'!J24</f>
        <v>9413</v>
      </c>
      <c r="P6" s="681" t="n">
        <v>0</v>
      </c>
      <c r="Q6" s="681" t="n">
        <f aca="false">SUM(N6:P6)</f>
        <v>24273</v>
      </c>
      <c r="R6" s="683" t="n">
        <f aca="false">D6</f>
        <v>0</v>
      </c>
      <c r="S6" s="683" t="n">
        <f aca="false">E6</f>
        <v>0</v>
      </c>
      <c r="T6" s="683" t="n">
        <f aca="false">'Data.'!R24</f>
        <v>0</v>
      </c>
      <c r="U6" s="681" t="n">
        <f aca="false">'Data.'!V24</f>
        <v>0</v>
      </c>
      <c r="V6" s="684" t="n">
        <f aca="false">'Data.'!W24</f>
        <v>0</v>
      </c>
      <c r="W6" s="681" t="n">
        <f aca="false">'Data.'!M24</f>
        <v>1783</v>
      </c>
      <c r="X6" s="681" t="n">
        <f aca="false">'Data.'!P24</f>
        <v>0</v>
      </c>
      <c r="Y6" s="681" t="n">
        <f aca="false">SUM(Q6:X6)</f>
        <v>26056</v>
      </c>
      <c r="Z6" s="685" t="n">
        <f aca="false">IF(Data!I$246=1,0,IF(Y6&gt;20000,200,IF(Y6&gt;15000,150,IF(Y6&gt;10000,100,80))))</f>
        <v>200</v>
      </c>
      <c r="AA6" s="686" t="n">
        <f aca="false">C6-Q6</f>
        <v>7187</v>
      </c>
      <c r="AB6" s="681" t="n">
        <f aca="false">F6-T6</f>
        <v>0</v>
      </c>
      <c r="AC6" s="681" t="n">
        <f aca="false">G6-U6</f>
        <v>0</v>
      </c>
      <c r="AD6" s="687" t="n">
        <f aca="false">H6-V6</f>
        <v>0</v>
      </c>
      <c r="AE6" s="681" t="n">
        <f aca="false">I6</f>
        <v>0</v>
      </c>
      <c r="AF6" s="681" t="n">
        <f aca="false">J6-W6</f>
        <v>1992</v>
      </c>
      <c r="AG6" s="681" t="n">
        <f aca="false">K6-X6</f>
        <v>0</v>
      </c>
      <c r="AH6" s="681" t="n">
        <f aca="false">SUM(AA6:AG6)</f>
        <v>9179</v>
      </c>
      <c r="AI6" s="681" t="n">
        <f aca="false">M6-Z6</f>
        <v>0</v>
      </c>
      <c r="AJ6" s="681" t="n">
        <v>0</v>
      </c>
      <c r="AK6" s="688" t="n">
        <v>0</v>
      </c>
    </row>
    <row r="7" customFormat="false" ht="12" hidden="true" customHeight="true" outlineLevel="0" collapsed="false">
      <c r="A7" s="680" t="n">
        <v>3</v>
      </c>
      <c r="B7" s="681" t="str">
        <f aca="false">'Data.'!B25</f>
        <v>Sep,2013</v>
      </c>
      <c r="C7" s="681" t="n">
        <f aca="false">'Data.'!G25</f>
        <v>31460</v>
      </c>
      <c r="D7" s="682" t="n">
        <f aca="false">IF(C7=0,0,Data!J$50)</f>
        <v>0</v>
      </c>
      <c r="E7" s="682" t="n">
        <f aca="false">IF(C7=0,0,Data!L$50)</f>
        <v>0</v>
      </c>
      <c r="F7" s="682" t="n">
        <f aca="false">'Data.'!Q25</f>
        <v>0</v>
      </c>
      <c r="G7" s="681" t="n">
        <f aca="false">'Data.'!U25</f>
        <v>0</v>
      </c>
      <c r="H7" s="681" t="n">
        <f aca="false">IF(V7=0,0,75)</f>
        <v>0</v>
      </c>
      <c r="I7" s="681" t="n">
        <f aca="false">'Data.'!I25</f>
        <v>0</v>
      </c>
      <c r="J7" s="681" t="n">
        <f aca="false">'Data.'!L25</f>
        <v>3775</v>
      </c>
      <c r="K7" s="681" t="n">
        <f aca="false">'Data.'!O25</f>
        <v>0</v>
      </c>
      <c r="L7" s="681" t="n">
        <f aca="false">SUM(C7:K7)</f>
        <v>35235</v>
      </c>
      <c r="M7" s="681" t="n">
        <f aca="false">IF(Data!I$246=1,0,IF(L7&gt;20000,200,IF(L7&gt;15000,150,IF(L7&gt;10000,100,80))))</f>
        <v>200</v>
      </c>
      <c r="N7" s="681" t="n">
        <f aca="false">'Data.'!H25</f>
        <v>14860</v>
      </c>
      <c r="O7" s="681" t="n">
        <f aca="false">'Data.'!J25</f>
        <v>9413</v>
      </c>
      <c r="P7" s="681" t="n">
        <v>0</v>
      </c>
      <c r="Q7" s="681" t="n">
        <f aca="false">SUM(N7:P7)</f>
        <v>24273</v>
      </c>
      <c r="R7" s="683" t="n">
        <f aca="false">D7</f>
        <v>0</v>
      </c>
      <c r="S7" s="683" t="n">
        <f aca="false">E7</f>
        <v>0</v>
      </c>
      <c r="T7" s="683" t="n">
        <f aca="false">'Data.'!R25</f>
        <v>0</v>
      </c>
      <c r="U7" s="681" t="n">
        <f aca="false">'Data.'!V25</f>
        <v>0</v>
      </c>
      <c r="V7" s="684" t="n">
        <f aca="false">'Data.'!W25</f>
        <v>0</v>
      </c>
      <c r="W7" s="681" t="n">
        <f aca="false">'Data.'!M25</f>
        <v>1783</v>
      </c>
      <c r="X7" s="681" t="n">
        <f aca="false">'Data.'!P25</f>
        <v>0</v>
      </c>
      <c r="Y7" s="681" t="n">
        <f aca="false">SUM(Q7:X7)</f>
        <v>26056</v>
      </c>
      <c r="Z7" s="685" t="n">
        <f aca="false">IF(Data!I$246=1,0,IF(Y7&gt;20000,200,IF(Y7&gt;15000,150,IF(Y7&gt;10000,100,80))))</f>
        <v>200</v>
      </c>
      <c r="AA7" s="686" t="n">
        <f aca="false">C7-Q7</f>
        <v>7187</v>
      </c>
      <c r="AB7" s="681" t="n">
        <f aca="false">F7-T7</f>
        <v>0</v>
      </c>
      <c r="AC7" s="681" t="n">
        <f aca="false">G7-U7</f>
        <v>0</v>
      </c>
      <c r="AD7" s="687" t="n">
        <f aca="false">H7-V7</f>
        <v>0</v>
      </c>
      <c r="AE7" s="681" t="n">
        <f aca="false">I7</f>
        <v>0</v>
      </c>
      <c r="AF7" s="681" t="n">
        <f aca="false">J7-W7</f>
        <v>1992</v>
      </c>
      <c r="AG7" s="681" t="n">
        <f aca="false">K7-X7</f>
        <v>0</v>
      </c>
      <c r="AH7" s="681" t="n">
        <f aca="false">SUM(AA7:AG7)</f>
        <v>9179</v>
      </c>
      <c r="AI7" s="681" t="n">
        <f aca="false">M7-Z7</f>
        <v>0</v>
      </c>
      <c r="AJ7" s="681" t="n">
        <v>0</v>
      </c>
      <c r="AK7" s="688" t="n">
        <v>0</v>
      </c>
    </row>
    <row r="8" customFormat="false" ht="12" hidden="true" customHeight="true" outlineLevel="0" collapsed="false">
      <c r="A8" s="680" t="n">
        <v>4</v>
      </c>
      <c r="B8" s="681" t="str">
        <f aca="false">'Data.'!B26</f>
        <v>Oct,2013</v>
      </c>
      <c r="C8" s="681" t="n">
        <f aca="false">'Data.'!G26</f>
        <v>31460</v>
      </c>
      <c r="D8" s="682" t="n">
        <f aca="false">IF(C8=0,0,Data!J$50)</f>
        <v>0</v>
      </c>
      <c r="E8" s="682" t="n">
        <f aca="false">IF(C8=0,0,Data!L$50)</f>
        <v>0</v>
      </c>
      <c r="F8" s="682" t="n">
        <f aca="false">'Data.'!Q26</f>
        <v>0</v>
      </c>
      <c r="G8" s="681" t="n">
        <f aca="false">'Data.'!U26</f>
        <v>0</v>
      </c>
      <c r="H8" s="681" t="n">
        <f aca="false">IF(V8=0,0,75)</f>
        <v>0</v>
      </c>
      <c r="I8" s="681" t="n">
        <f aca="false">'Data.'!I26</f>
        <v>0</v>
      </c>
      <c r="J8" s="681" t="n">
        <f aca="false">'Data.'!L26</f>
        <v>3775</v>
      </c>
      <c r="K8" s="681" t="n">
        <f aca="false">'Data.'!O26</f>
        <v>0</v>
      </c>
      <c r="L8" s="681" t="n">
        <f aca="false">SUM(C8:K8)</f>
        <v>35235</v>
      </c>
      <c r="M8" s="681" t="n">
        <f aca="false">IF(Data!I$246=1,0,IF(L8&gt;20000,200,IF(L8&gt;15000,150,IF(L8&gt;10000,100,80))))</f>
        <v>200</v>
      </c>
      <c r="N8" s="681" t="n">
        <f aca="false">'Data.'!H26</f>
        <v>14860</v>
      </c>
      <c r="O8" s="681" t="n">
        <f aca="false">'Data.'!J26</f>
        <v>9413</v>
      </c>
      <c r="P8" s="681" t="n">
        <v>0</v>
      </c>
      <c r="Q8" s="681" t="n">
        <f aca="false">SUM(N8:P8)</f>
        <v>24273</v>
      </c>
      <c r="R8" s="683" t="n">
        <f aca="false">D8</f>
        <v>0</v>
      </c>
      <c r="S8" s="683" t="n">
        <f aca="false">E8</f>
        <v>0</v>
      </c>
      <c r="T8" s="683" t="n">
        <f aca="false">'Data.'!R26</f>
        <v>0</v>
      </c>
      <c r="U8" s="681" t="n">
        <f aca="false">'Data.'!V26</f>
        <v>0</v>
      </c>
      <c r="V8" s="684" t="n">
        <f aca="false">'Data.'!W26</f>
        <v>0</v>
      </c>
      <c r="W8" s="681" t="n">
        <f aca="false">'Data.'!M26</f>
        <v>1783</v>
      </c>
      <c r="X8" s="681" t="n">
        <f aca="false">'Data.'!P26</f>
        <v>0</v>
      </c>
      <c r="Y8" s="681" t="n">
        <f aca="false">SUM(Q8:X8)</f>
        <v>26056</v>
      </c>
      <c r="Z8" s="685" t="n">
        <f aca="false">IF(Data!I$246=1,0,IF(Y8&gt;20000,200,IF(Y8&gt;15000,150,IF(Y8&gt;10000,100,80))))</f>
        <v>200</v>
      </c>
      <c r="AA8" s="686" t="n">
        <f aca="false">C8-Q8</f>
        <v>7187</v>
      </c>
      <c r="AB8" s="681" t="n">
        <f aca="false">F8-T8</f>
        <v>0</v>
      </c>
      <c r="AC8" s="681" t="n">
        <f aca="false">G8-U8</f>
        <v>0</v>
      </c>
      <c r="AD8" s="687" t="n">
        <f aca="false">H8-V8</f>
        <v>0</v>
      </c>
      <c r="AE8" s="681" t="n">
        <f aca="false">I8</f>
        <v>0</v>
      </c>
      <c r="AF8" s="681" t="n">
        <f aca="false">J8-W8</f>
        <v>1992</v>
      </c>
      <c r="AG8" s="681" t="n">
        <f aca="false">K8-X8</f>
        <v>0</v>
      </c>
      <c r="AH8" s="681" t="n">
        <f aca="false">SUM(AA8:AG8)</f>
        <v>9179</v>
      </c>
      <c r="AI8" s="681" t="n">
        <f aca="false">M8-Z8</f>
        <v>0</v>
      </c>
      <c r="AJ8" s="681" t="n">
        <v>0</v>
      </c>
      <c r="AK8" s="688" t="n">
        <v>0</v>
      </c>
    </row>
    <row r="9" customFormat="false" ht="12" hidden="true" customHeight="true" outlineLevel="0" collapsed="false">
      <c r="A9" s="680" t="n">
        <v>5</v>
      </c>
      <c r="B9" s="681" t="str">
        <f aca="false">'Data.'!B27</f>
        <v>Nov,2013</v>
      </c>
      <c r="C9" s="681" t="n">
        <f aca="false">'Data.'!G27</f>
        <v>32340</v>
      </c>
      <c r="D9" s="682" t="n">
        <f aca="false">IF(C9=0,0,Data!J$50)</f>
        <v>0</v>
      </c>
      <c r="E9" s="682" t="n">
        <f aca="false">IF(C9=0,0,Data!L$50)</f>
        <v>0</v>
      </c>
      <c r="F9" s="682" t="n">
        <f aca="false">'Data.'!Q27</f>
        <v>0</v>
      </c>
      <c r="G9" s="681" t="n">
        <f aca="false">'Data.'!U27</f>
        <v>0</v>
      </c>
      <c r="H9" s="681" t="n">
        <f aca="false">IF(V9=0,0,75)</f>
        <v>0</v>
      </c>
      <c r="I9" s="681" t="n">
        <f aca="false">'Data.'!I27</f>
        <v>0</v>
      </c>
      <c r="J9" s="681" t="n">
        <f aca="false">'Data.'!L27</f>
        <v>3881</v>
      </c>
      <c r="K9" s="681" t="n">
        <f aca="false">'Data.'!O27</f>
        <v>0</v>
      </c>
      <c r="L9" s="681" t="n">
        <f aca="false">SUM(C9:K9)</f>
        <v>36221</v>
      </c>
      <c r="M9" s="681" t="n">
        <f aca="false">IF(Data!I$246=1,0,IF(L9&gt;20000,200,IF(L9&gt;15000,150,IF(L9&gt;10000,100,80))))</f>
        <v>200</v>
      </c>
      <c r="N9" s="681" t="n">
        <f aca="false">'Data.'!H27</f>
        <v>15280</v>
      </c>
      <c r="O9" s="681" t="n">
        <f aca="false">'Data.'!J27</f>
        <v>9679</v>
      </c>
      <c r="P9" s="681" t="n">
        <v>0</v>
      </c>
      <c r="Q9" s="681" t="n">
        <f aca="false">SUM(N9:P9)</f>
        <v>24959</v>
      </c>
      <c r="R9" s="683" t="n">
        <f aca="false">D9</f>
        <v>0</v>
      </c>
      <c r="S9" s="683" t="n">
        <f aca="false">E9</f>
        <v>0</v>
      </c>
      <c r="T9" s="683" t="n">
        <f aca="false">'Data.'!R27</f>
        <v>0</v>
      </c>
      <c r="U9" s="681" t="n">
        <f aca="false">'Data.'!V27</f>
        <v>0</v>
      </c>
      <c r="V9" s="684" t="n">
        <f aca="false">'Data.'!W27</f>
        <v>0</v>
      </c>
      <c r="W9" s="681" t="n">
        <f aca="false">'Data.'!M27</f>
        <v>1834</v>
      </c>
      <c r="X9" s="681" t="n">
        <f aca="false">'Data.'!P27</f>
        <v>0</v>
      </c>
      <c r="Y9" s="681" t="n">
        <f aca="false">SUM(Q9:X9)</f>
        <v>26793</v>
      </c>
      <c r="Z9" s="685" t="n">
        <f aca="false">IF(Data!I$246=1,0,IF(Y9&gt;20000,200,IF(Y9&gt;15000,150,IF(Y9&gt;10000,100,80))))</f>
        <v>200</v>
      </c>
      <c r="AA9" s="686" t="n">
        <f aca="false">C9-Q9</f>
        <v>7381</v>
      </c>
      <c r="AB9" s="681" t="n">
        <f aca="false">F9-T9</f>
        <v>0</v>
      </c>
      <c r="AC9" s="681" t="n">
        <f aca="false">G9-U9</f>
        <v>0</v>
      </c>
      <c r="AD9" s="687" t="n">
        <f aca="false">H9-V9</f>
        <v>0</v>
      </c>
      <c r="AE9" s="681" t="n">
        <f aca="false">I9</f>
        <v>0</v>
      </c>
      <c r="AF9" s="681" t="n">
        <f aca="false">J9-W9</f>
        <v>2047</v>
      </c>
      <c r="AG9" s="681" t="n">
        <f aca="false">K9-X9</f>
        <v>0</v>
      </c>
      <c r="AH9" s="681" t="n">
        <f aca="false">SUM(AA9:AG9)</f>
        <v>9428</v>
      </c>
      <c r="AI9" s="681" t="n">
        <f aca="false">M9-Z9</f>
        <v>0</v>
      </c>
      <c r="AJ9" s="681" t="n">
        <v>0</v>
      </c>
      <c r="AK9" s="688" t="n">
        <v>0</v>
      </c>
    </row>
    <row r="10" customFormat="false" ht="12" hidden="true" customHeight="true" outlineLevel="0" collapsed="false">
      <c r="A10" s="680" t="n">
        <v>6</v>
      </c>
      <c r="B10" s="681" t="str">
        <f aca="false">'Data.'!B28</f>
        <v>Dec,2013</v>
      </c>
      <c r="C10" s="681" t="n">
        <f aca="false">'Data.'!G28</f>
        <v>32340</v>
      </c>
      <c r="D10" s="682" t="n">
        <f aca="false">IF(C10=0,0,Data!J$50)</f>
        <v>0</v>
      </c>
      <c r="E10" s="682" t="n">
        <f aca="false">IF(C10=0,0,Data!L$50)</f>
        <v>0</v>
      </c>
      <c r="F10" s="682" t="n">
        <f aca="false">'Data.'!Q28</f>
        <v>0</v>
      </c>
      <c r="G10" s="681" t="n">
        <f aca="false">'Data.'!U28</f>
        <v>0</v>
      </c>
      <c r="H10" s="681" t="n">
        <f aca="false">IF(V10=0,0,75)</f>
        <v>0</v>
      </c>
      <c r="I10" s="681" t="n">
        <f aca="false">'Data.'!I28</f>
        <v>0</v>
      </c>
      <c r="J10" s="681" t="n">
        <f aca="false">'Data.'!L28</f>
        <v>3881</v>
      </c>
      <c r="K10" s="681" t="n">
        <f aca="false">'Data.'!O28</f>
        <v>0</v>
      </c>
      <c r="L10" s="681" t="n">
        <f aca="false">SUM(C10:K10)</f>
        <v>36221</v>
      </c>
      <c r="M10" s="681" t="n">
        <f aca="false">IF(Data!I$246=1,0,IF(L10&gt;20000,200,IF(L10&gt;15000,150,IF(L10&gt;10000,100,80))))</f>
        <v>200</v>
      </c>
      <c r="N10" s="681" t="n">
        <f aca="false">'Data.'!H28</f>
        <v>15280</v>
      </c>
      <c r="O10" s="681" t="n">
        <f aca="false">'Data.'!J28</f>
        <v>9679</v>
      </c>
      <c r="P10" s="681" t="n">
        <v>0</v>
      </c>
      <c r="Q10" s="681" t="n">
        <f aca="false">SUM(N10:P10)</f>
        <v>24959</v>
      </c>
      <c r="R10" s="683" t="n">
        <f aca="false">D10</f>
        <v>0</v>
      </c>
      <c r="S10" s="683" t="n">
        <f aca="false">E10</f>
        <v>0</v>
      </c>
      <c r="T10" s="683" t="n">
        <f aca="false">'Data.'!R28</f>
        <v>0</v>
      </c>
      <c r="U10" s="681" t="n">
        <f aca="false">'Data.'!V28</f>
        <v>0</v>
      </c>
      <c r="V10" s="684" t="n">
        <f aca="false">'Data.'!W28</f>
        <v>0</v>
      </c>
      <c r="W10" s="681" t="n">
        <f aca="false">'Data.'!M28</f>
        <v>1834</v>
      </c>
      <c r="X10" s="681" t="n">
        <f aca="false">'Data.'!P28</f>
        <v>0</v>
      </c>
      <c r="Y10" s="681" t="n">
        <f aca="false">SUM(Q10:X10)</f>
        <v>26793</v>
      </c>
      <c r="Z10" s="685" t="n">
        <f aca="false">IF(Data!I$246=1,0,IF(Y10&gt;20000,200,IF(Y10&gt;15000,150,IF(Y10&gt;10000,100,80))))</f>
        <v>200</v>
      </c>
      <c r="AA10" s="686" t="n">
        <f aca="false">C10-Q10</f>
        <v>7381</v>
      </c>
      <c r="AB10" s="681" t="n">
        <f aca="false">F10-T10</f>
        <v>0</v>
      </c>
      <c r="AC10" s="681" t="n">
        <f aca="false">G10-U10</f>
        <v>0</v>
      </c>
      <c r="AD10" s="687" t="n">
        <f aca="false">H10-V10</f>
        <v>0</v>
      </c>
      <c r="AE10" s="681" t="n">
        <f aca="false">I10</f>
        <v>0</v>
      </c>
      <c r="AF10" s="681" t="n">
        <f aca="false">J10-W10</f>
        <v>2047</v>
      </c>
      <c r="AG10" s="681" t="n">
        <f aca="false">K10-X10</f>
        <v>0</v>
      </c>
      <c r="AH10" s="681" t="n">
        <f aca="false">SUM(AA10:AG10)</f>
        <v>9428</v>
      </c>
      <c r="AI10" s="681" t="n">
        <f aca="false">M10-Z10</f>
        <v>0</v>
      </c>
      <c r="AJ10" s="681" t="n">
        <v>0</v>
      </c>
      <c r="AK10" s="688" t="n">
        <v>0</v>
      </c>
    </row>
    <row r="11" customFormat="false" ht="12" hidden="true" customHeight="true" outlineLevel="0" collapsed="false">
      <c r="A11" s="680" t="n">
        <v>7</v>
      </c>
      <c r="B11" s="681" t="str">
        <f aca="false">'Data.'!B29</f>
        <v>Jan,2014</v>
      </c>
      <c r="C11" s="681" t="n">
        <f aca="false">'Data.'!G29</f>
        <v>32340</v>
      </c>
      <c r="D11" s="682" t="n">
        <f aca="false">IF(C11=0,0,Data!J$50)</f>
        <v>0</v>
      </c>
      <c r="E11" s="682" t="n">
        <f aca="false">IF(C11=0,0,Data!L$50)</f>
        <v>0</v>
      </c>
      <c r="F11" s="682" t="n">
        <f aca="false">'Data.'!Q29</f>
        <v>0</v>
      </c>
      <c r="G11" s="681" t="n">
        <f aca="false">'Data.'!U29</f>
        <v>0</v>
      </c>
      <c r="H11" s="681" t="n">
        <f aca="false">IF(V11=0,0,75)</f>
        <v>0</v>
      </c>
      <c r="I11" s="681" t="n">
        <f aca="false">'Data.'!I29</f>
        <v>1695</v>
      </c>
      <c r="J11" s="681" t="n">
        <f aca="false">'Data.'!L29</f>
        <v>3881</v>
      </c>
      <c r="K11" s="681" t="n">
        <f aca="false">'Data.'!O29</f>
        <v>0</v>
      </c>
      <c r="L11" s="681" t="n">
        <f aca="false">SUM(C11:K11)</f>
        <v>37916</v>
      </c>
      <c r="M11" s="681" t="n">
        <f aca="false">IF(Data!I$246=1,0,IF(L11&gt;20000,200,IF(L11&gt;15000,150,IF(L11&gt;10000,100,80))))</f>
        <v>200</v>
      </c>
      <c r="N11" s="681" t="n">
        <f aca="false">'Data.'!H29</f>
        <v>15280</v>
      </c>
      <c r="O11" s="681" t="n">
        <f aca="false">'Data.'!J29</f>
        <v>10987</v>
      </c>
      <c r="P11" s="681" t="n">
        <f aca="false">ROUND(N11*27%,0.1)</f>
        <v>4126</v>
      </c>
      <c r="Q11" s="681" t="n">
        <f aca="false">SUM(N11:P11)</f>
        <v>30393</v>
      </c>
      <c r="R11" s="683" t="n">
        <f aca="false">D11</f>
        <v>0</v>
      </c>
      <c r="S11" s="683" t="n">
        <f aca="false">E11</f>
        <v>0</v>
      </c>
      <c r="T11" s="683" t="n">
        <f aca="false">'Data.'!R29</f>
        <v>0</v>
      </c>
      <c r="U11" s="681" t="n">
        <f aca="false">'Data.'!V29</f>
        <v>0</v>
      </c>
      <c r="V11" s="684" t="n">
        <f aca="false">'Data.'!W29</f>
        <v>0</v>
      </c>
      <c r="W11" s="681" t="n">
        <f aca="false">'Data.'!M29</f>
        <v>1834</v>
      </c>
      <c r="X11" s="681" t="n">
        <f aca="false">'Data.'!P29</f>
        <v>0</v>
      </c>
      <c r="Y11" s="681" t="n">
        <f aca="false">SUM(Q11:X11)</f>
        <v>32227</v>
      </c>
      <c r="Z11" s="685" t="n">
        <f aca="false">IF(Data!I$246=1,0,IF(Y11&gt;20000,200,IF(Y11&gt;15000,150,IF(Y11&gt;10000,100,80))))</f>
        <v>200</v>
      </c>
      <c r="AA11" s="686" t="n">
        <f aca="false">C11-Q11</f>
        <v>1947</v>
      </c>
      <c r="AB11" s="681" t="n">
        <f aca="false">F11-T11</f>
        <v>0</v>
      </c>
      <c r="AC11" s="681" t="n">
        <f aca="false">G11-U11</f>
        <v>0</v>
      </c>
      <c r="AD11" s="687" t="n">
        <f aca="false">H11-V11</f>
        <v>0</v>
      </c>
      <c r="AE11" s="681" t="n">
        <f aca="false">I11</f>
        <v>1695</v>
      </c>
      <c r="AF11" s="681" t="n">
        <f aca="false">J11-W11</f>
        <v>2047</v>
      </c>
      <c r="AG11" s="681" t="n">
        <f aca="false">K11-X11</f>
        <v>0</v>
      </c>
      <c r="AH11" s="681" t="n">
        <f aca="false">SUM(AA11:AG11)</f>
        <v>5689</v>
      </c>
      <c r="AI11" s="681" t="n">
        <f aca="false">M11-Z11</f>
        <v>0</v>
      </c>
      <c r="AJ11" s="681" t="n">
        <v>0</v>
      </c>
      <c r="AK11" s="688" t="n">
        <v>0</v>
      </c>
    </row>
    <row r="12" customFormat="false" ht="12" hidden="true" customHeight="true" outlineLevel="0" collapsed="false">
      <c r="A12" s="680" t="n">
        <v>8</v>
      </c>
      <c r="B12" s="681" t="str">
        <f aca="false">'Data.'!B30</f>
        <v>Feb,2014</v>
      </c>
      <c r="C12" s="681" t="n">
        <f aca="false">'Data.'!G30</f>
        <v>32340</v>
      </c>
      <c r="D12" s="682" t="n">
        <f aca="false">IF(C12=0,0,Data!J$50)</f>
        <v>0</v>
      </c>
      <c r="E12" s="682" t="n">
        <f aca="false">IF(C12=0,0,Data!L$50)</f>
        <v>0</v>
      </c>
      <c r="F12" s="682" t="n">
        <f aca="false">'Data.'!Q30</f>
        <v>0</v>
      </c>
      <c r="G12" s="681" t="n">
        <f aca="false">'Data.'!U30</f>
        <v>0</v>
      </c>
      <c r="H12" s="681" t="n">
        <f aca="false">IF(V12=0,0,75)</f>
        <v>0</v>
      </c>
      <c r="I12" s="681" t="n">
        <f aca="false">'Data.'!I30</f>
        <v>1695</v>
      </c>
      <c r="J12" s="681" t="n">
        <f aca="false">'Data.'!L30</f>
        <v>3881</v>
      </c>
      <c r="K12" s="681" t="n">
        <f aca="false">'Data.'!O30</f>
        <v>0</v>
      </c>
      <c r="L12" s="681" t="n">
        <f aca="false">SUM(C12:K12)</f>
        <v>37916</v>
      </c>
      <c r="M12" s="681" t="n">
        <f aca="false">IF(Data!I$246=1,0,IF(L12&gt;20000,200,IF(L12&gt;15000,150,IF(L12&gt;10000,100,80))))</f>
        <v>200</v>
      </c>
      <c r="N12" s="681" t="n">
        <f aca="false">'Data.'!H30</f>
        <v>15280</v>
      </c>
      <c r="O12" s="681" t="n">
        <f aca="false">'Data.'!J30</f>
        <v>10987</v>
      </c>
      <c r="P12" s="681" t="n">
        <f aca="false">ROUND(N12*27%,0.1)</f>
        <v>4126</v>
      </c>
      <c r="Q12" s="681" t="n">
        <f aca="false">SUM(N12:P12)</f>
        <v>30393</v>
      </c>
      <c r="R12" s="683" t="n">
        <f aca="false">D12</f>
        <v>0</v>
      </c>
      <c r="S12" s="683" t="n">
        <f aca="false">E12</f>
        <v>0</v>
      </c>
      <c r="T12" s="683" t="n">
        <f aca="false">'Data.'!R30</f>
        <v>0</v>
      </c>
      <c r="U12" s="681" t="n">
        <f aca="false">'Data.'!V30</f>
        <v>0</v>
      </c>
      <c r="V12" s="684" t="n">
        <f aca="false">'Data.'!W30</f>
        <v>0</v>
      </c>
      <c r="W12" s="681" t="n">
        <f aca="false">'Data.'!M30</f>
        <v>1834</v>
      </c>
      <c r="X12" s="681" t="n">
        <f aca="false">'Data.'!P30</f>
        <v>0</v>
      </c>
      <c r="Y12" s="681" t="n">
        <f aca="false">SUM(Q12:X12)</f>
        <v>32227</v>
      </c>
      <c r="Z12" s="685" t="n">
        <f aca="false">IF(Data!I$246=1,0,IF(Y12&gt;20000,200,IF(Y12&gt;15000,150,IF(Y12&gt;10000,100,80))))</f>
        <v>200</v>
      </c>
      <c r="AA12" s="686" t="n">
        <f aca="false">C12-Q12</f>
        <v>1947</v>
      </c>
      <c r="AB12" s="681" t="n">
        <f aca="false">F12-T12</f>
        <v>0</v>
      </c>
      <c r="AC12" s="681" t="n">
        <f aca="false">G12-U12</f>
        <v>0</v>
      </c>
      <c r="AD12" s="687" t="n">
        <f aca="false">H12-V12</f>
        <v>0</v>
      </c>
      <c r="AE12" s="681" t="n">
        <f aca="false">I12</f>
        <v>1695</v>
      </c>
      <c r="AF12" s="681" t="n">
        <f aca="false">J12-W12</f>
        <v>2047</v>
      </c>
      <c r="AG12" s="681" t="n">
        <f aca="false">K12-X12</f>
        <v>0</v>
      </c>
      <c r="AH12" s="681" t="n">
        <f aca="false">SUM(AA12:AG12)</f>
        <v>5689</v>
      </c>
      <c r="AI12" s="681" t="n">
        <f aca="false">M12-Z12</f>
        <v>0</v>
      </c>
      <c r="AJ12" s="681" t="n">
        <v>0</v>
      </c>
      <c r="AK12" s="688" t="n">
        <v>0</v>
      </c>
    </row>
    <row r="13" customFormat="false" ht="12" hidden="true" customHeight="true" outlineLevel="0" collapsed="false">
      <c r="A13" s="680" t="n">
        <v>9</v>
      </c>
      <c r="B13" s="681" t="str">
        <f aca="false">'Data.'!B31</f>
        <v>Mar,2014</v>
      </c>
      <c r="C13" s="681" t="n">
        <f aca="false">'Data.'!G31</f>
        <v>32340</v>
      </c>
      <c r="D13" s="682" t="n">
        <f aca="false">IF(C13=0,0,Data!J$50)</f>
        <v>0</v>
      </c>
      <c r="E13" s="682" t="n">
        <f aca="false">IF(C13=0,0,Data!L$50)</f>
        <v>0</v>
      </c>
      <c r="F13" s="682" t="n">
        <f aca="false">'Data.'!Q31</f>
        <v>0</v>
      </c>
      <c r="G13" s="681" t="n">
        <f aca="false">'Data.'!U31</f>
        <v>0</v>
      </c>
      <c r="H13" s="681" t="n">
        <f aca="false">IF(V13=0,0,75)</f>
        <v>0</v>
      </c>
      <c r="I13" s="681" t="n">
        <f aca="false">'Data.'!I31</f>
        <v>1695</v>
      </c>
      <c r="J13" s="681" t="n">
        <f aca="false">'Data.'!L31</f>
        <v>3881</v>
      </c>
      <c r="K13" s="681" t="n">
        <f aca="false">'Data.'!O31</f>
        <v>0</v>
      </c>
      <c r="L13" s="681" t="n">
        <f aca="false">SUM(C13:K13)</f>
        <v>37916</v>
      </c>
      <c r="M13" s="681" t="n">
        <f aca="false">IF(Data!I$246=1,0,IF(L13&gt;20000,200,IF(L13&gt;15000,150,IF(L13&gt;10000,100,80))))</f>
        <v>200</v>
      </c>
      <c r="N13" s="681" t="n">
        <f aca="false">'Data.'!H31</f>
        <v>15280</v>
      </c>
      <c r="O13" s="681" t="n">
        <f aca="false">'Data.'!J31</f>
        <v>10987</v>
      </c>
      <c r="P13" s="681" t="n">
        <f aca="false">ROUND(N13*27%,0.1)</f>
        <v>4126</v>
      </c>
      <c r="Q13" s="681" t="n">
        <f aca="false">SUM(N13:P13)</f>
        <v>30393</v>
      </c>
      <c r="R13" s="683" t="n">
        <f aca="false">D13</f>
        <v>0</v>
      </c>
      <c r="S13" s="683" t="n">
        <f aca="false">E13</f>
        <v>0</v>
      </c>
      <c r="T13" s="683" t="n">
        <f aca="false">'Data.'!R31</f>
        <v>0</v>
      </c>
      <c r="U13" s="681" t="n">
        <f aca="false">'Data.'!V31</f>
        <v>0</v>
      </c>
      <c r="V13" s="684" t="n">
        <f aca="false">'Data.'!W31</f>
        <v>0</v>
      </c>
      <c r="W13" s="681" t="n">
        <f aca="false">'Data.'!M31</f>
        <v>1834</v>
      </c>
      <c r="X13" s="681" t="n">
        <f aca="false">'Data.'!P31</f>
        <v>0</v>
      </c>
      <c r="Y13" s="681" t="n">
        <f aca="false">SUM(Q13:X13)</f>
        <v>32227</v>
      </c>
      <c r="Z13" s="685" t="n">
        <f aca="false">IF(Data!I$246=1,0,IF(Y13&gt;20000,200,IF(Y13&gt;15000,150,IF(Y13&gt;10000,100,80))))</f>
        <v>200</v>
      </c>
      <c r="AA13" s="686" t="n">
        <f aca="false">C13-Q13</f>
        <v>1947</v>
      </c>
      <c r="AB13" s="681" t="n">
        <f aca="false">F13-T13</f>
        <v>0</v>
      </c>
      <c r="AC13" s="681" t="n">
        <f aca="false">G13-U13</f>
        <v>0</v>
      </c>
      <c r="AD13" s="687" t="n">
        <f aca="false">H13-V13</f>
        <v>0</v>
      </c>
      <c r="AE13" s="681" t="n">
        <f aca="false">I13</f>
        <v>1695</v>
      </c>
      <c r="AF13" s="681" t="n">
        <f aca="false">J13-W13</f>
        <v>2047</v>
      </c>
      <c r="AG13" s="681" t="n">
        <f aca="false">K13-X13</f>
        <v>0</v>
      </c>
      <c r="AH13" s="681" t="n">
        <f aca="false">SUM(AA13:AG13)</f>
        <v>5689</v>
      </c>
      <c r="AI13" s="681" t="n">
        <f aca="false">M13-Z13</f>
        <v>0</v>
      </c>
      <c r="AJ13" s="681" t="n">
        <v>0</v>
      </c>
      <c r="AK13" s="688" t="n">
        <v>0</v>
      </c>
    </row>
    <row r="14" customFormat="false" ht="12" hidden="true" customHeight="true" outlineLevel="0" collapsed="false">
      <c r="A14" s="680" t="n">
        <v>10</v>
      </c>
      <c r="B14" s="681" t="str">
        <f aca="false">'Data.'!B32</f>
        <v>Apr,2014</v>
      </c>
      <c r="C14" s="681" t="n">
        <f aca="false">'Data.'!G32</f>
        <v>32340</v>
      </c>
      <c r="D14" s="682" t="n">
        <f aca="false">IF(C14=0,0,Data!J$50)</f>
        <v>0</v>
      </c>
      <c r="E14" s="682" t="n">
        <f aca="false">IF(C14=0,0,Data!L$50)</f>
        <v>0</v>
      </c>
      <c r="F14" s="682" t="n">
        <f aca="false">'Data.'!Q32</f>
        <v>0</v>
      </c>
      <c r="G14" s="681" t="n">
        <f aca="false">'Data.'!U32</f>
        <v>0</v>
      </c>
      <c r="H14" s="681" t="n">
        <f aca="false">IF(V14=0,0,75)</f>
        <v>0</v>
      </c>
      <c r="I14" s="681" t="n">
        <f aca="false">'Data.'!I32</f>
        <v>1695</v>
      </c>
      <c r="J14" s="681" t="n">
        <f aca="false">'Data.'!L32</f>
        <v>3881</v>
      </c>
      <c r="K14" s="681" t="n">
        <f aca="false">'Data.'!O32</f>
        <v>0</v>
      </c>
      <c r="L14" s="681" t="n">
        <f aca="false">SUM(C14:K14)</f>
        <v>37916</v>
      </c>
      <c r="M14" s="681" t="n">
        <f aca="false">IF(Data!I$246=1,0,IF(L14&gt;20000,200,IF(L14&gt;15000,150,IF(L14&gt;10000,100,80))))</f>
        <v>200</v>
      </c>
      <c r="N14" s="681" t="n">
        <f aca="false">'Data.'!H32</f>
        <v>15280</v>
      </c>
      <c r="O14" s="681" t="n">
        <f aca="false">'Data.'!J32</f>
        <v>10987</v>
      </c>
      <c r="P14" s="681" t="n">
        <f aca="false">ROUND(N14*27%,0.1)</f>
        <v>4126</v>
      </c>
      <c r="Q14" s="681" t="n">
        <f aca="false">SUM(N14:P14)</f>
        <v>30393</v>
      </c>
      <c r="R14" s="683" t="n">
        <f aca="false">D14</f>
        <v>0</v>
      </c>
      <c r="S14" s="683" t="n">
        <f aca="false">E14</f>
        <v>0</v>
      </c>
      <c r="T14" s="683" t="n">
        <f aca="false">'Data.'!R32</f>
        <v>0</v>
      </c>
      <c r="U14" s="681" t="n">
        <f aca="false">'Data.'!V32</f>
        <v>0</v>
      </c>
      <c r="V14" s="684" t="n">
        <f aca="false">'Data.'!W32</f>
        <v>0</v>
      </c>
      <c r="W14" s="681" t="n">
        <f aca="false">'Data.'!M32</f>
        <v>1834</v>
      </c>
      <c r="X14" s="681" t="n">
        <f aca="false">'Data.'!P32</f>
        <v>0</v>
      </c>
      <c r="Y14" s="681" t="n">
        <f aca="false">SUM(Q14:X14)</f>
        <v>32227</v>
      </c>
      <c r="Z14" s="685" t="n">
        <f aca="false">IF(Data!I$246=1,0,IF(Y14&gt;20000,200,IF(Y14&gt;15000,150,IF(Y14&gt;10000,100,80))))</f>
        <v>200</v>
      </c>
      <c r="AA14" s="686" t="n">
        <f aca="false">C14-Q14</f>
        <v>1947</v>
      </c>
      <c r="AB14" s="681" t="n">
        <f aca="false">F14-T14</f>
        <v>0</v>
      </c>
      <c r="AC14" s="681" t="n">
        <f aca="false">G14-U14</f>
        <v>0</v>
      </c>
      <c r="AD14" s="687" t="n">
        <f aca="false">H14-V14</f>
        <v>0</v>
      </c>
      <c r="AE14" s="681" t="n">
        <f aca="false">I14</f>
        <v>1695</v>
      </c>
      <c r="AF14" s="681" t="n">
        <f aca="false">J14-W14</f>
        <v>2047</v>
      </c>
      <c r="AG14" s="681" t="n">
        <f aca="false">K14-X14</f>
        <v>0</v>
      </c>
      <c r="AH14" s="681" t="n">
        <f aca="false">SUM(AA14:AG14)</f>
        <v>5689</v>
      </c>
      <c r="AI14" s="681" t="n">
        <f aca="false">M14-Z14</f>
        <v>0</v>
      </c>
      <c r="AJ14" s="681" t="n">
        <v>0</v>
      </c>
      <c r="AK14" s="688" t="n">
        <v>0</v>
      </c>
    </row>
    <row r="15" customFormat="false" ht="12" hidden="true" customHeight="true" outlineLevel="0" collapsed="false">
      <c r="A15" s="680" t="n">
        <v>11</v>
      </c>
      <c r="B15" s="681" t="str">
        <f aca="false">'Data.'!B33</f>
        <v>May,2014</v>
      </c>
      <c r="C15" s="681" t="n">
        <f aca="false">'Data.'!G33</f>
        <v>32340</v>
      </c>
      <c r="D15" s="682" t="n">
        <f aca="false">IF(C15=0,0,Data!J$50)</f>
        <v>0</v>
      </c>
      <c r="E15" s="682" t="n">
        <f aca="false">IF(C15=0,0,Data!L$50)</f>
        <v>0</v>
      </c>
      <c r="F15" s="682" t="n">
        <f aca="false">'Data.'!Q33</f>
        <v>0</v>
      </c>
      <c r="G15" s="681" t="n">
        <f aca="false">'Data.'!U33</f>
        <v>0</v>
      </c>
      <c r="H15" s="681" t="n">
        <f aca="false">IF(V15=0,0,75)</f>
        <v>0</v>
      </c>
      <c r="I15" s="681" t="n">
        <f aca="false">'Data.'!I33</f>
        <v>1695</v>
      </c>
      <c r="J15" s="681" t="n">
        <f aca="false">'Data.'!L33</f>
        <v>3881</v>
      </c>
      <c r="K15" s="681" t="n">
        <f aca="false">'Data.'!O33</f>
        <v>0</v>
      </c>
      <c r="L15" s="681" t="n">
        <f aca="false">SUM(C15:K15)</f>
        <v>37916</v>
      </c>
      <c r="M15" s="681" t="n">
        <f aca="false">IF(Data!I$246=1,0,IF(L15&gt;20000,200,IF(L15&gt;15000,150,IF(L15&gt;10000,100,80))))</f>
        <v>200</v>
      </c>
      <c r="N15" s="681" t="n">
        <f aca="false">'Data.'!H33</f>
        <v>15280</v>
      </c>
      <c r="O15" s="681" t="n">
        <f aca="false">'Data.'!J33</f>
        <v>10987</v>
      </c>
      <c r="P15" s="681" t="n">
        <f aca="false">ROUND(N15*27%,0.1)</f>
        <v>4126</v>
      </c>
      <c r="Q15" s="681" t="n">
        <f aca="false">SUM(N15:P15)</f>
        <v>30393</v>
      </c>
      <c r="R15" s="683" t="n">
        <f aca="false">D15</f>
        <v>0</v>
      </c>
      <c r="S15" s="683" t="n">
        <f aca="false">E15</f>
        <v>0</v>
      </c>
      <c r="T15" s="683" t="n">
        <f aca="false">'Data.'!R33</f>
        <v>0</v>
      </c>
      <c r="U15" s="681" t="n">
        <f aca="false">'Data.'!V33</f>
        <v>0</v>
      </c>
      <c r="V15" s="684" t="n">
        <f aca="false">'Data.'!W33</f>
        <v>0</v>
      </c>
      <c r="W15" s="681" t="n">
        <f aca="false">'Data.'!M33</f>
        <v>1834</v>
      </c>
      <c r="X15" s="681" t="n">
        <f aca="false">'Data.'!P33</f>
        <v>0</v>
      </c>
      <c r="Y15" s="681" t="n">
        <f aca="false">SUM(Q15:X15)</f>
        <v>32227</v>
      </c>
      <c r="Z15" s="685" t="n">
        <f aca="false">IF(Data!I$246=1,0,IF(Y15&gt;20000,200,IF(Y15&gt;15000,150,IF(Y15&gt;10000,100,80))))</f>
        <v>200</v>
      </c>
      <c r="AA15" s="686" t="n">
        <f aca="false">C15-Q15</f>
        <v>1947</v>
      </c>
      <c r="AB15" s="681" t="n">
        <f aca="false">F15-T15</f>
        <v>0</v>
      </c>
      <c r="AC15" s="681" t="n">
        <f aca="false">G15-U15</f>
        <v>0</v>
      </c>
      <c r="AD15" s="687" t="n">
        <f aca="false">H15-V15</f>
        <v>0</v>
      </c>
      <c r="AE15" s="681" t="n">
        <f aca="false">I15</f>
        <v>1695</v>
      </c>
      <c r="AF15" s="681" t="n">
        <f aca="false">J15-W15</f>
        <v>2047</v>
      </c>
      <c r="AG15" s="681" t="n">
        <f aca="false">K15-X15</f>
        <v>0</v>
      </c>
      <c r="AH15" s="681" t="n">
        <f aca="false">SUM(AA15:AG15)</f>
        <v>5689</v>
      </c>
      <c r="AI15" s="681" t="n">
        <f aca="false">M15-Z15</f>
        <v>0</v>
      </c>
      <c r="AJ15" s="681" t="n">
        <v>0</v>
      </c>
      <c r="AK15" s="688" t="n">
        <v>0</v>
      </c>
    </row>
    <row r="16" customFormat="false" ht="9" hidden="true" customHeight="true" outlineLevel="0" collapsed="false">
      <c r="A16" s="680" t="n">
        <v>12</v>
      </c>
      <c r="B16" s="681" t="s">
        <v>634</v>
      </c>
      <c r="C16" s="681" t="n">
        <f aca="false">'Data.'!G21</f>
        <v>1078</v>
      </c>
      <c r="D16" s="682" t="n">
        <v>0</v>
      </c>
      <c r="E16" s="682" t="n">
        <v>0</v>
      </c>
      <c r="F16" s="682" t="n">
        <v>0</v>
      </c>
      <c r="G16" s="681" t="n">
        <v>0</v>
      </c>
      <c r="H16" s="681" t="n">
        <v>0</v>
      </c>
      <c r="I16" s="681" t="n">
        <f aca="false">'Data.'!I21</f>
        <v>56</v>
      </c>
      <c r="J16" s="681" t="n">
        <f aca="false">'Data.'!L21</f>
        <v>129</v>
      </c>
      <c r="K16" s="681" t="n">
        <v>0</v>
      </c>
      <c r="L16" s="681" t="n">
        <f aca="false">SUM(C16:K16)</f>
        <v>1263</v>
      </c>
      <c r="M16" s="681" t="n">
        <v>0</v>
      </c>
      <c r="N16" s="681" t="n">
        <f aca="false">'Data.'!H21</f>
        <v>509</v>
      </c>
      <c r="O16" s="681" t="n">
        <f aca="false">'Data.'!J21</f>
        <v>366</v>
      </c>
      <c r="P16" s="681" t="n">
        <f aca="false">ROUND(N16*27%,0.1)</f>
        <v>137</v>
      </c>
      <c r="Q16" s="681" t="n">
        <f aca="false">SUM(N16:P16)</f>
        <v>1012</v>
      </c>
      <c r="R16" s="683" t="n">
        <v>0</v>
      </c>
      <c r="S16" s="683" t="n">
        <v>0</v>
      </c>
      <c r="T16" s="683" t="n">
        <v>0</v>
      </c>
      <c r="U16" s="681" t="n">
        <v>0</v>
      </c>
      <c r="V16" s="684" t="n">
        <v>0</v>
      </c>
      <c r="W16" s="681" t="n">
        <f aca="false">'Data.'!M21</f>
        <v>61</v>
      </c>
      <c r="X16" s="681" t="n">
        <v>0</v>
      </c>
      <c r="Y16" s="681" t="n">
        <f aca="false">SUM(Q16:X16)</f>
        <v>1073</v>
      </c>
      <c r="Z16" s="685" t="n">
        <v>0</v>
      </c>
      <c r="AA16" s="686" t="n">
        <f aca="false">C16-Q16</f>
        <v>66</v>
      </c>
      <c r="AB16" s="681" t="n">
        <f aca="false">F16-T16</f>
        <v>0</v>
      </c>
      <c r="AC16" s="681" t="n">
        <f aca="false">G16-U16</f>
        <v>0</v>
      </c>
      <c r="AD16" s="687" t="n">
        <f aca="false">H16-V16</f>
        <v>0</v>
      </c>
      <c r="AE16" s="681" t="n">
        <f aca="false">I16</f>
        <v>56</v>
      </c>
      <c r="AF16" s="681" t="n">
        <f aca="false">J16-W16</f>
        <v>68</v>
      </c>
      <c r="AG16" s="681" t="n">
        <f aca="false">K16-X16</f>
        <v>0</v>
      </c>
      <c r="AH16" s="681" t="n">
        <f aca="false">SUM(AA16:AG16)</f>
        <v>190</v>
      </c>
      <c r="AI16" s="681" t="n">
        <f aca="false">M16-Z16</f>
        <v>0</v>
      </c>
      <c r="AJ16" s="681" t="n">
        <v>0</v>
      </c>
      <c r="AK16" s="688" t="n">
        <v>0</v>
      </c>
    </row>
    <row r="17" customFormat="false" ht="12" hidden="true" customHeight="true" outlineLevel="0" collapsed="false">
      <c r="A17" s="689" t="str">
        <f aca="false">'Data.'!AZ29</f>
        <v>No AAS Arrs</v>
      </c>
      <c r="B17" s="689"/>
      <c r="C17" s="681" t="n">
        <f aca="false">'Data.'!BB29</f>
        <v>0</v>
      </c>
      <c r="D17" s="682" t="n">
        <v>0</v>
      </c>
      <c r="E17" s="682" t="n">
        <v>0</v>
      </c>
      <c r="F17" s="682" t="n">
        <v>0</v>
      </c>
      <c r="G17" s="681" t="n">
        <v>0</v>
      </c>
      <c r="H17" s="681" t="n">
        <v>0</v>
      </c>
      <c r="I17" s="681" t="n">
        <f aca="false">'Data.'!BC29</f>
        <v>0</v>
      </c>
      <c r="J17" s="681" t="n">
        <f aca="false">'Data.'!BD29</f>
        <v>0</v>
      </c>
      <c r="K17" s="681" t="n">
        <v>0</v>
      </c>
      <c r="L17" s="681" t="n">
        <f aca="false">SUM(C17:K17)</f>
        <v>0</v>
      </c>
      <c r="M17" s="681" t="n">
        <v>0</v>
      </c>
      <c r="N17" s="681" t="n">
        <f aca="false">'Data.'!BG29</f>
        <v>0</v>
      </c>
      <c r="O17" s="681" t="n">
        <f aca="false">'Data.'!BH29</f>
        <v>0</v>
      </c>
      <c r="P17" s="681" t="n">
        <f aca="false">ROUND(N17*27%,0.1)</f>
        <v>0</v>
      </c>
      <c r="Q17" s="681" t="n">
        <f aca="false">SUM(N17:P17)</f>
        <v>0</v>
      </c>
      <c r="R17" s="683" t="n">
        <v>0</v>
      </c>
      <c r="S17" s="683" t="n">
        <v>0</v>
      </c>
      <c r="T17" s="683" t="n">
        <v>0</v>
      </c>
      <c r="U17" s="681" t="n">
        <v>0</v>
      </c>
      <c r="V17" s="684" t="n">
        <v>0</v>
      </c>
      <c r="W17" s="681" t="n">
        <f aca="false">'Data.'!BJ29</f>
        <v>0</v>
      </c>
      <c r="X17" s="681" t="n">
        <v>0</v>
      </c>
      <c r="Y17" s="681" t="n">
        <f aca="false">SUM(Q17:X17)</f>
        <v>0</v>
      </c>
      <c r="Z17" s="685" t="n">
        <v>0</v>
      </c>
      <c r="AA17" s="686" t="n">
        <f aca="false">C17-Q17</f>
        <v>0</v>
      </c>
      <c r="AB17" s="681" t="n">
        <f aca="false">F17-T17</f>
        <v>0</v>
      </c>
      <c r="AC17" s="681" t="n">
        <f aca="false">G17-U17</f>
        <v>0</v>
      </c>
      <c r="AD17" s="687" t="n">
        <f aca="false">H17-V17</f>
        <v>0</v>
      </c>
      <c r="AE17" s="681" t="n">
        <f aca="false">I17</f>
        <v>0</v>
      </c>
      <c r="AF17" s="681" t="n">
        <f aca="false">J17-W17</f>
        <v>0</v>
      </c>
      <c r="AG17" s="681" t="n">
        <f aca="false">K17-X17</f>
        <v>0</v>
      </c>
      <c r="AH17" s="681" t="n">
        <f aca="false">SUM(AA17:AG17)</f>
        <v>0</v>
      </c>
      <c r="AI17" s="681" t="n">
        <f aca="false">M17-Z17</f>
        <v>0</v>
      </c>
      <c r="AJ17" s="681" t="n">
        <v>0</v>
      </c>
      <c r="AK17" s="688" t="n">
        <v>0</v>
      </c>
    </row>
    <row r="18" customFormat="false" ht="12" hidden="true" customHeight="true" outlineLevel="0" collapsed="false">
      <c r="A18" s="689" t="str">
        <f aca="false">'Data.'!AZ30</f>
        <v>No Prmtn Arrs</v>
      </c>
      <c r="B18" s="689"/>
      <c r="C18" s="681" t="n">
        <f aca="false">'Data.'!BB30</f>
        <v>0</v>
      </c>
      <c r="D18" s="682" t="n">
        <v>0</v>
      </c>
      <c r="E18" s="682" t="n">
        <v>0</v>
      </c>
      <c r="F18" s="682" t="n">
        <v>0</v>
      </c>
      <c r="G18" s="681" t="n">
        <v>0</v>
      </c>
      <c r="H18" s="681" t="n">
        <v>0</v>
      </c>
      <c r="I18" s="681" t="n">
        <f aca="false">'Data.'!BC30</f>
        <v>0</v>
      </c>
      <c r="J18" s="681" t="n">
        <f aca="false">'Data.'!BD30</f>
        <v>0</v>
      </c>
      <c r="K18" s="681" t="n">
        <v>0</v>
      </c>
      <c r="L18" s="681" t="n">
        <f aca="false">SUM(C18:K18)</f>
        <v>0</v>
      </c>
      <c r="M18" s="681" t="n">
        <v>0</v>
      </c>
      <c r="N18" s="681" t="n">
        <f aca="false">'Data.'!BG30</f>
        <v>0</v>
      </c>
      <c r="O18" s="681" t="n">
        <f aca="false">'Data.'!BH30</f>
        <v>0</v>
      </c>
      <c r="P18" s="681" t="n">
        <f aca="false">ROUND(N18*27%,0.1)</f>
        <v>0</v>
      </c>
      <c r="Q18" s="681" t="n">
        <f aca="false">SUM(N18:P18)</f>
        <v>0</v>
      </c>
      <c r="R18" s="683" t="n">
        <v>0</v>
      </c>
      <c r="S18" s="683" t="n">
        <v>0</v>
      </c>
      <c r="T18" s="683" t="n">
        <v>0</v>
      </c>
      <c r="U18" s="681" t="n">
        <v>0</v>
      </c>
      <c r="V18" s="684" t="n">
        <v>0</v>
      </c>
      <c r="W18" s="681" t="n">
        <f aca="false">'Data.'!BJ30</f>
        <v>0</v>
      </c>
      <c r="X18" s="681" t="n">
        <v>0</v>
      </c>
      <c r="Y18" s="681" t="n">
        <f aca="false">SUM(Q18:X18)</f>
        <v>0</v>
      </c>
      <c r="Z18" s="685" t="n">
        <v>0</v>
      </c>
      <c r="AA18" s="686" t="n">
        <f aca="false">C18-Q18</f>
        <v>0</v>
      </c>
      <c r="AB18" s="681" t="n">
        <f aca="false">F18-T18</f>
        <v>0</v>
      </c>
      <c r="AC18" s="681" t="n">
        <f aca="false">G18-U18</f>
        <v>0</v>
      </c>
      <c r="AD18" s="687" t="n">
        <f aca="false">H18-V18</f>
        <v>0</v>
      </c>
      <c r="AE18" s="681" t="n">
        <f aca="false">I18</f>
        <v>0</v>
      </c>
      <c r="AF18" s="681" t="n">
        <f aca="false">J18-W18</f>
        <v>0</v>
      </c>
      <c r="AG18" s="681" t="n">
        <f aca="false">K18-X18</f>
        <v>0</v>
      </c>
      <c r="AH18" s="681" t="n">
        <f aca="false">SUM(AA18:AG18)</f>
        <v>0</v>
      </c>
      <c r="AI18" s="681" t="n">
        <f aca="false">M18-Z18</f>
        <v>0</v>
      </c>
      <c r="AJ18" s="681" t="n">
        <v>0</v>
      </c>
      <c r="AK18" s="688" t="n">
        <v>0</v>
      </c>
    </row>
    <row r="19" customFormat="false" ht="12" hidden="true" customHeight="true" outlineLevel="0" collapsed="false">
      <c r="A19" s="689" t="str">
        <f aca="false">'Data.'!AZ31</f>
        <v>No S.Leave Arrs</v>
      </c>
      <c r="B19" s="689"/>
      <c r="C19" s="681" t="n">
        <f aca="false">'Data.'!BB31</f>
        <v>0</v>
      </c>
      <c r="D19" s="682" t="n">
        <v>0</v>
      </c>
      <c r="E19" s="682" t="n">
        <v>0</v>
      </c>
      <c r="F19" s="682" t="n">
        <v>0</v>
      </c>
      <c r="G19" s="681" t="n">
        <v>0</v>
      </c>
      <c r="H19" s="681" t="n">
        <v>0</v>
      </c>
      <c r="I19" s="681" t="n">
        <f aca="false">'Data.'!BC31</f>
        <v>0</v>
      </c>
      <c r="J19" s="681" t="n">
        <f aca="false">'Data.'!BD31</f>
        <v>0</v>
      </c>
      <c r="K19" s="681" t="n">
        <v>0</v>
      </c>
      <c r="L19" s="681" t="n">
        <f aca="false">SUM(C19:K19)</f>
        <v>0</v>
      </c>
      <c r="M19" s="681" t="n">
        <v>0</v>
      </c>
      <c r="N19" s="681" t="n">
        <f aca="false">'Data.'!BG31</f>
        <v>0</v>
      </c>
      <c r="O19" s="681" t="n">
        <f aca="false">'Data.'!BH31</f>
        <v>0</v>
      </c>
      <c r="P19" s="681" t="n">
        <v>0</v>
      </c>
      <c r="Q19" s="681" t="n">
        <f aca="false">SUM(N19:P19)</f>
        <v>0</v>
      </c>
      <c r="R19" s="683" t="n">
        <v>0</v>
      </c>
      <c r="S19" s="683" t="n">
        <v>0</v>
      </c>
      <c r="T19" s="683" t="n">
        <v>0</v>
      </c>
      <c r="U19" s="681" t="n">
        <v>0</v>
      </c>
      <c r="V19" s="684" t="n">
        <v>0</v>
      </c>
      <c r="W19" s="681" t="n">
        <f aca="false">'Data.'!BJ31</f>
        <v>0</v>
      </c>
      <c r="X19" s="681" t="n">
        <v>0</v>
      </c>
      <c r="Y19" s="681" t="n">
        <f aca="false">SUM(Q19:X19)</f>
        <v>0</v>
      </c>
      <c r="Z19" s="685" t="n">
        <v>0</v>
      </c>
      <c r="AA19" s="690" t="n">
        <f aca="false">C19-Q19</f>
        <v>0</v>
      </c>
      <c r="AB19" s="691" t="n">
        <f aca="false">F19-T19</f>
        <v>0</v>
      </c>
      <c r="AC19" s="691" t="n">
        <f aca="false">G19-U19</f>
        <v>0</v>
      </c>
      <c r="AD19" s="692" t="n">
        <f aca="false">H19-V19</f>
        <v>0</v>
      </c>
      <c r="AE19" s="691" t="n">
        <f aca="false">I19</f>
        <v>0</v>
      </c>
      <c r="AF19" s="691" t="n">
        <f aca="false">J19-W19</f>
        <v>0</v>
      </c>
      <c r="AG19" s="691" t="n">
        <f aca="false">K19-X19</f>
        <v>0</v>
      </c>
      <c r="AH19" s="691" t="n">
        <f aca="false">SUM(AA19:AG19)</f>
        <v>0</v>
      </c>
      <c r="AI19" s="691" t="n">
        <f aca="false">M19-Z19</f>
        <v>0</v>
      </c>
      <c r="AJ19" s="691" t="n">
        <v>0</v>
      </c>
      <c r="AK19" s="693" t="n">
        <v>0</v>
      </c>
    </row>
    <row r="20" customFormat="false" ht="20.25" hidden="true" customHeight="true" outlineLevel="0" collapsed="false">
      <c r="A20" s="694" t="s">
        <v>635</v>
      </c>
      <c r="B20" s="694"/>
      <c r="C20" s="694"/>
      <c r="D20" s="694"/>
      <c r="E20" s="694"/>
      <c r="F20" s="694"/>
      <c r="G20" s="694"/>
      <c r="H20" s="694"/>
      <c r="I20" s="694"/>
      <c r="J20" s="694"/>
      <c r="K20" s="694"/>
      <c r="L20" s="694"/>
      <c r="M20" s="694"/>
      <c r="N20" s="694"/>
      <c r="O20" s="694"/>
      <c r="P20" s="694"/>
      <c r="Q20" s="694"/>
      <c r="R20" s="694"/>
      <c r="S20" s="694"/>
      <c r="T20" s="694"/>
      <c r="U20" s="694"/>
      <c r="V20" s="694"/>
      <c r="W20" s="694"/>
      <c r="X20" s="694"/>
      <c r="Y20" s="694"/>
      <c r="Z20" s="694"/>
      <c r="AA20" s="695" t="n">
        <f aca="false">SUM(AA5:AA19)</f>
        <v>53311</v>
      </c>
      <c r="AB20" s="696" t="n">
        <f aca="false">SUM(AB5:AB19)</f>
        <v>0</v>
      </c>
      <c r="AC20" s="696" t="n">
        <f aca="false">SUM(AC5:AC19)</f>
        <v>0</v>
      </c>
      <c r="AD20" s="696" t="n">
        <f aca="false">SUM(AD5:AD19)</f>
        <v>0</v>
      </c>
      <c r="AE20" s="696" t="n">
        <f aca="false">SUM(AE5:AE19)</f>
        <v>8531</v>
      </c>
      <c r="AF20" s="696" t="n">
        <f aca="false">SUM(AF5:AF19)</f>
        <v>22365</v>
      </c>
      <c r="AG20" s="696" t="n">
        <f aca="false">SUM(AG5:AG19)</f>
        <v>0</v>
      </c>
      <c r="AH20" s="696" t="n">
        <f aca="false">SUM(AH5:AH19)</f>
        <v>84207</v>
      </c>
      <c r="AI20" s="696" t="n">
        <f aca="false">SUM(AI5:AI19)</f>
        <v>0</v>
      </c>
      <c r="AJ20" s="696" t="n">
        <f aca="false">SUM(AJ5:AJ19)</f>
        <v>0</v>
      </c>
      <c r="AK20" s="697" t="n">
        <f aca="false">SUM(AK5:AK19)</f>
        <v>0</v>
      </c>
    </row>
    <row r="21" customFormat="false" ht="13.5" hidden="true" customHeight="true" outlineLevel="0" collapsed="false">
      <c r="A21" s="680" t="n">
        <v>13</v>
      </c>
      <c r="B21" s="681" t="str">
        <f aca="false">"2-30/6/2014"</f>
        <v>2-30/6/2014</v>
      </c>
      <c r="C21" s="681" t="n">
        <f aca="false">'Data.'!G22</f>
        <v>31262</v>
      </c>
      <c r="D21" s="682" t="n">
        <f aca="false">Data!J50</f>
        <v>0</v>
      </c>
      <c r="E21" s="682" t="n">
        <f aca="false">Data!L50</f>
        <v>0</v>
      </c>
      <c r="F21" s="682" t="n">
        <f aca="false">'Data.'!Q34</f>
        <v>0</v>
      </c>
      <c r="G21" s="681" t="n">
        <f aca="false">'Data.'!U22</f>
        <v>0</v>
      </c>
      <c r="H21" s="681" t="n">
        <f aca="false">IF(V21=0,0,100)</f>
        <v>0</v>
      </c>
      <c r="I21" s="681" t="n">
        <f aca="false">'Data.'!I22</f>
        <v>1638</v>
      </c>
      <c r="J21" s="681" t="n">
        <f aca="false">'Data.'!L22</f>
        <v>3751</v>
      </c>
      <c r="K21" s="681" t="n">
        <f aca="false">'Data.'!O34</f>
        <v>0</v>
      </c>
      <c r="L21" s="681" t="n">
        <f aca="false">SUM(C21:K21)</f>
        <v>36651</v>
      </c>
      <c r="M21" s="681" t="n">
        <f aca="false">IF(Data!I$246=1,0,IF(L21&gt;20000,200,IF(L21&gt;15000,150,IF(L21&gt;10000,100,80))))</f>
        <v>200</v>
      </c>
      <c r="N21" s="681" t="n">
        <f aca="false">'Data.'!H22</f>
        <v>14771</v>
      </c>
      <c r="O21" s="681" t="n">
        <f aca="false">'Data.'!J22</f>
        <v>10621</v>
      </c>
      <c r="P21" s="681" t="n">
        <f aca="false">ROUND(N21*27%,0.1)</f>
        <v>3988</v>
      </c>
      <c r="Q21" s="681" t="n">
        <f aca="false">SUM(N21:P21)</f>
        <v>29380</v>
      </c>
      <c r="R21" s="683" t="n">
        <f aca="false">D21</f>
        <v>0</v>
      </c>
      <c r="S21" s="683" t="n">
        <f aca="false">E21</f>
        <v>0</v>
      </c>
      <c r="T21" s="683" t="n">
        <f aca="false">'Data.'!R34</f>
        <v>0</v>
      </c>
      <c r="U21" s="681" t="n">
        <f aca="false">'Data.'!V34</f>
        <v>0</v>
      </c>
      <c r="V21" s="684" t="n">
        <f aca="false">'Data.'!W34</f>
        <v>0</v>
      </c>
      <c r="W21" s="681" t="n">
        <f aca="false">'Data.'!M22</f>
        <v>1773</v>
      </c>
      <c r="X21" s="681" t="n">
        <f aca="false">'Data.'!P34</f>
        <v>0</v>
      </c>
      <c r="Y21" s="681" t="n">
        <f aca="false">SUM(Q21:X21)</f>
        <v>31153</v>
      </c>
      <c r="Z21" s="685" t="n">
        <f aca="false">IF(Data!I$246=1,0,IF(Y21&gt;20000,200,IF(Y21&gt;15000,150,IF(Y21&gt;10000,100,80))))</f>
        <v>200</v>
      </c>
      <c r="AA21" s="698" t="n">
        <f aca="false">C21-Q21</f>
        <v>1882</v>
      </c>
      <c r="AB21" s="699" t="n">
        <f aca="false">F21-T21</f>
        <v>0</v>
      </c>
      <c r="AC21" s="699" t="n">
        <f aca="false">G21-U21</f>
        <v>0</v>
      </c>
      <c r="AD21" s="700" t="n">
        <f aca="false">H21-V21</f>
        <v>0</v>
      </c>
      <c r="AE21" s="699" t="n">
        <f aca="false">I21</f>
        <v>1638</v>
      </c>
      <c r="AF21" s="699" t="n">
        <f aca="false">J21-W21</f>
        <v>1978</v>
      </c>
      <c r="AG21" s="699" t="n">
        <f aca="false">K21-X21</f>
        <v>0</v>
      </c>
      <c r="AH21" s="699" t="n">
        <f aca="false">SUM(AA21:AG21)</f>
        <v>5498</v>
      </c>
      <c r="AI21" s="699" t="n">
        <f aca="false">M21-Z21</f>
        <v>0</v>
      </c>
      <c r="AJ21" s="699" t="n">
        <f aca="false">IF(Data!E$229=4,0,IF(Data!E$229=3,ROUND(((C21+I21)-(N21+N16+O21+O16))*10%,0.1),(AH21-AI21)))</f>
        <v>5498</v>
      </c>
      <c r="AK21" s="679" t="n">
        <f aca="false">IF(Data!E$229&lt;3,0,IF(Data!E$229=3,AH21-AI21-AJ21,IF(Data!E$229=4,AH21-AI21,AJ21)))</f>
        <v>0</v>
      </c>
    </row>
    <row r="22" customFormat="false" ht="13.5" hidden="true" customHeight="true" outlineLevel="0" collapsed="false">
      <c r="A22" s="680" t="n">
        <v>14</v>
      </c>
      <c r="B22" s="681" t="str">
        <f aca="false">'Data.'!B35</f>
        <v>Jul,2014</v>
      </c>
      <c r="C22" s="681" t="n">
        <f aca="false">'Data.'!G35</f>
        <v>32340</v>
      </c>
      <c r="D22" s="682" t="n">
        <f aca="false">Data!J51</f>
        <v>0</v>
      </c>
      <c r="E22" s="682" t="n">
        <f aca="false">Data!L50</f>
        <v>0</v>
      </c>
      <c r="F22" s="682" t="n">
        <f aca="false">'Data.'!Q35</f>
        <v>0</v>
      </c>
      <c r="G22" s="681" t="n">
        <f aca="false">'Data.'!U35</f>
        <v>0</v>
      </c>
      <c r="H22" s="681" t="n">
        <f aca="false">IF(V22=0,0,100)</f>
        <v>0</v>
      </c>
      <c r="I22" s="681" t="n">
        <f aca="false">'Data.'!I35</f>
        <v>2881</v>
      </c>
      <c r="J22" s="681" t="n">
        <f aca="false">'Data.'!L35</f>
        <v>3881</v>
      </c>
      <c r="K22" s="681" t="n">
        <f aca="false">'Data.'!O35</f>
        <v>0</v>
      </c>
      <c r="L22" s="681" t="n">
        <f aca="false">SUM(C22:K22)</f>
        <v>39102</v>
      </c>
      <c r="M22" s="681" t="n">
        <f aca="false">IF(Data!I$246=1,0,IF(L22&gt;20000,200,IF(L22&gt;15000,150,IF(L22&gt;10000,100,80))))</f>
        <v>200</v>
      </c>
      <c r="N22" s="681" t="n">
        <f aca="false">'Data.'!H35</f>
        <v>15280</v>
      </c>
      <c r="O22" s="681" t="n">
        <f aca="false">'Data.'!J35</f>
        <v>11903</v>
      </c>
      <c r="P22" s="681" t="n">
        <f aca="false">ROUND(N22*27%,0.1)</f>
        <v>4126</v>
      </c>
      <c r="Q22" s="681" t="n">
        <f aca="false">SUM(N22:P22)</f>
        <v>31309</v>
      </c>
      <c r="R22" s="683" t="n">
        <f aca="false">D22</f>
        <v>0</v>
      </c>
      <c r="S22" s="683" t="n">
        <f aca="false">E22</f>
        <v>0</v>
      </c>
      <c r="T22" s="683" t="n">
        <f aca="false">'Data.'!R35</f>
        <v>0</v>
      </c>
      <c r="U22" s="681" t="n">
        <f aca="false">'Data.'!V35</f>
        <v>0</v>
      </c>
      <c r="V22" s="684" t="n">
        <f aca="false">'Data.'!W35</f>
        <v>0</v>
      </c>
      <c r="W22" s="681" t="n">
        <f aca="false">'Data.'!M35</f>
        <v>1834</v>
      </c>
      <c r="X22" s="681" t="n">
        <f aca="false">'Data.'!P35</f>
        <v>0</v>
      </c>
      <c r="Y22" s="681" t="n">
        <f aca="false">SUM(Q22:X22)</f>
        <v>33143</v>
      </c>
      <c r="Z22" s="685" t="n">
        <f aca="false">IF(Data!I$246=1,0,IF(Y22&gt;20000,200,IF(Y22&gt;15000,150,IF(Y22&gt;10000,100,80))))</f>
        <v>200</v>
      </c>
      <c r="AA22" s="686" t="n">
        <f aca="false">C22-Q22</f>
        <v>1031</v>
      </c>
      <c r="AB22" s="681" t="n">
        <f aca="false">F22-T22</f>
        <v>0</v>
      </c>
      <c r="AC22" s="681" t="n">
        <f aca="false">G22-U22</f>
        <v>0</v>
      </c>
      <c r="AD22" s="687" t="n">
        <f aca="false">H22-V22</f>
        <v>0</v>
      </c>
      <c r="AE22" s="681" t="n">
        <f aca="false">I22</f>
        <v>2881</v>
      </c>
      <c r="AF22" s="681" t="n">
        <f aca="false">J22-W22</f>
        <v>2047</v>
      </c>
      <c r="AG22" s="681" t="n">
        <f aca="false">K22-X22</f>
        <v>0</v>
      </c>
      <c r="AH22" s="681" t="n">
        <f aca="false">SUM(AA22:AG22)</f>
        <v>5959</v>
      </c>
      <c r="AI22" s="681" t="n">
        <f aca="false">M22-Z22</f>
        <v>0</v>
      </c>
      <c r="AJ22" s="681" t="n">
        <f aca="false">IF(Data!E$229=4,0,IF(Data!E$229=3,ROUND(((C22+I22)-(N22+O22))*10%,0.1),(AH22-AI22)))</f>
        <v>5959</v>
      </c>
      <c r="AK22" s="688" t="n">
        <f aca="false">IF(Data!E$229&lt;3,0,IF(Data!E$229=3,AH22-AI22-AJ22,IF(Data!E$229=4,AH22-AI22,AJ22)))</f>
        <v>0</v>
      </c>
    </row>
    <row r="23" customFormat="false" ht="13.5" hidden="true" customHeight="true" outlineLevel="0" collapsed="false">
      <c r="A23" s="680" t="n">
        <v>15</v>
      </c>
      <c r="B23" s="681" t="str">
        <f aca="false">'Data.'!B36</f>
        <v>Aug,2014</v>
      </c>
      <c r="C23" s="681" t="n">
        <f aca="false">'Data.'!G36</f>
        <v>32340</v>
      </c>
      <c r="D23" s="682" t="n">
        <f aca="false">Data!J52</f>
        <v>0</v>
      </c>
      <c r="E23" s="682" t="n">
        <f aca="false">Data!L50</f>
        <v>0</v>
      </c>
      <c r="F23" s="682" t="n">
        <f aca="false">'Data.'!Q36</f>
        <v>0</v>
      </c>
      <c r="G23" s="681" t="n">
        <f aca="false">'Data.'!U36</f>
        <v>0</v>
      </c>
      <c r="H23" s="681" t="n">
        <f aca="false">IF(V23=0,0,100)</f>
        <v>0</v>
      </c>
      <c r="I23" s="681" t="n">
        <f aca="false">'Data.'!I36</f>
        <v>2881</v>
      </c>
      <c r="J23" s="681" t="n">
        <f aca="false">'Data.'!L36</f>
        <v>3881</v>
      </c>
      <c r="K23" s="681" t="n">
        <f aca="false">'Data.'!O36</f>
        <v>0</v>
      </c>
      <c r="L23" s="681" t="n">
        <f aca="false">SUM(C23:K23)</f>
        <v>39102</v>
      </c>
      <c r="M23" s="681" t="n">
        <f aca="false">IF(Data!I$246=1,0,IF(L23&gt;20000,200,IF(L23&gt;15000,150,IF(L23&gt;10000,100,80))))</f>
        <v>200</v>
      </c>
      <c r="N23" s="681" t="n">
        <f aca="false">'Data.'!H36</f>
        <v>15280</v>
      </c>
      <c r="O23" s="681" t="n">
        <f aca="false">'Data.'!J36</f>
        <v>11903</v>
      </c>
      <c r="P23" s="681" t="n">
        <f aca="false">ROUND(N23*27%,0.1)</f>
        <v>4126</v>
      </c>
      <c r="Q23" s="681" t="n">
        <f aca="false">SUM(N23:P23)</f>
        <v>31309</v>
      </c>
      <c r="R23" s="683" t="n">
        <f aca="false">D23</f>
        <v>0</v>
      </c>
      <c r="S23" s="683" t="n">
        <f aca="false">E23</f>
        <v>0</v>
      </c>
      <c r="T23" s="683" t="n">
        <f aca="false">'Data.'!R36</f>
        <v>0</v>
      </c>
      <c r="U23" s="681" t="n">
        <f aca="false">'Data.'!V36</f>
        <v>0</v>
      </c>
      <c r="V23" s="684" t="n">
        <f aca="false">'Data.'!W36</f>
        <v>0</v>
      </c>
      <c r="W23" s="681" t="n">
        <f aca="false">'Data.'!M36</f>
        <v>1834</v>
      </c>
      <c r="X23" s="681" t="n">
        <f aca="false">'Data.'!P36</f>
        <v>0</v>
      </c>
      <c r="Y23" s="681" t="n">
        <f aca="false">SUM(Q23:X23)</f>
        <v>33143</v>
      </c>
      <c r="Z23" s="685" t="n">
        <f aca="false">IF(Data!I$246=1,0,IF(Y23&gt;20000,200,IF(Y23&gt;15000,150,IF(Y23&gt;10000,100,80))))</f>
        <v>200</v>
      </c>
      <c r="AA23" s="686" t="n">
        <f aca="false">C23-Q23</f>
        <v>1031</v>
      </c>
      <c r="AB23" s="681" t="n">
        <f aca="false">F23-T23</f>
        <v>0</v>
      </c>
      <c r="AC23" s="681" t="n">
        <f aca="false">G23-U23</f>
        <v>0</v>
      </c>
      <c r="AD23" s="687" t="n">
        <f aca="false">H23-V23</f>
        <v>0</v>
      </c>
      <c r="AE23" s="681" t="n">
        <f aca="false">I23</f>
        <v>2881</v>
      </c>
      <c r="AF23" s="681" t="n">
        <f aca="false">J23-W23</f>
        <v>2047</v>
      </c>
      <c r="AG23" s="681" t="n">
        <f aca="false">K23-X23</f>
        <v>0</v>
      </c>
      <c r="AH23" s="681" t="n">
        <f aca="false">SUM(AA23:AG23)</f>
        <v>5959</v>
      </c>
      <c r="AI23" s="681" t="n">
        <f aca="false">M23-Z23</f>
        <v>0</v>
      </c>
      <c r="AJ23" s="681" t="n">
        <f aca="false">IF(Data!E$229=4,0,IF(Data!E$229=3,ROUND(((C23+I23)-(N23+O23))*10%,0.1),(AH23-AI23)))</f>
        <v>5959</v>
      </c>
      <c r="AK23" s="688" t="n">
        <f aca="false">IF(Data!E$229&lt;3,0,IF(Data!E$229=3,AH23-AI23-AJ23,IF(Data!E$229=4,AH23-AI23,AJ23)))</f>
        <v>0</v>
      </c>
    </row>
    <row r="24" customFormat="false" ht="13.5" hidden="true" customHeight="true" outlineLevel="0" collapsed="false">
      <c r="A24" s="680" t="n">
        <v>16</v>
      </c>
      <c r="B24" s="681" t="str">
        <f aca="false">'Data.'!B37</f>
        <v>Sep,2014</v>
      </c>
      <c r="C24" s="681" t="n">
        <f aca="false">'Data.'!G37</f>
        <v>32340</v>
      </c>
      <c r="D24" s="682" t="n">
        <f aca="false">Data!J53</f>
        <v>0</v>
      </c>
      <c r="E24" s="682" t="n">
        <f aca="false">Data!L50</f>
        <v>0</v>
      </c>
      <c r="F24" s="682" t="n">
        <f aca="false">'Data.'!Q37</f>
        <v>0</v>
      </c>
      <c r="G24" s="681" t="n">
        <f aca="false">'Data.'!U37</f>
        <v>0</v>
      </c>
      <c r="H24" s="681" t="n">
        <f aca="false">IF(V24=0,0,100)</f>
        <v>0</v>
      </c>
      <c r="I24" s="681" t="n">
        <f aca="false">'Data.'!I37</f>
        <v>2881</v>
      </c>
      <c r="J24" s="681" t="n">
        <f aca="false">'Data.'!L37</f>
        <v>3881</v>
      </c>
      <c r="K24" s="681" t="n">
        <f aca="false">'Data.'!O37</f>
        <v>0</v>
      </c>
      <c r="L24" s="681" t="n">
        <f aca="false">SUM(C24:K24)</f>
        <v>39102</v>
      </c>
      <c r="M24" s="681" t="n">
        <f aca="false">IF(Data!I$246=1,0,IF(L24&gt;20000,200,IF(L24&gt;15000,150,IF(L24&gt;10000,100,80))))</f>
        <v>200</v>
      </c>
      <c r="N24" s="681" t="n">
        <f aca="false">'Data.'!H37</f>
        <v>15280</v>
      </c>
      <c r="O24" s="681" t="n">
        <f aca="false">'Data.'!J37</f>
        <v>11903</v>
      </c>
      <c r="P24" s="681" t="n">
        <f aca="false">ROUND(N24*27%,0.1)</f>
        <v>4126</v>
      </c>
      <c r="Q24" s="681" t="n">
        <f aca="false">SUM(N24:P24)</f>
        <v>31309</v>
      </c>
      <c r="R24" s="683" t="n">
        <f aca="false">D24</f>
        <v>0</v>
      </c>
      <c r="S24" s="683" t="n">
        <f aca="false">E24</f>
        <v>0</v>
      </c>
      <c r="T24" s="683" t="n">
        <f aca="false">'Data.'!R37</f>
        <v>0</v>
      </c>
      <c r="U24" s="681" t="n">
        <f aca="false">'Data.'!V37</f>
        <v>0</v>
      </c>
      <c r="V24" s="684" t="n">
        <f aca="false">'Data.'!W37</f>
        <v>0</v>
      </c>
      <c r="W24" s="681" t="n">
        <f aca="false">'Data.'!M37</f>
        <v>1834</v>
      </c>
      <c r="X24" s="681" t="n">
        <f aca="false">'Data.'!P37</f>
        <v>0</v>
      </c>
      <c r="Y24" s="681" t="n">
        <f aca="false">SUM(Q24:X24)</f>
        <v>33143</v>
      </c>
      <c r="Z24" s="685" t="n">
        <f aca="false">IF(Data!I$246=1,0,IF(Y24&gt;20000,200,IF(Y24&gt;15000,150,IF(Y24&gt;10000,100,80))))</f>
        <v>200</v>
      </c>
      <c r="AA24" s="686" t="n">
        <f aca="false">C24-Q24</f>
        <v>1031</v>
      </c>
      <c r="AB24" s="681" t="n">
        <f aca="false">F24-T24</f>
        <v>0</v>
      </c>
      <c r="AC24" s="681" t="n">
        <f aca="false">G24-U24</f>
        <v>0</v>
      </c>
      <c r="AD24" s="687" t="n">
        <f aca="false">H24-V24</f>
        <v>0</v>
      </c>
      <c r="AE24" s="681" t="n">
        <f aca="false">I24</f>
        <v>2881</v>
      </c>
      <c r="AF24" s="681" t="n">
        <f aca="false">J24-W24</f>
        <v>2047</v>
      </c>
      <c r="AG24" s="681" t="n">
        <f aca="false">K24-X24</f>
        <v>0</v>
      </c>
      <c r="AH24" s="681" t="n">
        <f aca="false">SUM(AA24:AG24)</f>
        <v>5959</v>
      </c>
      <c r="AI24" s="681" t="n">
        <f aca="false">M24-Z24</f>
        <v>0</v>
      </c>
      <c r="AJ24" s="681" t="n">
        <f aca="false">IF(Data!E$229=4,0,IF(Data!E$229=3,ROUND(((C24+I24)-(N24+O24))*10%,0.1),(AH24-AI24)))</f>
        <v>5959</v>
      </c>
      <c r="AK24" s="688" t="n">
        <f aca="false">IF(Data!E$229&lt;3,0,IF(Data!E$229=3,AH24-AI24-AJ24,IF(Data!E$229=4,AH24-AI24,AJ24)))</f>
        <v>0</v>
      </c>
    </row>
    <row r="25" customFormat="false" ht="13.5" hidden="true" customHeight="true" outlineLevel="0" collapsed="false">
      <c r="A25" s="680" t="n">
        <v>17</v>
      </c>
      <c r="B25" s="681" t="str">
        <f aca="false">'Data.'!B38</f>
        <v>Oct,2014</v>
      </c>
      <c r="C25" s="681" t="n">
        <f aca="false">'Data.'!G38</f>
        <v>32340</v>
      </c>
      <c r="D25" s="682" t="n">
        <f aca="false">Data!J54</f>
        <v>0</v>
      </c>
      <c r="E25" s="682" t="n">
        <f aca="false">Data!L50</f>
        <v>0</v>
      </c>
      <c r="F25" s="682" t="n">
        <f aca="false">'Data.'!Q38</f>
        <v>0</v>
      </c>
      <c r="G25" s="681" t="n">
        <f aca="false">'Data.'!U38</f>
        <v>0</v>
      </c>
      <c r="H25" s="681" t="n">
        <f aca="false">IF(V25=0,0,100)</f>
        <v>0</v>
      </c>
      <c r="I25" s="681" t="n">
        <f aca="false">'Data.'!I38</f>
        <v>2881</v>
      </c>
      <c r="J25" s="681" t="n">
        <f aca="false">'Data.'!L38</f>
        <v>3881</v>
      </c>
      <c r="K25" s="681" t="n">
        <f aca="false">'Data.'!O38</f>
        <v>0</v>
      </c>
      <c r="L25" s="681" t="n">
        <f aca="false">SUM(C25:K25)</f>
        <v>39102</v>
      </c>
      <c r="M25" s="681" t="n">
        <f aca="false">IF(Data!I$246=1,0,IF(L25&gt;20000,200,IF(L25&gt;15000,150,IF(L25&gt;10000,100,80))))</f>
        <v>200</v>
      </c>
      <c r="N25" s="681" t="n">
        <f aca="false">'Data.'!H38</f>
        <v>15280</v>
      </c>
      <c r="O25" s="681" t="n">
        <f aca="false">'Data.'!J38</f>
        <v>11903</v>
      </c>
      <c r="P25" s="681" t="n">
        <f aca="false">ROUND(N25*27%,0.1)</f>
        <v>4126</v>
      </c>
      <c r="Q25" s="681" t="n">
        <f aca="false">SUM(N25:P25)</f>
        <v>31309</v>
      </c>
      <c r="R25" s="683" t="n">
        <f aca="false">D25</f>
        <v>0</v>
      </c>
      <c r="S25" s="683" t="n">
        <f aca="false">E25</f>
        <v>0</v>
      </c>
      <c r="T25" s="683" t="n">
        <f aca="false">'Data.'!R38</f>
        <v>0</v>
      </c>
      <c r="U25" s="681" t="n">
        <f aca="false">'Data.'!V38</f>
        <v>0</v>
      </c>
      <c r="V25" s="684" t="n">
        <f aca="false">'Data.'!W38</f>
        <v>0</v>
      </c>
      <c r="W25" s="681" t="n">
        <f aca="false">'Data.'!M38</f>
        <v>1834</v>
      </c>
      <c r="X25" s="681" t="n">
        <f aca="false">'Data.'!P38</f>
        <v>0</v>
      </c>
      <c r="Y25" s="681" t="n">
        <f aca="false">SUM(Q25:X25)</f>
        <v>33143</v>
      </c>
      <c r="Z25" s="685" t="n">
        <f aca="false">IF(Data!I$246=1,0,IF(Y25&gt;20000,200,IF(Y25&gt;15000,150,IF(Y25&gt;10000,100,80))))</f>
        <v>200</v>
      </c>
      <c r="AA25" s="686" t="n">
        <f aca="false">C25-Q25</f>
        <v>1031</v>
      </c>
      <c r="AB25" s="681" t="n">
        <f aca="false">F25-T25</f>
        <v>0</v>
      </c>
      <c r="AC25" s="681" t="n">
        <f aca="false">G25-U25</f>
        <v>0</v>
      </c>
      <c r="AD25" s="687" t="n">
        <f aca="false">H25-V25</f>
        <v>0</v>
      </c>
      <c r="AE25" s="681" t="n">
        <f aca="false">I25</f>
        <v>2881</v>
      </c>
      <c r="AF25" s="681" t="n">
        <f aca="false">J25-W25</f>
        <v>2047</v>
      </c>
      <c r="AG25" s="681" t="n">
        <f aca="false">K25-X25</f>
        <v>0</v>
      </c>
      <c r="AH25" s="681" t="n">
        <f aca="false">SUM(AA25:AG25)</f>
        <v>5959</v>
      </c>
      <c r="AI25" s="681" t="n">
        <f aca="false">M25-Z25</f>
        <v>0</v>
      </c>
      <c r="AJ25" s="681" t="n">
        <f aca="false">IF(Data!E$229=4,0,IF(Data!E$229=3,ROUND(((C25+I25)-(N25+O25))*10%,0.1),(AH25-AI25)))</f>
        <v>5959</v>
      </c>
      <c r="AK25" s="688" t="n">
        <f aca="false">IF(Data!E$229&lt;3,0,IF(Data!E$229=3,AH25-AI25-AJ25,IF(Data!E$229=4,AH25-AI25,AJ25)))</f>
        <v>0</v>
      </c>
    </row>
    <row r="26" customFormat="false" ht="13.5" hidden="true" customHeight="true" outlineLevel="0" collapsed="false">
      <c r="A26" s="680" t="n">
        <v>18</v>
      </c>
      <c r="B26" s="681" t="str">
        <f aca="false">'Data.'!B39</f>
        <v>Nov,2014</v>
      </c>
      <c r="C26" s="681" t="n">
        <f aca="false">'Data.'!G39</f>
        <v>33220</v>
      </c>
      <c r="D26" s="682" t="n">
        <f aca="false">Data!J56</f>
        <v>0</v>
      </c>
      <c r="E26" s="682" t="n">
        <f aca="false">Data!L50</f>
        <v>0</v>
      </c>
      <c r="F26" s="682" t="n">
        <f aca="false">'Data.'!Q39</f>
        <v>0</v>
      </c>
      <c r="G26" s="681" t="n">
        <f aca="false">'Data.'!U39</f>
        <v>0</v>
      </c>
      <c r="H26" s="681" t="n">
        <f aca="false">IF(V26=0,0,100)</f>
        <v>0</v>
      </c>
      <c r="I26" s="681" t="n">
        <f aca="false">'Data.'!I39</f>
        <v>2959</v>
      </c>
      <c r="J26" s="681" t="n">
        <f aca="false">'Data.'!L39</f>
        <v>3986</v>
      </c>
      <c r="K26" s="681" t="n">
        <f aca="false">'Data.'!O39</f>
        <v>0</v>
      </c>
      <c r="L26" s="681" t="n">
        <f aca="false">SUM(C26:K26)</f>
        <v>40165</v>
      </c>
      <c r="M26" s="681" t="n">
        <f aca="false">IF(Data!I$246=1,0,IF(L26&gt;20000,200,IF(L26&gt;15000,150,IF(L26&gt;10000,100,80))))</f>
        <v>200</v>
      </c>
      <c r="N26" s="681" t="n">
        <f aca="false">'Data.'!H39</f>
        <v>15700</v>
      </c>
      <c r="O26" s="681" t="n">
        <f aca="false">'Data.'!J39</f>
        <v>12230</v>
      </c>
      <c r="P26" s="681" t="n">
        <f aca="false">ROUND(N26*27%,0.1)</f>
        <v>4239</v>
      </c>
      <c r="Q26" s="681" t="n">
        <f aca="false">SUM(N26:P26)</f>
        <v>32169</v>
      </c>
      <c r="R26" s="683" t="n">
        <f aca="false">D26</f>
        <v>0</v>
      </c>
      <c r="S26" s="683" t="n">
        <f aca="false">E26</f>
        <v>0</v>
      </c>
      <c r="T26" s="683" t="n">
        <f aca="false">'Data.'!R39</f>
        <v>0</v>
      </c>
      <c r="U26" s="681" t="n">
        <f aca="false">'Data.'!V39</f>
        <v>0</v>
      </c>
      <c r="V26" s="684" t="n">
        <f aca="false">'Data.'!W39</f>
        <v>0</v>
      </c>
      <c r="W26" s="681" t="n">
        <f aca="false">'Data.'!M39</f>
        <v>1884</v>
      </c>
      <c r="X26" s="681" t="n">
        <f aca="false">'Data.'!P39</f>
        <v>0</v>
      </c>
      <c r="Y26" s="681" t="n">
        <f aca="false">SUM(Q26:X26)</f>
        <v>34053</v>
      </c>
      <c r="Z26" s="685" t="n">
        <f aca="false">IF(Data!I$246=1,0,IF(Y26&gt;20000,200,IF(Y26&gt;15000,150,IF(Y26&gt;10000,100,80))))</f>
        <v>200</v>
      </c>
      <c r="AA26" s="686" t="n">
        <f aca="false">C26-Q26</f>
        <v>1051</v>
      </c>
      <c r="AB26" s="681" t="n">
        <f aca="false">F26-T26</f>
        <v>0</v>
      </c>
      <c r="AC26" s="681" t="n">
        <f aca="false">G26-U26</f>
        <v>0</v>
      </c>
      <c r="AD26" s="687" t="n">
        <f aca="false">H26-V26</f>
        <v>0</v>
      </c>
      <c r="AE26" s="681" t="n">
        <f aca="false">I26</f>
        <v>2959</v>
      </c>
      <c r="AF26" s="681" t="n">
        <f aca="false">J26-W26</f>
        <v>2102</v>
      </c>
      <c r="AG26" s="681" t="n">
        <f aca="false">K26-X26</f>
        <v>0</v>
      </c>
      <c r="AH26" s="681" t="n">
        <f aca="false">SUM(AA26:AG26)</f>
        <v>6112</v>
      </c>
      <c r="AI26" s="681" t="n">
        <f aca="false">M26-Z26</f>
        <v>0</v>
      </c>
      <c r="AJ26" s="681" t="n">
        <f aca="false">IF(Data!E$229=4,0,IF(Data!E$229=3,ROUND(((C26+I26)-(N26+O26))*10%,0.1),(AH26-AI26)))</f>
        <v>6112</v>
      </c>
      <c r="AK26" s="688" t="n">
        <f aca="false">IF(Data!E$229&lt;3,0,IF(Data!E$229=3,AH26-AI26-AJ26,IF(Data!E$229=4,AH26-AI26,AJ26)))</f>
        <v>0</v>
      </c>
    </row>
    <row r="27" customFormat="false" ht="13.5" hidden="true" customHeight="true" outlineLevel="0" collapsed="false">
      <c r="A27" s="680" t="n">
        <v>19</v>
      </c>
      <c r="B27" s="681" t="str">
        <f aca="false">'Data.'!B40</f>
        <v>Dec,2014</v>
      </c>
      <c r="C27" s="681" t="n">
        <f aca="false">'Data.'!G40</f>
        <v>33220</v>
      </c>
      <c r="D27" s="682" t="n">
        <f aca="false">Data!J57</f>
        <v>0</v>
      </c>
      <c r="E27" s="682" t="n">
        <f aca="false">Data!L50</f>
        <v>0</v>
      </c>
      <c r="F27" s="682" t="n">
        <f aca="false">'Data.'!Q40</f>
        <v>0</v>
      </c>
      <c r="G27" s="681" t="n">
        <f aca="false">'Data.'!U40</f>
        <v>0</v>
      </c>
      <c r="H27" s="681" t="n">
        <f aca="false">IF(V27=0,0,100)</f>
        <v>0</v>
      </c>
      <c r="I27" s="681" t="n">
        <f aca="false">'Data.'!I40</f>
        <v>2959</v>
      </c>
      <c r="J27" s="681" t="n">
        <f aca="false">'Data.'!L40</f>
        <v>3986</v>
      </c>
      <c r="K27" s="681" t="n">
        <f aca="false">'Data.'!O40</f>
        <v>0</v>
      </c>
      <c r="L27" s="681" t="n">
        <f aca="false">SUM(C27:K27)</f>
        <v>40165</v>
      </c>
      <c r="M27" s="681" t="n">
        <f aca="false">IF(Data!I$246=1,0,IF(L27&gt;20000,200,IF(L27&gt;15000,150,IF(L27&gt;10000,100,80))))</f>
        <v>200</v>
      </c>
      <c r="N27" s="681" t="n">
        <f aca="false">'Data.'!H40</f>
        <v>15700</v>
      </c>
      <c r="O27" s="681" t="n">
        <f aca="false">'Data.'!J40</f>
        <v>12230</v>
      </c>
      <c r="P27" s="681" t="n">
        <f aca="false">ROUND(N27*27%,0.1)</f>
        <v>4239</v>
      </c>
      <c r="Q27" s="681" t="n">
        <f aca="false">SUM(N27:P27)</f>
        <v>32169</v>
      </c>
      <c r="R27" s="683" t="n">
        <f aca="false">D27</f>
        <v>0</v>
      </c>
      <c r="S27" s="683" t="n">
        <f aca="false">E27</f>
        <v>0</v>
      </c>
      <c r="T27" s="683" t="n">
        <f aca="false">'Data.'!R40</f>
        <v>0</v>
      </c>
      <c r="U27" s="681" t="n">
        <f aca="false">'Data.'!V40</f>
        <v>0</v>
      </c>
      <c r="V27" s="684" t="n">
        <f aca="false">'Data.'!W40</f>
        <v>0</v>
      </c>
      <c r="W27" s="681" t="n">
        <f aca="false">'Data.'!M40</f>
        <v>1884</v>
      </c>
      <c r="X27" s="681" t="n">
        <f aca="false">'Data.'!P40</f>
        <v>0</v>
      </c>
      <c r="Y27" s="681" t="n">
        <f aca="false">SUM(Q27:X27)</f>
        <v>34053</v>
      </c>
      <c r="Z27" s="685" t="n">
        <f aca="false">IF(Data!I$246=1,0,IF(Y27&gt;20000,200,IF(Y27&gt;15000,150,IF(Y27&gt;10000,100,80))))</f>
        <v>200</v>
      </c>
      <c r="AA27" s="686" t="n">
        <f aca="false">C27-Q27</f>
        <v>1051</v>
      </c>
      <c r="AB27" s="681" t="n">
        <f aca="false">F27-T27</f>
        <v>0</v>
      </c>
      <c r="AC27" s="681" t="n">
        <f aca="false">G27-U27</f>
        <v>0</v>
      </c>
      <c r="AD27" s="687" t="n">
        <f aca="false">H27-V27</f>
        <v>0</v>
      </c>
      <c r="AE27" s="681" t="n">
        <f aca="false">I27</f>
        <v>2959</v>
      </c>
      <c r="AF27" s="681" t="n">
        <f aca="false">J27-W27</f>
        <v>2102</v>
      </c>
      <c r="AG27" s="681" t="n">
        <f aca="false">K27-X27</f>
        <v>0</v>
      </c>
      <c r="AH27" s="681" t="n">
        <f aca="false">SUM(AA27:AG27)</f>
        <v>6112</v>
      </c>
      <c r="AI27" s="681" t="n">
        <f aca="false">M27-Z27</f>
        <v>0</v>
      </c>
      <c r="AJ27" s="681" t="n">
        <f aca="false">IF(Data!E$229=4,0,IF(Data!E$229=3,ROUND(((C27+I27)-(N27+O27))*10%,0.1),(AH27-AI27)))</f>
        <v>6112</v>
      </c>
      <c r="AK27" s="688" t="n">
        <f aca="false">IF(Data!E$229&lt;3,0,IF(Data!E$229=3,AH27-AI27-AJ27,IF(Data!E$229=4,AH27-AI27,AJ27)))</f>
        <v>0</v>
      </c>
    </row>
    <row r="28" customFormat="false" ht="13.5" hidden="true" customHeight="true" outlineLevel="0" collapsed="false">
      <c r="A28" s="680" t="n">
        <v>20</v>
      </c>
      <c r="B28" s="681" t="str">
        <f aca="false">'Data.'!B41</f>
        <v>Jan,2015</v>
      </c>
      <c r="C28" s="681" t="n">
        <f aca="false">'Data.'!G41</f>
        <v>33220</v>
      </c>
      <c r="D28" s="682" t="n">
        <f aca="false">Data!J58</f>
        <v>0</v>
      </c>
      <c r="E28" s="682" t="n">
        <f aca="false">Data!L50</f>
        <v>0</v>
      </c>
      <c r="F28" s="682" t="n">
        <f aca="false">'Data.'!Q41</f>
        <v>0</v>
      </c>
      <c r="G28" s="681" t="n">
        <f aca="false">'Data.'!U41</f>
        <v>0</v>
      </c>
      <c r="H28" s="681" t="n">
        <f aca="false">IF(V28=0,0,100)</f>
        <v>0</v>
      </c>
      <c r="I28" s="681" t="n">
        <f aca="false">'Data.'!I41</f>
        <v>2959</v>
      </c>
      <c r="J28" s="681" t="n">
        <f aca="false">'Data.'!L41</f>
        <v>3986</v>
      </c>
      <c r="K28" s="681" t="n">
        <f aca="false">'Data.'!O41</f>
        <v>0</v>
      </c>
      <c r="L28" s="681" t="n">
        <f aca="false">SUM(C28:K28)</f>
        <v>40165</v>
      </c>
      <c r="M28" s="681" t="n">
        <f aca="false">IF(Data!I$246=1,0,IF(L28&gt;20000,200,IF(L28&gt;15000,150,IF(L28&gt;10000,100,80))))</f>
        <v>200</v>
      </c>
      <c r="N28" s="681" t="n">
        <f aca="false">'Data.'!H41</f>
        <v>15700</v>
      </c>
      <c r="O28" s="681" t="n">
        <f aca="false">'Data.'!J41</f>
        <v>12230</v>
      </c>
      <c r="P28" s="681" t="n">
        <f aca="false">ROUND(N28*27%,0.1)</f>
        <v>4239</v>
      </c>
      <c r="Q28" s="681" t="n">
        <f aca="false">SUM(N28:P28)</f>
        <v>32169</v>
      </c>
      <c r="R28" s="683" t="n">
        <f aca="false">D28</f>
        <v>0</v>
      </c>
      <c r="S28" s="683" t="n">
        <f aca="false">E28</f>
        <v>0</v>
      </c>
      <c r="T28" s="683" t="n">
        <f aca="false">'Data.'!R41</f>
        <v>0</v>
      </c>
      <c r="U28" s="681" t="n">
        <f aca="false">'Data.'!V41</f>
        <v>0</v>
      </c>
      <c r="V28" s="684" t="n">
        <f aca="false">'Data.'!W41</f>
        <v>0</v>
      </c>
      <c r="W28" s="681" t="n">
        <f aca="false">'Data.'!M41</f>
        <v>1884</v>
      </c>
      <c r="X28" s="681" t="n">
        <f aca="false">'Data.'!P41</f>
        <v>0</v>
      </c>
      <c r="Y28" s="681" t="n">
        <f aca="false">SUM(Q28:X28)</f>
        <v>34053</v>
      </c>
      <c r="Z28" s="685" t="n">
        <f aca="false">IF(Data!I$246=1,0,IF(Y28&gt;20000,200,IF(Y28&gt;15000,150,IF(Y28&gt;10000,100,80))))</f>
        <v>200</v>
      </c>
      <c r="AA28" s="686" t="n">
        <f aca="false">C28-Q28</f>
        <v>1051</v>
      </c>
      <c r="AB28" s="681" t="n">
        <f aca="false">F28-T28</f>
        <v>0</v>
      </c>
      <c r="AC28" s="681" t="n">
        <f aca="false">G28-U28</f>
        <v>0</v>
      </c>
      <c r="AD28" s="687" t="n">
        <f aca="false">H28-V28</f>
        <v>0</v>
      </c>
      <c r="AE28" s="681" t="n">
        <f aca="false">I28</f>
        <v>2959</v>
      </c>
      <c r="AF28" s="681" t="n">
        <f aca="false">J28-W28</f>
        <v>2102</v>
      </c>
      <c r="AG28" s="681" t="n">
        <f aca="false">K28-X28</f>
        <v>0</v>
      </c>
      <c r="AH28" s="681" t="n">
        <f aca="false">SUM(AA28:AG28)</f>
        <v>6112</v>
      </c>
      <c r="AI28" s="681" t="n">
        <f aca="false">M28-Z28</f>
        <v>0</v>
      </c>
      <c r="AJ28" s="681" t="n">
        <f aca="false">IF(Data!E$229=4,0,IF(Data!E$229=3,ROUND(((C28+I28)-(N28+O28))*10%,0.1),(AH28-AI28)))</f>
        <v>6112</v>
      </c>
      <c r="AK28" s="688" t="n">
        <f aca="false">IF(Data!E$229&lt;3,0,IF(Data!E$229=3,AH28-AI28-AJ28,IF(Data!E$229=4,AH28-AI28,AJ28)))</f>
        <v>0</v>
      </c>
    </row>
    <row r="29" customFormat="false" ht="13.5" hidden="true" customHeight="true" outlineLevel="0" collapsed="false">
      <c r="A29" s="680" t="n">
        <v>21</v>
      </c>
      <c r="B29" s="681" t="str">
        <f aca="false">'Data.'!B42</f>
        <v>Feb,2015</v>
      </c>
      <c r="C29" s="681" t="n">
        <f aca="false">'Data.'!G42</f>
        <v>33220</v>
      </c>
      <c r="D29" s="682" t="n">
        <f aca="false">Data!J59</f>
        <v>0</v>
      </c>
      <c r="E29" s="682" t="n">
        <f aca="false">Data!L50</f>
        <v>0</v>
      </c>
      <c r="F29" s="682" t="n">
        <f aca="false">'Data.'!Q42</f>
        <v>0</v>
      </c>
      <c r="G29" s="681" t="n">
        <f aca="false">'Data.'!U42</f>
        <v>0</v>
      </c>
      <c r="H29" s="681" t="n">
        <f aca="false">IF(V29=0,0,100)</f>
        <v>0</v>
      </c>
      <c r="I29" s="681" t="n">
        <f aca="false">'Data.'!I42</f>
        <v>2959</v>
      </c>
      <c r="J29" s="681" t="n">
        <f aca="false">'Data.'!L42</f>
        <v>3986</v>
      </c>
      <c r="K29" s="681" t="n">
        <f aca="false">'Data.'!O42</f>
        <v>0</v>
      </c>
      <c r="L29" s="681" t="n">
        <f aca="false">SUM(C29:K29)</f>
        <v>40165</v>
      </c>
      <c r="M29" s="681" t="n">
        <f aca="false">IF(Data!I$246=1,0,IF(L29&gt;20000,200,IF(L29&gt;15000,150,IF(L29&gt;10000,100,80))))</f>
        <v>200</v>
      </c>
      <c r="N29" s="681" t="n">
        <f aca="false">'Data.'!H42</f>
        <v>15700</v>
      </c>
      <c r="O29" s="681" t="n">
        <f aca="false">'Data.'!J42</f>
        <v>12230</v>
      </c>
      <c r="P29" s="681" t="n">
        <f aca="false">ROUND(N29*27%,0.1)</f>
        <v>4239</v>
      </c>
      <c r="Q29" s="681" t="n">
        <f aca="false">SUM(N29:P29)</f>
        <v>32169</v>
      </c>
      <c r="R29" s="683" t="n">
        <f aca="false">D29</f>
        <v>0</v>
      </c>
      <c r="S29" s="683" t="n">
        <f aca="false">E29</f>
        <v>0</v>
      </c>
      <c r="T29" s="683" t="n">
        <f aca="false">'Data.'!R42</f>
        <v>0</v>
      </c>
      <c r="U29" s="681" t="n">
        <f aca="false">'Data.'!V42</f>
        <v>0</v>
      </c>
      <c r="V29" s="684" t="n">
        <f aca="false">'Data.'!W42</f>
        <v>0</v>
      </c>
      <c r="W29" s="681" t="n">
        <f aca="false">'Data.'!M42</f>
        <v>1884</v>
      </c>
      <c r="X29" s="681" t="n">
        <f aca="false">'Data.'!P42</f>
        <v>0</v>
      </c>
      <c r="Y29" s="681" t="n">
        <f aca="false">SUM(Q29:X29)</f>
        <v>34053</v>
      </c>
      <c r="Z29" s="685" t="n">
        <f aca="false">IF(Data!I$246=1,0,IF(Y29&gt;20000,200,IF(Y29&gt;15000,150,IF(Y29&gt;10000,100,80))))</f>
        <v>200</v>
      </c>
      <c r="AA29" s="686" t="n">
        <f aca="false">C29-Q29</f>
        <v>1051</v>
      </c>
      <c r="AB29" s="681" t="n">
        <f aca="false">F29-T29</f>
        <v>0</v>
      </c>
      <c r="AC29" s="681" t="n">
        <f aca="false">G29-U29</f>
        <v>0</v>
      </c>
      <c r="AD29" s="687" t="n">
        <f aca="false">H29-V29</f>
        <v>0</v>
      </c>
      <c r="AE29" s="681" t="n">
        <f aca="false">I29</f>
        <v>2959</v>
      </c>
      <c r="AF29" s="681" t="n">
        <f aca="false">J29-W29</f>
        <v>2102</v>
      </c>
      <c r="AG29" s="681" t="n">
        <f aca="false">K29-X29</f>
        <v>0</v>
      </c>
      <c r="AH29" s="681" t="n">
        <f aca="false">SUM(AA29:AG29)</f>
        <v>6112</v>
      </c>
      <c r="AI29" s="681" t="n">
        <f aca="false">M29-Z29</f>
        <v>0</v>
      </c>
      <c r="AJ29" s="681" t="n">
        <f aca="false">IF(Data!E$229=4,0,IF(Data!E$229=3,ROUND(((C29+I29)-(N29+O29))*10%,0.1),(AH29-AI29)))</f>
        <v>6112</v>
      </c>
      <c r="AK29" s="688" t="n">
        <f aca="false">IF(Data!E$229&lt;3,0,IF(Data!E$229=3,AH29-AI29-AJ29,IF(Data!E$229=4,AH29-AI29,AJ29)))</f>
        <v>0</v>
      </c>
    </row>
    <row r="30" customFormat="false" ht="13.5" hidden="true" customHeight="true" outlineLevel="0" collapsed="false">
      <c r="A30" s="689" t="str">
        <f aca="false">'Data.'!AZ33</f>
        <v>No AAS Arrs</v>
      </c>
      <c r="B30" s="689"/>
      <c r="C30" s="681" t="n">
        <f aca="false">'Data.'!BB33</f>
        <v>0</v>
      </c>
      <c r="D30" s="682" t="n">
        <v>0</v>
      </c>
      <c r="E30" s="682" t="n">
        <v>0</v>
      </c>
      <c r="F30" s="682" t="n">
        <v>0</v>
      </c>
      <c r="G30" s="681" t="n">
        <v>0</v>
      </c>
      <c r="H30" s="681" t="n">
        <v>0</v>
      </c>
      <c r="I30" s="681" t="n">
        <f aca="false">'Data.'!BC33</f>
        <v>0</v>
      </c>
      <c r="J30" s="681" t="n">
        <f aca="false">'Data.'!BD33</f>
        <v>0</v>
      </c>
      <c r="K30" s="681" t="n">
        <v>0</v>
      </c>
      <c r="L30" s="681" t="n">
        <f aca="false">SUM(C30:K30)</f>
        <v>0</v>
      </c>
      <c r="M30" s="681" t="n">
        <v>0</v>
      </c>
      <c r="N30" s="681" t="n">
        <f aca="false">'Data.'!BG33</f>
        <v>0</v>
      </c>
      <c r="O30" s="681" t="n">
        <f aca="false">'Data.'!BH33</f>
        <v>0</v>
      </c>
      <c r="P30" s="681" t="n">
        <f aca="false">ROUND(N30*27%,0.1)</f>
        <v>0</v>
      </c>
      <c r="Q30" s="681" t="n">
        <f aca="false">SUM(N30:P30)</f>
        <v>0</v>
      </c>
      <c r="R30" s="683" t="n">
        <v>0</v>
      </c>
      <c r="S30" s="683" t="n">
        <v>0</v>
      </c>
      <c r="T30" s="683" t="n">
        <v>0</v>
      </c>
      <c r="U30" s="681" t="n">
        <v>0</v>
      </c>
      <c r="V30" s="684" t="n">
        <v>0</v>
      </c>
      <c r="W30" s="681" t="n">
        <f aca="false">'Data.'!BJ33</f>
        <v>0</v>
      </c>
      <c r="X30" s="681" t="n">
        <v>0</v>
      </c>
      <c r="Y30" s="681" t="n">
        <f aca="false">SUM(Q30:X30)</f>
        <v>0</v>
      </c>
      <c r="Z30" s="685" t="n">
        <v>0</v>
      </c>
      <c r="AA30" s="686" t="n">
        <f aca="false">C30-Q30</f>
        <v>0</v>
      </c>
      <c r="AB30" s="681" t="n">
        <f aca="false">F30-T30</f>
        <v>0</v>
      </c>
      <c r="AC30" s="681" t="n">
        <f aca="false">G30-U30</f>
        <v>0</v>
      </c>
      <c r="AD30" s="687" t="n">
        <f aca="false">H30-V30</f>
        <v>0</v>
      </c>
      <c r="AE30" s="681" t="n">
        <f aca="false">I30</f>
        <v>0</v>
      </c>
      <c r="AF30" s="681" t="n">
        <f aca="false">J30-W30</f>
        <v>0</v>
      </c>
      <c r="AG30" s="681" t="n">
        <f aca="false">K30-X30</f>
        <v>0</v>
      </c>
      <c r="AH30" s="681" t="n">
        <f aca="false">SUM(AA30:AG30)</f>
        <v>0</v>
      </c>
      <c r="AI30" s="681" t="n">
        <f aca="false">M30-Z30</f>
        <v>0</v>
      </c>
      <c r="AJ30" s="681" t="n">
        <f aca="false">IF(Data!E$229=4,0,IF(Data!E$229=3,ROUND(((C30+I30)-(N30+O30))*10%,0.1),(AH30-AI30)))</f>
        <v>0</v>
      </c>
      <c r="AK30" s="688" t="n">
        <f aca="false">IF(Data!E$229&lt;3,0,IF(Data!E$229=3,AH30-AI30-AJ30,IF(Data!E$229=4,AH30-AI30,AJ30)))</f>
        <v>0</v>
      </c>
    </row>
    <row r="31" customFormat="false" ht="13.5" hidden="true" customHeight="true" outlineLevel="0" collapsed="false">
      <c r="A31" s="689" t="str">
        <f aca="false">'Data.'!AZ34</f>
        <v>No Prmtn Arrs</v>
      </c>
      <c r="B31" s="689"/>
      <c r="C31" s="681" t="n">
        <f aca="false">'Data.'!BB34</f>
        <v>0</v>
      </c>
      <c r="D31" s="682" t="n">
        <v>0</v>
      </c>
      <c r="E31" s="682" t="n">
        <v>0</v>
      </c>
      <c r="F31" s="682" t="n">
        <v>0</v>
      </c>
      <c r="G31" s="681" t="n">
        <v>0</v>
      </c>
      <c r="H31" s="681" t="n">
        <v>0</v>
      </c>
      <c r="I31" s="681" t="n">
        <f aca="false">'Data.'!BC34</f>
        <v>0</v>
      </c>
      <c r="J31" s="681" t="n">
        <f aca="false">'Data.'!BD34</f>
        <v>0</v>
      </c>
      <c r="K31" s="681" t="n">
        <v>0</v>
      </c>
      <c r="L31" s="681" t="n">
        <f aca="false">SUM(C31:K31)</f>
        <v>0</v>
      </c>
      <c r="M31" s="681" t="n">
        <v>0</v>
      </c>
      <c r="N31" s="681" t="n">
        <f aca="false">'Data.'!BG34</f>
        <v>0</v>
      </c>
      <c r="O31" s="681" t="n">
        <f aca="false">'Data.'!BH34</f>
        <v>0</v>
      </c>
      <c r="P31" s="681" t="n">
        <f aca="false">ROUND(N31*27%,0.1)</f>
        <v>0</v>
      </c>
      <c r="Q31" s="681" t="n">
        <f aca="false">SUM(N31:P31)</f>
        <v>0</v>
      </c>
      <c r="R31" s="683" t="n">
        <v>0</v>
      </c>
      <c r="S31" s="683" t="n">
        <v>0</v>
      </c>
      <c r="T31" s="683" t="n">
        <v>0</v>
      </c>
      <c r="U31" s="681" t="n">
        <v>0</v>
      </c>
      <c r="V31" s="684" t="n">
        <v>0</v>
      </c>
      <c r="W31" s="681" t="n">
        <f aca="false">'Data.'!BJ34</f>
        <v>0</v>
      </c>
      <c r="X31" s="681" t="n">
        <v>0</v>
      </c>
      <c r="Y31" s="681" t="n">
        <f aca="false">SUM(Q31:X31)</f>
        <v>0</v>
      </c>
      <c r="Z31" s="685" t="n">
        <v>0</v>
      </c>
      <c r="AA31" s="686" t="n">
        <f aca="false">C31-Q31</f>
        <v>0</v>
      </c>
      <c r="AB31" s="681" t="n">
        <f aca="false">F31-T31</f>
        <v>0</v>
      </c>
      <c r="AC31" s="681" t="n">
        <f aca="false">G31-U31</f>
        <v>0</v>
      </c>
      <c r="AD31" s="687" t="n">
        <f aca="false">H31-V31</f>
        <v>0</v>
      </c>
      <c r="AE31" s="681" t="n">
        <f aca="false">I31</f>
        <v>0</v>
      </c>
      <c r="AF31" s="681" t="n">
        <f aca="false">J31-W31</f>
        <v>0</v>
      </c>
      <c r="AG31" s="681" t="n">
        <f aca="false">K31-X31</f>
        <v>0</v>
      </c>
      <c r="AH31" s="681" t="n">
        <f aca="false">SUM(AA31:AG31)</f>
        <v>0</v>
      </c>
      <c r="AI31" s="681" t="n">
        <f aca="false">M31-Z31</f>
        <v>0</v>
      </c>
      <c r="AJ31" s="672" t="n">
        <f aca="false">IF(Data!E$229=4,0,IF(Data!E$229=3,ROUND(((C31+I31)-(N31+O31))*10%,0.1),(AH31-AI31)))</f>
        <v>0</v>
      </c>
      <c r="AK31" s="688" t="n">
        <f aca="false">IF(Data!E$229&lt;3,0,IF(Data!E$229=3,AH31-AI31-AJ31,IF(Data!E$229=4,AH31-AI31,AJ31)))</f>
        <v>0</v>
      </c>
    </row>
    <row r="32" customFormat="false" ht="13.5" hidden="true" customHeight="true" outlineLevel="0" collapsed="false">
      <c r="A32" s="689" t="str">
        <f aca="false">'Data.'!AZ35</f>
        <v>No S.Leave Arrs</v>
      </c>
      <c r="B32" s="689"/>
      <c r="C32" s="681" t="n">
        <f aca="false">'Data.'!BB35</f>
        <v>0</v>
      </c>
      <c r="D32" s="682" t="n">
        <v>0</v>
      </c>
      <c r="E32" s="682" t="n">
        <v>0</v>
      </c>
      <c r="F32" s="682" t="n">
        <v>0</v>
      </c>
      <c r="G32" s="681" t="n">
        <v>0</v>
      </c>
      <c r="H32" s="681" t="n">
        <v>0</v>
      </c>
      <c r="I32" s="681" t="n">
        <f aca="false">'Data.'!BC35</f>
        <v>0</v>
      </c>
      <c r="J32" s="681" t="n">
        <f aca="false">'Data.'!BD35</f>
        <v>0</v>
      </c>
      <c r="K32" s="681" t="n">
        <v>0</v>
      </c>
      <c r="L32" s="681" t="n">
        <f aca="false">SUM(C32:K32)</f>
        <v>0</v>
      </c>
      <c r="M32" s="681" t="n">
        <v>0</v>
      </c>
      <c r="N32" s="681" t="n">
        <f aca="false">'Data.'!BG35</f>
        <v>0</v>
      </c>
      <c r="O32" s="681" t="n">
        <f aca="false">'Data.'!BH35</f>
        <v>0</v>
      </c>
      <c r="P32" s="681" t="n">
        <v>0</v>
      </c>
      <c r="Q32" s="681" t="n">
        <f aca="false">SUM(N32:P32)</f>
        <v>0</v>
      </c>
      <c r="R32" s="683" t="n">
        <v>0</v>
      </c>
      <c r="S32" s="683" t="n">
        <v>0</v>
      </c>
      <c r="T32" s="683" t="n">
        <v>0</v>
      </c>
      <c r="U32" s="681" t="n">
        <v>0</v>
      </c>
      <c r="V32" s="684" t="n">
        <v>0</v>
      </c>
      <c r="W32" s="681" t="n">
        <f aca="false">'Data.'!BJ35</f>
        <v>0</v>
      </c>
      <c r="X32" s="681" t="n">
        <v>0</v>
      </c>
      <c r="Y32" s="681" t="n">
        <f aca="false">SUM(Q32:X32)</f>
        <v>0</v>
      </c>
      <c r="Z32" s="685" t="n">
        <v>0</v>
      </c>
      <c r="AA32" s="701" t="n">
        <f aca="false">C32-Q32</f>
        <v>0</v>
      </c>
      <c r="AB32" s="702" t="n">
        <f aca="false">F32-T32</f>
        <v>0</v>
      </c>
      <c r="AC32" s="702" t="n">
        <f aca="false">G32-U32</f>
        <v>0</v>
      </c>
      <c r="AD32" s="703" t="n">
        <f aca="false">H32-V32</f>
        <v>0</v>
      </c>
      <c r="AE32" s="702" t="n">
        <f aca="false">I32</f>
        <v>0</v>
      </c>
      <c r="AF32" s="702" t="n">
        <f aca="false">J32-W32</f>
        <v>0</v>
      </c>
      <c r="AG32" s="702" t="n">
        <f aca="false">K32-X32</f>
        <v>0</v>
      </c>
      <c r="AH32" s="702" t="n">
        <f aca="false">SUM(AA32:AG32)</f>
        <v>0</v>
      </c>
      <c r="AI32" s="702" t="n">
        <f aca="false">M32-Z32</f>
        <v>0</v>
      </c>
      <c r="AJ32" s="702" t="n">
        <v>0</v>
      </c>
      <c r="AK32" s="704" t="n">
        <f aca="false">IF(Data!E$229&lt;3,0,IF(Data!E$229=3,AH32-AI32-AJ32,IF(Data!E$229=4,AH32-AI32,AJ32)))</f>
        <v>0</v>
      </c>
    </row>
    <row r="33" customFormat="false" ht="18" hidden="true" customHeight="true" outlineLevel="0" collapsed="false">
      <c r="A33" s="705" t="s">
        <v>730</v>
      </c>
      <c r="B33" s="705"/>
      <c r="C33" s="705"/>
      <c r="D33" s="705"/>
      <c r="E33" s="705"/>
      <c r="F33" s="705"/>
      <c r="G33" s="705"/>
      <c r="H33" s="705"/>
      <c r="I33" s="705"/>
      <c r="J33" s="705"/>
      <c r="K33" s="705"/>
      <c r="L33" s="705"/>
      <c r="M33" s="705"/>
      <c r="N33" s="705"/>
      <c r="O33" s="705"/>
      <c r="P33" s="705"/>
      <c r="Q33" s="705"/>
      <c r="R33" s="705"/>
      <c r="S33" s="705"/>
      <c r="T33" s="705"/>
      <c r="U33" s="705"/>
      <c r="V33" s="705"/>
      <c r="W33" s="705"/>
      <c r="X33" s="705"/>
      <c r="Y33" s="705"/>
      <c r="Z33" s="705"/>
      <c r="AA33" s="706" t="n">
        <f aca="false">SUM(AA21:AA32)</f>
        <v>10210</v>
      </c>
      <c r="AB33" s="707" t="n">
        <f aca="false">SUM(AB21:AB32)</f>
        <v>0</v>
      </c>
      <c r="AC33" s="707" t="n">
        <f aca="false">SUM(AC21:AC32)</f>
        <v>0</v>
      </c>
      <c r="AD33" s="707" t="n">
        <f aca="false">SUM(AD21:AD32)</f>
        <v>0</v>
      </c>
      <c r="AE33" s="707" t="n">
        <f aca="false">SUM(AE21:AE32)</f>
        <v>24998</v>
      </c>
      <c r="AF33" s="707" t="n">
        <f aca="false">SUM(AF21:AF32)</f>
        <v>18574</v>
      </c>
      <c r="AG33" s="707" t="n">
        <f aca="false">SUM(AG21:AG32)</f>
        <v>0</v>
      </c>
      <c r="AH33" s="707" t="n">
        <f aca="false">SUM(AH21:AH32)</f>
        <v>53782</v>
      </c>
      <c r="AI33" s="707" t="n">
        <f aca="false">SUM(AI21:AI32)</f>
        <v>0</v>
      </c>
      <c r="AJ33" s="707" t="n">
        <f aca="false">SUM(AJ21:AJ32)</f>
        <v>53782</v>
      </c>
      <c r="AK33" s="708" t="n">
        <f aca="false">SUM(AK21:AK32)</f>
        <v>0</v>
      </c>
    </row>
    <row r="34" customFormat="false" ht="27.75" hidden="false" customHeight="true" outlineLevel="0" collapsed="false">
      <c r="A34" s="709" t="n">
        <v>1</v>
      </c>
      <c r="B34" s="710" t="str">
        <f aca="false">'Data.'!B44</f>
        <v>Apr,2015</v>
      </c>
      <c r="C34" s="469" t="n">
        <f aca="false">'Data.'!G44</f>
        <v>33220</v>
      </c>
      <c r="D34" s="470" t="n">
        <f aca="false">'Part-I&amp;II'!D35</f>
        <v>0</v>
      </c>
      <c r="E34" s="470" t="n">
        <f aca="false">'Part-I&amp;II'!E35</f>
        <v>0</v>
      </c>
      <c r="F34" s="470" t="n">
        <f aca="false">T34</f>
        <v>0</v>
      </c>
      <c r="G34" s="469" t="n">
        <f aca="false">U34</f>
        <v>0</v>
      </c>
      <c r="H34" s="475" t="n">
        <f aca="false">V34</f>
        <v>0</v>
      </c>
      <c r="I34" s="469" t="n">
        <f aca="false">'Data.'!I44</f>
        <v>2959</v>
      </c>
      <c r="J34" s="469" t="n">
        <f aca="false">'Data.'!L44</f>
        <v>3986</v>
      </c>
      <c r="K34" s="469" t="n">
        <f aca="false">'Data.'!O44</f>
        <v>0</v>
      </c>
      <c r="L34" s="469" t="n">
        <f aca="false">SUM(C34:K34)</f>
        <v>40165</v>
      </c>
      <c r="M34" s="469" t="n">
        <f aca="false">IF(C34=0,0,IF(Data!I$246=1,0,IF(L34&gt;20000,200,IF(L34&gt;15000,150,IF(L34&gt;10000,100,80)))))</f>
        <v>200</v>
      </c>
      <c r="N34" s="469" t="n">
        <f aca="false">'Data.'!H44</f>
        <v>15700</v>
      </c>
      <c r="O34" s="469" t="n">
        <f aca="false">'Data.'!J44</f>
        <v>12230</v>
      </c>
      <c r="P34" s="469" t="n">
        <f aca="false">ROUND(N34*27%,0.1)</f>
        <v>4239</v>
      </c>
      <c r="Q34" s="469" t="n">
        <f aca="false">SUM(N34:P34)</f>
        <v>32169</v>
      </c>
      <c r="R34" s="471" t="n">
        <f aca="false">D34</f>
        <v>0</v>
      </c>
      <c r="S34" s="471" t="n">
        <f aca="false">E34</f>
        <v>0</v>
      </c>
      <c r="T34" s="471" t="n">
        <f aca="false">'Data.'!R44</f>
        <v>0</v>
      </c>
      <c r="U34" s="469" t="n">
        <f aca="false">'Data.'!V44</f>
        <v>0</v>
      </c>
      <c r="V34" s="472" t="n">
        <f aca="false">'Data.'!W44</f>
        <v>0</v>
      </c>
      <c r="W34" s="469" t="n">
        <f aca="false">'Data.'!M44</f>
        <v>1884</v>
      </c>
      <c r="X34" s="469" t="n">
        <f aca="false">'Data.'!P44</f>
        <v>0</v>
      </c>
      <c r="Y34" s="469" t="n">
        <f aca="false">SUM(Q34:X34)</f>
        <v>34053</v>
      </c>
      <c r="Z34" s="469" t="n">
        <f aca="false">IF(C34=0,0,IF(Data!I$246=1,0,IF(Y34&gt;20000,200,IF(Y34&gt;15000,150,IF(Y34&gt;10000,100,80)))))</f>
        <v>200</v>
      </c>
      <c r="AA34" s="469" t="n">
        <f aca="false">C34-Q34</f>
        <v>1051</v>
      </c>
      <c r="AB34" s="469" t="n">
        <f aca="false">F34-T34</f>
        <v>0</v>
      </c>
      <c r="AC34" s="469" t="n">
        <f aca="false">G34-U34</f>
        <v>0</v>
      </c>
      <c r="AD34" s="475" t="n">
        <f aca="false">H34-V34</f>
        <v>0</v>
      </c>
      <c r="AE34" s="469" t="n">
        <f aca="false">I34</f>
        <v>2959</v>
      </c>
      <c r="AF34" s="469" t="n">
        <f aca="false">J34-W34</f>
        <v>2102</v>
      </c>
      <c r="AG34" s="469" t="n">
        <f aca="false">K34-X34</f>
        <v>0</v>
      </c>
      <c r="AH34" s="469" t="n">
        <f aca="false">SUM(AA34:AG34)</f>
        <v>6112</v>
      </c>
      <c r="AI34" s="469" t="n">
        <f aca="false">M34-Z34</f>
        <v>0</v>
      </c>
      <c r="AJ34" s="469" t="n">
        <f aca="false">IF(Data!E$229=3,ROUND(((C34+I34)-(N34+O34))*10%,0.1),0)</f>
        <v>0</v>
      </c>
      <c r="AK34" s="711" t="n">
        <f aca="false">IF(Data!E$229&lt;3,AH34-AI34,IF(Data!E$229=3,AH34-AI34-AJ34,IF(Data!E$229=4,AH34-AI34)))</f>
        <v>6112</v>
      </c>
    </row>
    <row r="35" customFormat="false" ht="27.75" hidden="false" customHeight="true" outlineLevel="0" collapsed="false">
      <c r="A35" s="709" t="n">
        <v>2</v>
      </c>
      <c r="B35" s="710" t="str">
        <f aca="false">'Data.'!B45</f>
        <v>May,2015</v>
      </c>
      <c r="C35" s="469" t="n">
        <f aca="false">'Data.'!G45</f>
        <v>33220</v>
      </c>
      <c r="D35" s="470" t="n">
        <f aca="false">'Part-I&amp;II'!D36</f>
        <v>0</v>
      </c>
      <c r="E35" s="470" t="n">
        <f aca="false">'Part-I&amp;II'!E36</f>
        <v>0</v>
      </c>
      <c r="F35" s="470" t="n">
        <f aca="false">T35</f>
        <v>0</v>
      </c>
      <c r="G35" s="469" t="n">
        <f aca="false">U35</f>
        <v>0</v>
      </c>
      <c r="H35" s="475" t="n">
        <f aca="false">V35</f>
        <v>0</v>
      </c>
      <c r="I35" s="469" t="n">
        <f aca="false">'Data.'!I45</f>
        <v>2959</v>
      </c>
      <c r="J35" s="469" t="n">
        <f aca="false">'Data.'!L45</f>
        <v>3986</v>
      </c>
      <c r="K35" s="469" t="n">
        <f aca="false">'Data.'!O45</f>
        <v>0</v>
      </c>
      <c r="L35" s="469" t="n">
        <f aca="false">SUM(C35:K35)</f>
        <v>40165</v>
      </c>
      <c r="M35" s="469" t="n">
        <f aca="false">IF(C35=0,0,IF(Data!I$246=1,0,IF(L35&gt;20000,200,IF(L35&gt;15000,150,IF(L35&gt;10000,100,80)))))</f>
        <v>200</v>
      </c>
      <c r="N35" s="469" t="n">
        <f aca="false">'Data.'!H45</f>
        <v>15700</v>
      </c>
      <c r="O35" s="469" t="n">
        <f aca="false">'Data.'!J45</f>
        <v>12230</v>
      </c>
      <c r="P35" s="469" t="n">
        <f aca="false">ROUND(N35*27%,0.1)</f>
        <v>4239</v>
      </c>
      <c r="Q35" s="469" t="n">
        <f aca="false">SUM(N35:P35)</f>
        <v>32169</v>
      </c>
      <c r="R35" s="471" t="n">
        <f aca="false">D35</f>
        <v>0</v>
      </c>
      <c r="S35" s="471" t="n">
        <f aca="false">E35</f>
        <v>0</v>
      </c>
      <c r="T35" s="471" t="n">
        <f aca="false">'Data.'!R45</f>
        <v>0</v>
      </c>
      <c r="U35" s="469" t="n">
        <f aca="false">'Data.'!V45</f>
        <v>0</v>
      </c>
      <c r="V35" s="472" t="n">
        <f aca="false">'Data.'!W45</f>
        <v>0</v>
      </c>
      <c r="W35" s="469" t="n">
        <f aca="false">'Data.'!M45</f>
        <v>1884</v>
      </c>
      <c r="X35" s="469" t="n">
        <f aca="false">'Data.'!P45</f>
        <v>0</v>
      </c>
      <c r="Y35" s="469" t="n">
        <f aca="false">SUM(Q35:X35)</f>
        <v>34053</v>
      </c>
      <c r="Z35" s="469" t="n">
        <f aca="false">IF(C35=0,0,IF(Data!I$246=1,0,IF(Y35&gt;20000,200,IF(Y35&gt;15000,150,IF(Y35&gt;10000,100,80)))))</f>
        <v>200</v>
      </c>
      <c r="AA35" s="469" t="n">
        <f aca="false">C35-Q35</f>
        <v>1051</v>
      </c>
      <c r="AB35" s="469" t="n">
        <f aca="false">F35-T35</f>
        <v>0</v>
      </c>
      <c r="AC35" s="469" t="n">
        <f aca="false">G35-U35</f>
        <v>0</v>
      </c>
      <c r="AD35" s="475" t="n">
        <f aca="false">H35-V35</f>
        <v>0</v>
      </c>
      <c r="AE35" s="469" t="n">
        <f aca="false">I35</f>
        <v>2959</v>
      </c>
      <c r="AF35" s="469" t="n">
        <f aca="false">J35-W35</f>
        <v>2102</v>
      </c>
      <c r="AG35" s="469" t="n">
        <f aca="false">K35-X35</f>
        <v>0</v>
      </c>
      <c r="AH35" s="469" t="n">
        <f aca="false">SUM(AA35:AG35)</f>
        <v>6112</v>
      </c>
      <c r="AI35" s="469" t="n">
        <f aca="false">M35-Z35</f>
        <v>0</v>
      </c>
      <c r="AJ35" s="469" t="n">
        <f aca="false">IF(Data!E$229=3,ROUND(((C35+I35)-(N35+O35))*10%,0.1),0)</f>
        <v>0</v>
      </c>
      <c r="AK35" s="711" t="n">
        <f aca="false">IF(Data!E$229&lt;3,AH35-AI35,IF(Data!E$229=3,AH35-AI35-AJ35,IF(Data!E$229=4,AH35-AI35)))</f>
        <v>6112</v>
      </c>
    </row>
    <row r="36" customFormat="false" ht="27.75" hidden="false" customHeight="true" outlineLevel="0" collapsed="false">
      <c r="A36" s="709" t="n">
        <v>3</v>
      </c>
      <c r="B36" s="710" t="str">
        <f aca="false">'Data.'!B46</f>
        <v>Jun,2015</v>
      </c>
      <c r="C36" s="469" t="n">
        <f aca="false">'Data.'!G46</f>
        <v>33220</v>
      </c>
      <c r="D36" s="470" t="n">
        <f aca="false">'Part-I&amp;II'!D37</f>
        <v>0</v>
      </c>
      <c r="E36" s="470" t="n">
        <f aca="false">'Part-I&amp;II'!E37</f>
        <v>0</v>
      </c>
      <c r="F36" s="470" t="n">
        <f aca="false">'Data.'!Q46</f>
        <v>0</v>
      </c>
      <c r="G36" s="469" t="n">
        <f aca="false">'Data.'!U46</f>
        <v>0</v>
      </c>
      <c r="H36" s="469" t="n">
        <f aca="false">IF(V36=0,0,100)</f>
        <v>0</v>
      </c>
      <c r="I36" s="469" t="n">
        <f aca="false">'Data.'!I46</f>
        <v>2959</v>
      </c>
      <c r="J36" s="469" t="n">
        <f aca="false">'Data.'!L46</f>
        <v>3986</v>
      </c>
      <c r="K36" s="469" t="n">
        <f aca="false">'Data.'!O46</f>
        <v>0</v>
      </c>
      <c r="L36" s="469" t="n">
        <f aca="false">SUM(C36:K36)</f>
        <v>40165</v>
      </c>
      <c r="M36" s="469" t="n">
        <f aca="false">IF(C36=0,0,IF(Data!I$246=1,0,IF(L36&gt;20000,200,IF(L36&gt;15000,150,IF(L36&gt;10000,100,80)))))</f>
        <v>200</v>
      </c>
      <c r="N36" s="469" t="n">
        <f aca="false">'Data.'!H46</f>
        <v>15700</v>
      </c>
      <c r="O36" s="469" t="n">
        <f aca="false">'Data.'!J46</f>
        <v>12230</v>
      </c>
      <c r="P36" s="469" t="n">
        <f aca="false">ROUND(N36*27%,0.1)</f>
        <v>4239</v>
      </c>
      <c r="Q36" s="469" t="n">
        <f aca="false">SUM(N36:P36)</f>
        <v>32169</v>
      </c>
      <c r="R36" s="471" t="n">
        <f aca="false">D36</f>
        <v>0</v>
      </c>
      <c r="S36" s="471" t="n">
        <f aca="false">E36</f>
        <v>0</v>
      </c>
      <c r="T36" s="471" t="n">
        <f aca="false">'Data.'!R46</f>
        <v>0</v>
      </c>
      <c r="U36" s="469" t="n">
        <f aca="false">'Data.'!V46</f>
        <v>0</v>
      </c>
      <c r="V36" s="472" t="n">
        <f aca="false">'Data.'!W46</f>
        <v>0</v>
      </c>
      <c r="W36" s="469" t="n">
        <f aca="false">'Data.'!M46</f>
        <v>1884</v>
      </c>
      <c r="X36" s="469" t="n">
        <f aca="false">'Data.'!P46</f>
        <v>0</v>
      </c>
      <c r="Y36" s="469" t="n">
        <f aca="false">SUM(Q36:X36)</f>
        <v>34053</v>
      </c>
      <c r="Z36" s="469" t="n">
        <f aca="false">IF(C36=0,0,IF(Data!I$246=1,0,IF(Y36&gt;20000,200,IF(Y36&gt;15000,150,IF(Y36&gt;10000,100,80)))))</f>
        <v>200</v>
      </c>
      <c r="AA36" s="469" t="n">
        <f aca="false">C36-Q36</f>
        <v>1051</v>
      </c>
      <c r="AB36" s="469" t="n">
        <f aca="false">F36-T36</f>
        <v>0</v>
      </c>
      <c r="AC36" s="469" t="n">
        <f aca="false">G36-U36</f>
        <v>0</v>
      </c>
      <c r="AD36" s="475" t="n">
        <f aca="false">H36-V36</f>
        <v>0</v>
      </c>
      <c r="AE36" s="469" t="n">
        <f aca="false">I36</f>
        <v>2959</v>
      </c>
      <c r="AF36" s="469" t="n">
        <f aca="false">J36-W36</f>
        <v>2102</v>
      </c>
      <c r="AG36" s="469" t="n">
        <f aca="false">K36-X36</f>
        <v>0</v>
      </c>
      <c r="AH36" s="469" t="n">
        <f aca="false">SUM(AA36:AG36)</f>
        <v>6112</v>
      </c>
      <c r="AI36" s="469" t="n">
        <f aca="false">M36-Z36</f>
        <v>0</v>
      </c>
      <c r="AJ36" s="469" t="n">
        <f aca="false">IF(Data!E$229=3,ROUND(((C36+I36)-(N36+O36))*10%,0.1),0)</f>
        <v>0</v>
      </c>
      <c r="AK36" s="711" t="n">
        <f aca="false">IF(Data!E$229&lt;3,AH36-AI36,IF(Data!E$229=3,AH36-AI36-AJ36,IF(Data!E$229=4,AH36-AI36)))</f>
        <v>6112</v>
      </c>
    </row>
    <row r="37" customFormat="false" ht="27.75" hidden="false" customHeight="true" outlineLevel="0" collapsed="false">
      <c r="A37" s="709" t="n">
        <v>4</v>
      </c>
      <c r="B37" s="710" t="str">
        <f aca="false">'Data.'!B47</f>
        <v>Jul,2015</v>
      </c>
      <c r="C37" s="469" t="n">
        <f aca="false">'Data.'!G47</f>
        <v>0</v>
      </c>
      <c r="D37" s="470" t="n">
        <f aca="false">'Part-I&amp;II'!D38</f>
        <v>0</v>
      </c>
      <c r="E37" s="470" t="n">
        <f aca="false">'Part-I&amp;II'!E38</f>
        <v>0</v>
      </c>
      <c r="F37" s="470" t="n">
        <f aca="false">'Data.'!Q47</f>
        <v>0</v>
      </c>
      <c r="G37" s="469" t="n">
        <f aca="false">'Data.'!U47</f>
        <v>0</v>
      </c>
      <c r="H37" s="469" t="n">
        <f aca="false">IF(V37=0,0,100)</f>
        <v>0</v>
      </c>
      <c r="I37" s="469" t="n">
        <f aca="false">'Data.'!I47</f>
        <v>0</v>
      </c>
      <c r="J37" s="469" t="n">
        <f aca="false">'Data.'!L47</f>
        <v>0</v>
      </c>
      <c r="K37" s="469" t="n">
        <f aca="false">'Data.'!O47</f>
        <v>0</v>
      </c>
      <c r="L37" s="469" t="n">
        <f aca="false">SUM(C37:K37)</f>
        <v>0</v>
      </c>
      <c r="M37" s="469" t="n">
        <f aca="false">IF(C37=0,0,IF(Data!I$246=1,0,IF(L37&gt;20000,200,IF(L37&gt;15000,150,IF(L37&gt;10000,100,80)))))</f>
        <v>0</v>
      </c>
      <c r="N37" s="469" t="n">
        <f aca="false">'Data.'!H47</f>
        <v>0</v>
      </c>
      <c r="O37" s="469" t="n">
        <f aca="false">'Data.'!J47</f>
        <v>0</v>
      </c>
      <c r="P37" s="469" t="n">
        <f aca="false">ROUND(N37*27%,0.1)</f>
        <v>0</v>
      </c>
      <c r="Q37" s="469" t="n">
        <f aca="false">SUM(N37:P37)</f>
        <v>0</v>
      </c>
      <c r="R37" s="471" t="n">
        <f aca="false">D37</f>
        <v>0</v>
      </c>
      <c r="S37" s="471" t="n">
        <f aca="false">E37</f>
        <v>0</v>
      </c>
      <c r="T37" s="471" t="n">
        <f aca="false">'Data.'!R47</f>
        <v>0</v>
      </c>
      <c r="U37" s="469" t="n">
        <f aca="false">'Data.'!V47</f>
        <v>0</v>
      </c>
      <c r="V37" s="472" t="n">
        <f aca="false">'Data.'!W47</f>
        <v>0</v>
      </c>
      <c r="W37" s="469" t="n">
        <f aca="false">'Data.'!M47</f>
        <v>0</v>
      </c>
      <c r="X37" s="469" t="n">
        <f aca="false">'Data.'!P47</f>
        <v>0</v>
      </c>
      <c r="Y37" s="469" t="n">
        <f aca="false">SUM(Q37:X37)</f>
        <v>0</v>
      </c>
      <c r="Z37" s="469" t="n">
        <f aca="false">IF(C37=0,0,IF(Data!I$246=1,0,IF(Y37&gt;20000,200,IF(Y37&gt;15000,150,IF(Y37&gt;10000,100,80)))))</f>
        <v>0</v>
      </c>
      <c r="AA37" s="469" t="n">
        <f aca="false">C37-Q37</f>
        <v>0</v>
      </c>
      <c r="AB37" s="469" t="n">
        <f aca="false">F37-T37</f>
        <v>0</v>
      </c>
      <c r="AC37" s="469" t="n">
        <f aca="false">G37-U37</f>
        <v>0</v>
      </c>
      <c r="AD37" s="475" t="n">
        <f aca="false">H37-V37</f>
        <v>0</v>
      </c>
      <c r="AE37" s="469" t="n">
        <f aca="false">I37</f>
        <v>0</v>
      </c>
      <c r="AF37" s="469" t="n">
        <f aca="false">J37-W37</f>
        <v>0</v>
      </c>
      <c r="AG37" s="469" t="n">
        <f aca="false">K37-X37</f>
        <v>0</v>
      </c>
      <c r="AH37" s="469" t="n">
        <f aca="false">SUM(AA37:AG37)</f>
        <v>0</v>
      </c>
      <c r="AI37" s="469" t="n">
        <f aca="false">M37-Z37</f>
        <v>0</v>
      </c>
      <c r="AJ37" s="469" t="n">
        <f aca="false">IF(Data!E$229=3,ROUND(((C37+I37)-(N37+O37))*10%,0.1),0)</f>
        <v>0</v>
      </c>
      <c r="AK37" s="711" t="n">
        <f aca="false">IF(Data!E$229&lt;3,AH37-AI37,IF(Data!E$229=3,AH37-AI37-AJ37,IF(Data!E$229=4,AH37-AI37)))</f>
        <v>0</v>
      </c>
    </row>
    <row r="38" customFormat="false" ht="27.75" hidden="false" customHeight="true" outlineLevel="0" collapsed="false">
      <c r="A38" s="709" t="n">
        <v>5</v>
      </c>
      <c r="B38" s="710" t="str">
        <f aca="false">'Data.'!B48</f>
        <v>Aug,2015</v>
      </c>
      <c r="C38" s="469" t="n">
        <f aca="false">'Data.'!G48</f>
        <v>0</v>
      </c>
      <c r="D38" s="470" t="n">
        <f aca="false">'Part-I&amp;II'!D39</f>
        <v>0</v>
      </c>
      <c r="E38" s="470" t="n">
        <f aca="false">'Part-I&amp;II'!E39</f>
        <v>0</v>
      </c>
      <c r="F38" s="470" t="n">
        <f aca="false">'Data.'!Q48</f>
        <v>0</v>
      </c>
      <c r="G38" s="469" t="n">
        <f aca="false">'Data.'!U48</f>
        <v>0</v>
      </c>
      <c r="H38" s="469" t="n">
        <f aca="false">IF(V38=0,0,100)</f>
        <v>0</v>
      </c>
      <c r="I38" s="469" t="n">
        <f aca="false">'Data.'!I48</f>
        <v>0</v>
      </c>
      <c r="J38" s="469" t="n">
        <f aca="false">'Data.'!L48</f>
        <v>0</v>
      </c>
      <c r="K38" s="469" t="n">
        <f aca="false">'Data.'!O48</f>
        <v>0</v>
      </c>
      <c r="L38" s="469" t="n">
        <f aca="false">SUM(C38:K38)</f>
        <v>0</v>
      </c>
      <c r="M38" s="469" t="n">
        <f aca="false">IF(C38=0,0,IF(Data!I$246=1,0,IF(L38&gt;20000,200,IF(L38&gt;15000,150,IF(L38&gt;10000,100,80)))))</f>
        <v>0</v>
      </c>
      <c r="N38" s="469" t="n">
        <f aca="false">'Data.'!H48</f>
        <v>0</v>
      </c>
      <c r="O38" s="469" t="n">
        <f aca="false">'Data.'!J48</f>
        <v>0</v>
      </c>
      <c r="P38" s="469" t="n">
        <f aca="false">ROUND(N38*27%,0.1)</f>
        <v>0</v>
      </c>
      <c r="Q38" s="469" t="n">
        <f aca="false">SUM(N38:P38)</f>
        <v>0</v>
      </c>
      <c r="R38" s="471" t="n">
        <f aca="false">D38</f>
        <v>0</v>
      </c>
      <c r="S38" s="471" t="n">
        <f aca="false">E38</f>
        <v>0</v>
      </c>
      <c r="T38" s="471" t="n">
        <f aca="false">'Data.'!R48</f>
        <v>0</v>
      </c>
      <c r="U38" s="469" t="n">
        <f aca="false">'Data.'!V48</f>
        <v>0</v>
      </c>
      <c r="V38" s="472" t="n">
        <f aca="false">'Data.'!W48</f>
        <v>0</v>
      </c>
      <c r="W38" s="469" t="n">
        <f aca="false">'Data.'!M48</f>
        <v>0</v>
      </c>
      <c r="X38" s="469" t="n">
        <f aca="false">'Data.'!P48</f>
        <v>0</v>
      </c>
      <c r="Y38" s="469" t="n">
        <f aca="false">SUM(Q38:X38)</f>
        <v>0</v>
      </c>
      <c r="Z38" s="469" t="n">
        <f aca="false">IF(C38=0,0,IF(Data!I$246=1,0,IF(Y38&gt;20000,200,IF(Y38&gt;15000,150,IF(Y38&gt;10000,100,80)))))</f>
        <v>0</v>
      </c>
      <c r="AA38" s="469" t="n">
        <f aca="false">C38-Q38</f>
        <v>0</v>
      </c>
      <c r="AB38" s="469" t="n">
        <f aca="false">F38-T38</f>
        <v>0</v>
      </c>
      <c r="AC38" s="469" t="n">
        <f aca="false">G38-U38</f>
        <v>0</v>
      </c>
      <c r="AD38" s="475" t="n">
        <f aca="false">H38-V38</f>
        <v>0</v>
      </c>
      <c r="AE38" s="469" t="n">
        <f aca="false">I38</f>
        <v>0</v>
      </c>
      <c r="AF38" s="469" t="n">
        <f aca="false">J38-W38</f>
        <v>0</v>
      </c>
      <c r="AG38" s="469" t="n">
        <f aca="false">K38-X38</f>
        <v>0</v>
      </c>
      <c r="AH38" s="469" t="n">
        <f aca="false">SUM(AA38:AG38)</f>
        <v>0</v>
      </c>
      <c r="AI38" s="469" t="n">
        <f aca="false">M38-Z38</f>
        <v>0</v>
      </c>
      <c r="AJ38" s="469" t="n">
        <f aca="false">IF(Data!E$229=3,ROUND(((C38+I38)-(N38+O38))*10%,0.1),0)</f>
        <v>0</v>
      </c>
      <c r="AK38" s="711" t="n">
        <f aca="false">IF(Data!E$229&lt;3,AH38-AI38,IF(Data!E$229=3,AH38-AI38-AJ38,IF(Data!E$229=4,AH38-AI38)))</f>
        <v>0</v>
      </c>
    </row>
    <row r="39" customFormat="false" ht="27.75" hidden="false" customHeight="true" outlineLevel="0" collapsed="false">
      <c r="A39" s="709" t="n">
        <v>6</v>
      </c>
      <c r="B39" s="710" t="str">
        <f aca="false">'Data.'!B49</f>
        <v>Sep,2015</v>
      </c>
      <c r="C39" s="469" t="n">
        <f aca="false">'Data.'!G49</f>
        <v>0</v>
      </c>
      <c r="D39" s="470" t="n">
        <f aca="false">'Part-I&amp;II'!D40</f>
        <v>0</v>
      </c>
      <c r="E39" s="470" t="n">
        <f aca="false">'Part-I&amp;II'!E40</f>
        <v>0</v>
      </c>
      <c r="F39" s="470" t="n">
        <f aca="false">'Data.'!Q49</f>
        <v>0</v>
      </c>
      <c r="G39" s="469" t="n">
        <f aca="false">'Data.'!U49</f>
        <v>0</v>
      </c>
      <c r="H39" s="469" t="n">
        <f aca="false">IF(V39=0,0,100)</f>
        <v>0</v>
      </c>
      <c r="I39" s="469" t="n">
        <f aca="false">'Data.'!I49</f>
        <v>0</v>
      </c>
      <c r="J39" s="469" t="n">
        <f aca="false">'Data.'!L49</f>
        <v>0</v>
      </c>
      <c r="K39" s="469" t="n">
        <f aca="false">'Data.'!O49</f>
        <v>0</v>
      </c>
      <c r="L39" s="469" t="n">
        <f aca="false">SUM(C39:K39)</f>
        <v>0</v>
      </c>
      <c r="M39" s="469" t="n">
        <f aca="false">IF(C39=0,0,IF(Data!I$246=1,0,IF(L39&gt;20000,200,IF(L39&gt;15000,150,IF(L39&gt;10000,100,80)))))</f>
        <v>0</v>
      </c>
      <c r="N39" s="469" t="n">
        <f aca="false">'Data.'!H49</f>
        <v>0</v>
      </c>
      <c r="O39" s="469" t="n">
        <f aca="false">'Data.'!J49</f>
        <v>0</v>
      </c>
      <c r="P39" s="469" t="n">
        <f aca="false">ROUND(N39*27%,0.1)</f>
        <v>0</v>
      </c>
      <c r="Q39" s="469" t="n">
        <f aca="false">SUM(N39:P39)</f>
        <v>0</v>
      </c>
      <c r="R39" s="471" t="n">
        <f aca="false">D39</f>
        <v>0</v>
      </c>
      <c r="S39" s="471" t="n">
        <f aca="false">E39</f>
        <v>0</v>
      </c>
      <c r="T39" s="471" t="n">
        <f aca="false">'Data.'!R49</f>
        <v>0</v>
      </c>
      <c r="U39" s="469" t="n">
        <f aca="false">'Data.'!V49</f>
        <v>0</v>
      </c>
      <c r="V39" s="472" t="n">
        <f aca="false">'Data.'!W49</f>
        <v>0</v>
      </c>
      <c r="W39" s="469" t="n">
        <f aca="false">'Data.'!M49</f>
        <v>0</v>
      </c>
      <c r="X39" s="469" t="n">
        <f aca="false">'Data.'!P49</f>
        <v>0</v>
      </c>
      <c r="Y39" s="469" t="n">
        <f aca="false">SUM(Q39:X39)</f>
        <v>0</v>
      </c>
      <c r="Z39" s="469" t="n">
        <f aca="false">IF(C39=0,0,IF(Data!I$246=1,0,IF(Y39&gt;20000,200,IF(Y39&gt;15000,150,IF(Y39&gt;10000,100,80)))))</f>
        <v>0</v>
      </c>
      <c r="AA39" s="469" t="n">
        <f aca="false">C39-Q39</f>
        <v>0</v>
      </c>
      <c r="AB39" s="469" t="n">
        <f aca="false">F39-T39</f>
        <v>0</v>
      </c>
      <c r="AC39" s="469" t="n">
        <f aca="false">G39-U39</f>
        <v>0</v>
      </c>
      <c r="AD39" s="475" t="n">
        <f aca="false">H39-V39</f>
        <v>0</v>
      </c>
      <c r="AE39" s="469" t="n">
        <f aca="false">I39</f>
        <v>0</v>
      </c>
      <c r="AF39" s="469" t="n">
        <f aca="false">J39-W39</f>
        <v>0</v>
      </c>
      <c r="AG39" s="469" t="n">
        <f aca="false">K39-X39</f>
        <v>0</v>
      </c>
      <c r="AH39" s="469" t="n">
        <f aca="false">SUM(AA39:AG39)</f>
        <v>0</v>
      </c>
      <c r="AI39" s="469" t="n">
        <f aca="false">M39-Z39</f>
        <v>0</v>
      </c>
      <c r="AJ39" s="469" t="n">
        <f aca="false">IF(Data!E$229=3,ROUND(((C39+I39)-(N39+O39))*10%,0.1),0)</f>
        <v>0</v>
      </c>
      <c r="AK39" s="711" t="n">
        <f aca="false">IF(Data!E$229&lt;3,AH39-AI39,IF(Data!E$229=3,AH39-AI39-AJ39,IF(Data!E$229=4,AH39-AI39)))</f>
        <v>0</v>
      </c>
    </row>
    <row r="40" customFormat="false" ht="27.75" hidden="false" customHeight="true" outlineLevel="0" collapsed="false">
      <c r="A40" s="709" t="n">
        <v>7</v>
      </c>
      <c r="B40" s="710" t="str">
        <f aca="false">'Data.'!B50</f>
        <v>Oct,2015</v>
      </c>
      <c r="C40" s="469" t="n">
        <f aca="false">'Data.'!G50</f>
        <v>0</v>
      </c>
      <c r="D40" s="470" t="n">
        <f aca="false">'Part-I&amp;II'!D41</f>
        <v>0</v>
      </c>
      <c r="E40" s="470" t="n">
        <f aca="false">'Part-I&amp;II'!E41</f>
        <v>0</v>
      </c>
      <c r="F40" s="470" t="n">
        <f aca="false">'Data.'!Q50</f>
        <v>0</v>
      </c>
      <c r="G40" s="469" t="n">
        <f aca="false">'Data.'!U50</f>
        <v>0</v>
      </c>
      <c r="H40" s="469" t="n">
        <f aca="false">IF(V40=0,0,100)</f>
        <v>0</v>
      </c>
      <c r="I40" s="469" t="n">
        <f aca="false">'Data.'!I50</f>
        <v>0</v>
      </c>
      <c r="J40" s="469" t="n">
        <f aca="false">'Data.'!L50</f>
        <v>0</v>
      </c>
      <c r="K40" s="469" t="n">
        <f aca="false">'Data.'!O50</f>
        <v>0</v>
      </c>
      <c r="L40" s="469" t="n">
        <f aca="false">SUM(C40:K40)</f>
        <v>0</v>
      </c>
      <c r="M40" s="469" t="n">
        <f aca="false">IF(C40=0,0,IF(Data!I$246=1,0,IF(L40&gt;20000,200,IF(L40&gt;15000,150,IF(L40&gt;10000,100,80)))))</f>
        <v>0</v>
      </c>
      <c r="N40" s="469" t="n">
        <f aca="false">'Data.'!H50</f>
        <v>0</v>
      </c>
      <c r="O40" s="469" t="n">
        <f aca="false">'Data.'!J50</f>
        <v>0</v>
      </c>
      <c r="P40" s="469" t="n">
        <f aca="false">ROUND(N40*27%,0.1)</f>
        <v>0</v>
      </c>
      <c r="Q40" s="469" t="n">
        <f aca="false">SUM(N40:P40)</f>
        <v>0</v>
      </c>
      <c r="R40" s="471" t="n">
        <f aca="false">D40</f>
        <v>0</v>
      </c>
      <c r="S40" s="471" t="n">
        <f aca="false">E40</f>
        <v>0</v>
      </c>
      <c r="T40" s="471" t="n">
        <f aca="false">'Data.'!R50</f>
        <v>0</v>
      </c>
      <c r="U40" s="469" t="n">
        <f aca="false">'Data.'!V50</f>
        <v>0</v>
      </c>
      <c r="V40" s="472" t="n">
        <f aca="false">'Data.'!W50</f>
        <v>0</v>
      </c>
      <c r="W40" s="469" t="n">
        <f aca="false">'Data.'!M50</f>
        <v>0</v>
      </c>
      <c r="X40" s="469" t="n">
        <f aca="false">'Data.'!P50</f>
        <v>0</v>
      </c>
      <c r="Y40" s="469" t="n">
        <f aca="false">SUM(Q40:X40)</f>
        <v>0</v>
      </c>
      <c r="Z40" s="469" t="n">
        <f aca="false">IF(C40=0,0,IF(Data!I$246=1,0,IF(Y40&gt;20000,200,IF(Y40&gt;15000,150,IF(Y40&gt;10000,100,80)))))</f>
        <v>0</v>
      </c>
      <c r="AA40" s="469" t="n">
        <f aca="false">C40-Q40</f>
        <v>0</v>
      </c>
      <c r="AB40" s="469" t="n">
        <f aca="false">F40-T40</f>
        <v>0</v>
      </c>
      <c r="AC40" s="469" t="n">
        <f aca="false">G40-U40</f>
        <v>0</v>
      </c>
      <c r="AD40" s="475" t="n">
        <f aca="false">H40-V40</f>
        <v>0</v>
      </c>
      <c r="AE40" s="469" t="n">
        <f aca="false">I40</f>
        <v>0</v>
      </c>
      <c r="AF40" s="469" t="n">
        <f aca="false">J40-W40</f>
        <v>0</v>
      </c>
      <c r="AG40" s="469" t="n">
        <f aca="false">K40-X40</f>
        <v>0</v>
      </c>
      <c r="AH40" s="469" t="n">
        <f aca="false">SUM(AA40:AG40)</f>
        <v>0</v>
      </c>
      <c r="AI40" s="469" t="n">
        <f aca="false">M40-Z40</f>
        <v>0</v>
      </c>
      <c r="AJ40" s="469" t="n">
        <f aca="false">IF(Data!E$229=3,ROUND(((C40+I40)-(N40+O40))*10%,0.1),0)</f>
        <v>0</v>
      </c>
      <c r="AK40" s="711" t="n">
        <f aca="false">IF(Data!E$229&lt;3,AH40-AI40,IF(Data!E$229=3,AH40-AI40-AJ40,IF(Data!E$229=4,AH40-AI40)))</f>
        <v>0</v>
      </c>
    </row>
    <row r="41" customFormat="false" ht="27.75" hidden="false" customHeight="true" outlineLevel="0" collapsed="false">
      <c r="A41" s="709" t="n">
        <v>8</v>
      </c>
      <c r="B41" s="710" t="str">
        <f aca="false">'Data.'!B51</f>
        <v>Nov,2015</v>
      </c>
      <c r="C41" s="469" t="n">
        <f aca="false">'Data.'!G51</f>
        <v>0</v>
      </c>
      <c r="D41" s="470" t="n">
        <f aca="false">'Part-I&amp;II'!D42</f>
        <v>0</v>
      </c>
      <c r="E41" s="470" t="n">
        <f aca="false">'Part-I&amp;II'!E42</f>
        <v>0</v>
      </c>
      <c r="F41" s="470" t="n">
        <f aca="false">'Data.'!Q51</f>
        <v>0</v>
      </c>
      <c r="G41" s="469" t="n">
        <f aca="false">'Data.'!U51</f>
        <v>0</v>
      </c>
      <c r="H41" s="469" t="n">
        <f aca="false">IF(V41=0,0,100)</f>
        <v>0</v>
      </c>
      <c r="I41" s="469" t="n">
        <f aca="false">'Data.'!I51</f>
        <v>0</v>
      </c>
      <c r="J41" s="469" t="n">
        <f aca="false">'Data.'!L51</f>
        <v>0</v>
      </c>
      <c r="K41" s="469" t="n">
        <f aca="false">'Data.'!O51</f>
        <v>0</v>
      </c>
      <c r="L41" s="469" t="n">
        <f aca="false">SUM(C41:K41)</f>
        <v>0</v>
      </c>
      <c r="M41" s="469" t="n">
        <f aca="false">IF(C41=0,0,IF(Data!I$246=1,0,IF(L41&gt;20000,200,IF(L41&gt;15000,150,IF(L41&gt;10000,100,80)))))</f>
        <v>0</v>
      </c>
      <c r="N41" s="469" t="n">
        <f aca="false">'Data.'!H51</f>
        <v>0</v>
      </c>
      <c r="O41" s="469" t="n">
        <f aca="false">'Data.'!J51</f>
        <v>0</v>
      </c>
      <c r="P41" s="469" t="n">
        <f aca="false">ROUND(N41*27%,0.1)</f>
        <v>0</v>
      </c>
      <c r="Q41" s="469" t="n">
        <f aca="false">SUM(N41:P41)</f>
        <v>0</v>
      </c>
      <c r="R41" s="471" t="n">
        <f aca="false">D41</f>
        <v>0</v>
      </c>
      <c r="S41" s="471" t="n">
        <f aca="false">E41</f>
        <v>0</v>
      </c>
      <c r="T41" s="471" t="n">
        <f aca="false">'Data.'!R51</f>
        <v>0</v>
      </c>
      <c r="U41" s="469" t="n">
        <f aca="false">'Data.'!V51</f>
        <v>0</v>
      </c>
      <c r="V41" s="472" t="n">
        <f aca="false">'Data.'!W51</f>
        <v>0</v>
      </c>
      <c r="W41" s="469" t="n">
        <f aca="false">'Data.'!M51</f>
        <v>0</v>
      </c>
      <c r="X41" s="469" t="n">
        <f aca="false">'Data.'!P51</f>
        <v>0</v>
      </c>
      <c r="Y41" s="469" t="n">
        <f aca="false">SUM(Q41:X41)</f>
        <v>0</v>
      </c>
      <c r="Z41" s="469" t="n">
        <f aca="false">IF(C41=0,0,IF(Data!I$246=1,0,IF(Y41&gt;20000,200,IF(Y41&gt;15000,150,IF(Y41&gt;10000,100,80)))))</f>
        <v>0</v>
      </c>
      <c r="AA41" s="469" t="n">
        <f aca="false">C41-Q41</f>
        <v>0</v>
      </c>
      <c r="AB41" s="469" t="n">
        <f aca="false">F41-T41</f>
        <v>0</v>
      </c>
      <c r="AC41" s="469" t="n">
        <f aca="false">G41-U41</f>
        <v>0</v>
      </c>
      <c r="AD41" s="475" t="n">
        <f aca="false">H41-V41</f>
        <v>0</v>
      </c>
      <c r="AE41" s="469" t="n">
        <f aca="false">I41</f>
        <v>0</v>
      </c>
      <c r="AF41" s="469" t="n">
        <f aca="false">J41-W41</f>
        <v>0</v>
      </c>
      <c r="AG41" s="469" t="n">
        <f aca="false">K41-X41</f>
        <v>0</v>
      </c>
      <c r="AH41" s="469" t="n">
        <f aca="false">SUM(AA41:AG41)</f>
        <v>0</v>
      </c>
      <c r="AI41" s="469" t="n">
        <f aca="false">M41-Z41</f>
        <v>0</v>
      </c>
      <c r="AJ41" s="469" t="n">
        <f aca="false">IF(Data!E$229=3,ROUND(((C41+I41)-(N41+O41))*10%,0.1),0)</f>
        <v>0</v>
      </c>
      <c r="AK41" s="711" t="n">
        <f aca="false">IF(Data!E$229&lt;3,AH41-AI41,IF(Data!E$229=3,AH41-AI41-AJ41,IF(Data!E$229=4,AH41-AI41)))</f>
        <v>0</v>
      </c>
    </row>
    <row r="42" customFormat="false" ht="27.75" hidden="false" customHeight="true" outlineLevel="0" collapsed="false">
      <c r="A42" s="712" t="str">
        <f aca="false">'Data.'!AZ37</f>
        <v>No AAS Arrs</v>
      </c>
      <c r="B42" s="712"/>
      <c r="C42" s="469" t="n">
        <f aca="false">'Data.'!BB37</f>
        <v>0</v>
      </c>
      <c r="D42" s="470" t="n">
        <v>0</v>
      </c>
      <c r="E42" s="470" t="n">
        <v>0</v>
      </c>
      <c r="F42" s="470" t="n">
        <v>0</v>
      </c>
      <c r="G42" s="469" t="n">
        <v>0</v>
      </c>
      <c r="H42" s="469" t="n">
        <v>0</v>
      </c>
      <c r="I42" s="469" t="n">
        <f aca="false">'Data.'!BC37</f>
        <v>0</v>
      </c>
      <c r="J42" s="469" t="n">
        <f aca="false">'Data.'!BD37</f>
        <v>0</v>
      </c>
      <c r="K42" s="469" t="n">
        <v>0</v>
      </c>
      <c r="L42" s="469" t="n">
        <f aca="false">SUM(C42:K42)</f>
        <v>0</v>
      </c>
      <c r="M42" s="469" t="n">
        <v>0</v>
      </c>
      <c r="N42" s="469" t="n">
        <f aca="false">'Data.'!BG37</f>
        <v>0</v>
      </c>
      <c r="O42" s="469" t="n">
        <f aca="false">'Data.'!BH37</f>
        <v>0</v>
      </c>
      <c r="P42" s="469" t="n">
        <f aca="false">ROUND(N42*27%,0.1)</f>
        <v>0</v>
      </c>
      <c r="Q42" s="469" t="n">
        <f aca="false">SUM(N42:P42)</f>
        <v>0</v>
      </c>
      <c r="R42" s="471" t="n">
        <v>0</v>
      </c>
      <c r="S42" s="471" t="n">
        <v>0</v>
      </c>
      <c r="T42" s="471" t="n">
        <v>0</v>
      </c>
      <c r="U42" s="469" t="n">
        <v>0</v>
      </c>
      <c r="V42" s="472" t="n">
        <v>0</v>
      </c>
      <c r="W42" s="469" t="n">
        <f aca="false">'Data.'!BJ37</f>
        <v>0</v>
      </c>
      <c r="X42" s="469" t="n">
        <v>0</v>
      </c>
      <c r="Y42" s="469" t="n">
        <f aca="false">SUM(Q42:X42)</f>
        <v>0</v>
      </c>
      <c r="Z42" s="469" t="n">
        <v>0</v>
      </c>
      <c r="AA42" s="469" t="n">
        <f aca="false">C42-Q42</f>
        <v>0</v>
      </c>
      <c r="AB42" s="469" t="n">
        <f aca="false">F42-T42</f>
        <v>0</v>
      </c>
      <c r="AC42" s="469" t="n">
        <f aca="false">G42-U42</f>
        <v>0</v>
      </c>
      <c r="AD42" s="475" t="n">
        <f aca="false">H42-V42</f>
        <v>0</v>
      </c>
      <c r="AE42" s="469" t="n">
        <f aca="false">I42</f>
        <v>0</v>
      </c>
      <c r="AF42" s="469" t="n">
        <f aca="false">J42-W42</f>
        <v>0</v>
      </c>
      <c r="AG42" s="469" t="n">
        <f aca="false">K42-X42</f>
        <v>0</v>
      </c>
      <c r="AH42" s="469" t="n">
        <f aca="false">SUM(AA42:AG42)</f>
        <v>0</v>
      </c>
      <c r="AI42" s="469" t="n">
        <f aca="false">M42-Z42</f>
        <v>0</v>
      </c>
      <c r="AJ42" s="469" t="n">
        <f aca="false">IF(Data!E$229=3,ROUND(((C42+I42)-(N42+O42))*10%,0.1),0)</f>
        <v>0</v>
      </c>
      <c r="AK42" s="711" t="n">
        <f aca="false">IF(Data!E$229&lt;3,AH42-AI42,IF(Data!E$229=3,AH42-AI42-AJ42,IF(Data!E$229=4,AH42-AI42)))</f>
        <v>0</v>
      </c>
    </row>
    <row r="43" customFormat="false" ht="27.75" hidden="false" customHeight="true" outlineLevel="0" collapsed="false">
      <c r="A43" s="712" t="str">
        <f aca="false">'Data.'!AZ38</f>
        <v>No Prmtn Arrs</v>
      </c>
      <c r="B43" s="712"/>
      <c r="C43" s="469" t="n">
        <f aca="false">'Data.'!BB38</f>
        <v>0</v>
      </c>
      <c r="D43" s="470" t="n">
        <v>0</v>
      </c>
      <c r="E43" s="470" t="n">
        <v>0</v>
      </c>
      <c r="F43" s="470" t="n">
        <v>0</v>
      </c>
      <c r="G43" s="469" t="n">
        <v>0</v>
      </c>
      <c r="H43" s="469" t="n">
        <v>0</v>
      </c>
      <c r="I43" s="469" t="n">
        <f aca="false">'Data.'!BC38</f>
        <v>0</v>
      </c>
      <c r="J43" s="469" t="n">
        <f aca="false">'Data.'!BD38</f>
        <v>0</v>
      </c>
      <c r="K43" s="469" t="n">
        <v>0</v>
      </c>
      <c r="L43" s="469" t="n">
        <f aca="false">SUM(C43:K43)</f>
        <v>0</v>
      </c>
      <c r="M43" s="469" t="n">
        <v>0</v>
      </c>
      <c r="N43" s="469" t="n">
        <f aca="false">'Data.'!BG38</f>
        <v>0</v>
      </c>
      <c r="O43" s="469" t="n">
        <f aca="false">'Data.'!BH38</f>
        <v>0</v>
      </c>
      <c r="P43" s="469" t="n">
        <f aca="false">ROUND(N43*27%,0.1)</f>
        <v>0</v>
      </c>
      <c r="Q43" s="469" t="n">
        <f aca="false">SUM(N43:P43)</f>
        <v>0</v>
      </c>
      <c r="R43" s="471" t="n">
        <v>0</v>
      </c>
      <c r="S43" s="471" t="n">
        <v>0</v>
      </c>
      <c r="T43" s="471" t="n">
        <v>0</v>
      </c>
      <c r="U43" s="469" t="n">
        <v>0</v>
      </c>
      <c r="V43" s="472" t="n">
        <v>0</v>
      </c>
      <c r="W43" s="469" t="n">
        <f aca="false">'Data.'!BJ38</f>
        <v>0</v>
      </c>
      <c r="X43" s="469" t="n">
        <v>0</v>
      </c>
      <c r="Y43" s="469" t="n">
        <f aca="false">SUM(Q43:X43)</f>
        <v>0</v>
      </c>
      <c r="Z43" s="469" t="n">
        <v>0</v>
      </c>
      <c r="AA43" s="469" t="n">
        <f aca="false">C43-Q43</f>
        <v>0</v>
      </c>
      <c r="AB43" s="469"/>
      <c r="AC43" s="469" t="n">
        <f aca="false">G43-U43</f>
        <v>0</v>
      </c>
      <c r="AD43" s="475" t="n">
        <f aca="false">H43-V43</f>
        <v>0</v>
      </c>
      <c r="AE43" s="469" t="n">
        <f aca="false">I43</f>
        <v>0</v>
      </c>
      <c r="AF43" s="469" t="n">
        <f aca="false">J43-W43</f>
        <v>0</v>
      </c>
      <c r="AG43" s="469" t="n">
        <f aca="false">K43-X43</f>
        <v>0</v>
      </c>
      <c r="AH43" s="469" t="n">
        <f aca="false">SUM(AA43:AG43)</f>
        <v>0</v>
      </c>
      <c r="AI43" s="469" t="n">
        <f aca="false">M43-Z43</f>
        <v>0</v>
      </c>
      <c r="AJ43" s="469" t="n">
        <f aca="false">IF(Data!E$229=3,ROUND(((C43+I43)-(N43+O43))*10%,0.1),0)</f>
        <v>0</v>
      </c>
      <c r="AK43" s="711" t="n">
        <f aca="false">IF(Data!E$229&lt;3,AH43-AI43,IF(Data!E$229=3,AH43-AI43-AJ43,IF(Data!E$229=4,AH43-AI43)))</f>
        <v>0</v>
      </c>
    </row>
    <row r="44" customFormat="false" ht="27.75" hidden="false" customHeight="true" outlineLevel="0" collapsed="false">
      <c r="A44" s="713" t="str">
        <f aca="false">'Data.'!AZ39</f>
        <v>No S.Leave Arrs</v>
      </c>
      <c r="B44" s="713"/>
      <c r="C44" s="479" t="n">
        <f aca="false">'Data.'!BB39</f>
        <v>0</v>
      </c>
      <c r="D44" s="480" t="n">
        <v>0</v>
      </c>
      <c r="E44" s="480" t="n">
        <v>0</v>
      </c>
      <c r="F44" s="480" t="n">
        <v>0</v>
      </c>
      <c r="G44" s="479" t="n">
        <v>0</v>
      </c>
      <c r="H44" s="479" t="n">
        <v>0</v>
      </c>
      <c r="I44" s="479" t="n">
        <f aca="false">'Data.'!BC39</f>
        <v>0</v>
      </c>
      <c r="J44" s="479" t="n">
        <f aca="false">'Data.'!BD39</f>
        <v>0</v>
      </c>
      <c r="K44" s="479" t="n">
        <v>0</v>
      </c>
      <c r="L44" s="479" t="n">
        <f aca="false">SUM(C44:K44)</f>
        <v>0</v>
      </c>
      <c r="M44" s="479" t="n">
        <v>0</v>
      </c>
      <c r="N44" s="479" t="n">
        <f aca="false">'Data.'!BG39</f>
        <v>0</v>
      </c>
      <c r="O44" s="479" t="n">
        <f aca="false">'Data.'!BH39</f>
        <v>0</v>
      </c>
      <c r="P44" s="479" t="n">
        <v>0</v>
      </c>
      <c r="Q44" s="479" t="n">
        <f aca="false">SUM(N44:P44)</f>
        <v>0</v>
      </c>
      <c r="R44" s="481" t="n">
        <v>0</v>
      </c>
      <c r="S44" s="481" t="n">
        <v>0</v>
      </c>
      <c r="T44" s="481" t="n">
        <v>0</v>
      </c>
      <c r="U44" s="479" t="n">
        <v>0</v>
      </c>
      <c r="V44" s="482" t="n">
        <v>0</v>
      </c>
      <c r="W44" s="479" t="n">
        <f aca="false">'Data.'!BJ39</f>
        <v>0</v>
      </c>
      <c r="X44" s="479" t="n">
        <v>0</v>
      </c>
      <c r="Y44" s="479" t="n">
        <f aca="false">SUM(Q44:X44)</f>
        <v>0</v>
      </c>
      <c r="Z44" s="479" t="n">
        <v>0</v>
      </c>
      <c r="AA44" s="479" t="n">
        <f aca="false">C44-Q44</f>
        <v>0</v>
      </c>
      <c r="AB44" s="479"/>
      <c r="AC44" s="479" t="n">
        <f aca="false">G44-U44</f>
        <v>0</v>
      </c>
      <c r="AD44" s="485" t="n">
        <f aca="false">H44-V44</f>
        <v>0</v>
      </c>
      <c r="AE44" s="479" t="n">
        <f aca="false">I44</f>
        <v>0</v>
      </c>
      <c r="AF44" s="479" t="n">
        <f aca="false">J44-W44</f>
        <v>0</v>
      </c>
      <c r="AG44" s="479" t="n">
        <f aca="false">K44-X44</f>
        <v>0</v>
      </c>
      <c r="AH44" s="479" t="n">
        <f aca="false">SUM(AA44:AG44)</f>
        <v>0</v>
      </c>
      <c r="AI44" s="479" t="n">
        <f aca="false">M44-Z44</f>
        <v>0</v>
      </c>
      <c r="AJ44" s="479" t="n">
        <v>0</v>
      </c>
      <c r="AK44" s="493" t="n">
        <f aca="false">IF(Data!E$229&lt;3,AH44-AI44,IF(Data!E$229=3,AH44-AI44-AJ44,IF(Data!E$229=4,AH44-AI44)))</f>
        <v>0</v>
      </c>
    </row>
    <row r="45" customFormat="false" ht="30.75" hidden="false" customHeight="true" outlineLevel="0" collapsed="false">
      <c r="A45" s="714" t="s">
        <v>731</v>
      </c>
      <c r="B45" s="714"/>
      <c r="C45" s="714"/>
      <c r="D45" s="714"/>
      <c r="E45" s="714"/>
      <c r="F45" s="714"/>
      <c r="G45" s="714"/>
      <c r="H45" s="714"/>
      <c r="I45" s="714"/>
      <c r="J45" s="714"/>
      <c r="K45" s="714"/>
      <c r="L45" s="714"/>
      <c r="M45" s="714"/>
      <c r="N45" s="714"/>
      <c r="O45" s="714"/>
      <c r="P45" s="714"/>
      <c r="Q45" s="714"/>
      <c r="R45" s="714"/>
      <c r="S45" s="714"/>
      <c r="T45" s="714"/>
      <c r="U45" s="714"/>
      <c r="V45" s="714"/>
      <c r="W45" s="714"/>
      <c r="X45" s="714"/>
      <c r="Y45" s="714"/>
      <c r="Z45" s="714"/>
      <c r="AA45" s="715" t="n">
        <f aca="false">SUM(AA34:AA44)</f>
        <v>3153</v>
      </c>
      <c r="AB45" s="716" t="n">
        <f aca="false">SUM(AB34:AB44)</f>
        <v>0</v>
      </c>
      <c r="AC45" s="716" t="n">
        <f aca="false">SUM(AC34:AC44)</f>
        <v>0</v>
      </c>
      <c r="AD45" s="716" t="n">
        <f aca="false">SUM(AD34:AD44)</f>
        <v>0</v>
      </c>
      <c r="AE45" s="716" t="n">
        <f aca="false">SUM(AE34:AE44)</f>
        <v>8877</v>
      </c>
      <c r="AF45" s="716" t="n">
        <f aca="false">SUM(AF34:AF44)</f>
        <v>6306</v>
      </c>
      <c r="AG45" s="716" t="n">
        <f aca="false">SUM(AG34:AG44)</f>
        <v>0</v>
      </c>
      <c r="AH45" s="716" t="n">
        <f aca="false">SUM(AH34:AH44)</f>
        <v>18336</v>
      </c>
      <c r="AI45" s="716" t="n">
        <f aca="false">SUM(AI34:AI44)</f>
        <v>0</v>
      </c>
      <c r="AJ45" s="716" t="n">
        <f aca="false">SUM(AJ34:AJ44)</f>
        <v>0</v>
      </c>
      <c r="AK45" s="717" t="n">
        <f aca="false">SUM(AK34:AK44)</f>
        <v>18336</v>
      </c>
    </row>
    <row r="46" customFormat="false" ht="7.5" hidden="false" customHeight="true" outlineLevel="0" collapsed="false">
      <c r="A46" s="520"/>
      <c r="B46" s="520"/>
      <c r="C46" s="520"/>
      <c r="D46" s="520"/>
      <c r="E46" s="520"/>
      <c r="F46" s="520"/>
      <c r="G46" s="520"/>
      <c r="H46" s="520"/>
      <c r="I46" s="520"/>
      <c r="J46" s="520"/>
      <c r="K46" s="520"/>
      <c r="L46" s="520"/>
      <c r="M46" s="520"/>
      <c r="N46" s="520"/>
      <c r="O46" s="520"/>
      <c r="P46" s="520"/>
      <c r="Q46" s="520"/>
      <c r="R46" s="520"/>
      <c r="S46" s="520"/>
      <c r="T46" s="520"/>
      <c r="U46" s="520"/>
      <c r="V46" s="520"/>
      <c r="W46" s="520"/>
      <c r="X46" s="520"/>
      <c r="Y46" s="520"/>
      <c r="Z46" s="520"/>
      <c r="AA46" s="521"/>
      <c r="AB46" s="521"/>
      <c r="AC46" s="521"/>
      <c r="AD46" s="521"/>
      <c r="AE46" s="521"/>
      <c r="AF46" s="521"/>
      <c r="AG46" s="521"/>
      <c r="AH46" s="521"/>
      <c r="AI46" s="521"/>
      <c r="AJ46" s="521"/>
      <c r="AK46" s="521"/>
    </row>
    <row r="47" customFormat="false" ht="16.5" hidden="false" customHeight="true" outlineLevel="0" collapsed="false">
      <c r="A47" s="718" t="s">
        <v>732</v>
      </c>
      <c r="B47" s="719"/>
      <c r="C47" s="720"/>
      <c r="D47" s="721"/>
      <c r="E47" s="721"/>
      <c r="F47" s="721"/>
      <c r="G47" s="721"/>
      <c r="H47" s="721"/>
      <c r="I47" s="721"/>
      <c r="J47" s="721"/>
      <c r="K47" s="721"/>
      <c r="L47" s="721"/>
      <c r="M47" s="721"/>
      <c r="N47" s="721"/>
      <c r="O47" s="721"/>
      <c r="P47" s="721"/>
      <c r="Q47" s="721"/>
      <c r="R47" s="721"/>
      <c r="S47" s="721"/>
      <c r="T47" s="721"/>
      <c r="U47" s="721"/>
      <c r="V47" s="721"/>
      <c r="W47" s="721"/>
      <c r="X47" s="721"/>
      <c r="Y47" s="721"/>
      <c r="Z47" s="722"/>
      <c r="AA47" s="723"/>
      <c r="AB47" s="527"/>
      <c r="AC47" s="528" t="str">
        <f aca="false">CONCATENATE("Passed per Rs. ",AK45,"/-"," Inwords ",Data!C719)</f>
        <v>Passed per Rs. 18336/- Inwords (Eighteen Thousand Three Hundred and Thirty six rupees only)</v>
      </c>
      <c r="AD47" s="528"/>
      <c r="AE47" s="528"/>
      <c r="AF47" s="528"/>
      <c r="AG47" s="528"/>
      <c r="AH47" s="528"/>
      <c r="AI47" s="528"/>
      <c r="AJ47" s="528"/>
      <c r="AK47" s="528"/>
    </row>
    <row r="48" customFormat="false" ht="16.5" hidden="false" customHeight="true" outlineLevel="0" collapsed="false">
      <c r="A48" s="724" t="s">
        <v>733</v>
      </c>
      <c r="B48" s="527"/>
      <c r="C48" s="527"/>
      <c r="D48" s="725"/>
      <c r="E48" s="725"/>
      <c r="F48" s="725"/>
      <c r="G48" s="725"/>
      <c r="H48" s="725"/>
      <c r="I48" s="725"/>
      <c r="J48" s="725"/>
      <c r="K48" s="725"/>
      <c r="L48" s="725"/>
      <c r="M48" s="726"/>
      <c r="N48" s="726"/>
      <c r="O48" s="727"/>
      <c r="P48" s="727"/>
      <c r="Q48" s="727"/>
      <c r="R48" s="727"/>
      <c r="S48" s="727"/>
      <c r="T48" s="727"/>
      <c r="U48" s="727"/>
      <c r="V48" s="727"/>
      <c r="W48" s="727"/>
      <c r="X48" s="727"/>
      <c r="Y48" s="727"/>
      <c r="Z48" s="527"/>
      <c r="AA48" s="728"/>
      <c r="AB48" s="527"/>
      <c r="AC48" s="528"/>
      <c r="AD48" s="528"/>
      <c r="AE48" s="528"/>
      <c r="AF48" s="528"/>
      <c r="AG48" s="528"/>
      <c r="AH48" s="528"/>
      <c r="AI48" s="528"/>
      <c r="AJ48" s="528"/>
      <c r="AK48" s="528"/>
    </row>
    <row r="49" customFormat="false" ht="16.5" hidden="false" customHeight="true" outlineLevel="0" collapsed="false">
      <c r="A49" s="729" t="s">
        <v>641</v>
      </c>
      <c r="B49" s="527"/>
      <c r="C49" s="527"/>
      <c r="D49" s="725"/>
      <c r="E49" s="725"/>
      <c r="F49" s="725"/>
      <c r="G49" s="725"/>
      <c r="H49" s="725"/>
      <c r="I49" s="725"/>
      <c r="J49" s="725"/>
      <c r="K49" s="725"/>
      <c r="L49" s="725"/>
      <c r="M49" s="726"/>
      <c r="N49" s="726"/>
      <c r="O49" s="727"/>
      <c r="P49" s="727"/>
      <c r="Q49" s="727"/>
      <c r="R49" s="727"/>
      <c r="S49" s="727"/>
      <c r="T49" s="727"/>
      <c r="U49" s="727"/>
      <c r="V49" s="727"/>
      <c r="W49" s="727"/>
      <c r="X49" s="727"/>
      <c r="Y49" s="727"/>
      <c r="Z49" s="527"/>
      <c r="AA49" s="728"/>
      <c r="AB49" s="527"/>
      <c r="AC49" s="528"/>
      <c r="AD49" s="528"/>
      <c r="AE49" s="528"/>
      <c r="AF49" s="528"/>
      <c r="AG49" s="528"/>
      <c r="AH49" s="528"/>
      <c r="AI49" s="528"/>
      <c r="AJ49" s="528"/>
      <c r="AK49" s="528"/>
    </row>
    <row r="50" customFormat="false" ht="6.75" hidden="false" customHeight="true" outlineLevel="0" collapsed="false">
      <c r="A50" s="730"/>
      <c r="B50" s="731"/>
      <c r="C50" s="731"/>
      <c r="D50" s="732"/>
      <c r="E50" s="732"/>
      <c r="F50" s="732"/>
      <c r="G50" s="732"/>
      <c r="H50" s="732"/>
      <c r="I50" s="732"/>
      <c r="J50" s="732"/>
      <c r="K50" s="732"/>
      <c r="L50" s="732"/>
      <c r="M50" s="732"/>
      <c r="N50" s="732"/>
      <c r="O50" s="732"/>
      <c r="P50" s="732"/>
      <c r="Q50" s="733"/>
      <c r="R50" s="733"/>
      <c r="S50" s="732"/>
      <c r="T50" s="732"/>
      <c r="U50" s="732"/>
      <c r="V50" s="732"/>
      <c r="W50" s="732"/>
      <c r="X50" s="732"/>
      <c r="Y50" s="732"/>
      <c r="Z50" s="731"/>
      <c r="AA50" s="734"/>
      <c r="AB50" s="527"/>
      <c r="AC50" s="528"/>
      <c r="AD50" s="528"/>
      <c r="AE50" s="528"/>
      <c r="AF50" s="528"/>
      <c r="AG50" s="528"/>
      <c r="AH50" s="528"/>
      <c r="AI50" s="528"/>
      <c r="AJ50" s="528"/>
      <c r="AK50" s="528"/>
    </row>
    <row r="51" customFormat="false" ht="16.5" hidden="false" customHeight="true" outlineLevel="0" collapsed="false">
      <c r="A51" s="735"/>
      <c r="B51" s="527"/>
      <c r="C51" s="736"/>
      <c r="D51" s="727"/>
      <c r="E51" s="727"/>
      <c r="F51" s="727"/>
      <c r="G51" s="727"/>
      <c r="H51" s="727"/>
      <c r="I51" s="727"/>
      <c r="J51" s="727"/>
      <c r="K51" s="727"/>
      <c r="L51" s="727"/>
      <c r="M51" s="727"/>
      <c r="N51" s="727"/>
      <c r="O51" s="727"/>
      <c r="P51" s="727"/>
      <c r="Q51" s="737"/>
      <c r="R51" s="737"/>
      <c r="S51" s="727"/>
      <c r="T51" s="727"/>
      <c r="U51" s="727"/>
      <c r="V51" s="727"/>
      <c r="W51" s="727"/>
      <c r="X51" s="727"/>
      <c r="Y51" s="727"/>
      <c r="Z51" s="527"/>
      <c r="AA51" s="527"/>
      <c r="AB51" s="527"/>
      <c r="AC51" s="541"/>
      <c r="AD51" s="541"/>
      <c r="AE51" s="541"/>
      <c r="AF51" s="541"/>
      <c r="AG51" s="541"/>
      <c r="AH51" s="541"/>
      <c r="AI51" s="541"/>
      <c r="AJ51" s="541"/>
      <c r="AK51" s="541"/>
    </row>
    <row r="52" customFormat="false" ht="16.5" hidden="false" customHeight="true" outlineLevel="0" collapsed="false">
      <c r="A52" s="735"/>
      <c r="B52" s="527"/>
      <c r="C52" s="736"/>
      <c r="D52" s="727"/>
      <c r="E52" s="727"/>
      <c r="F52" s="727"/>
      <c r="G52" s="727"/>
      <c r="H52" s="727"/>
      <c r="I52" s="727"/>
      <c r="J52" s="727"/>
      <c r="K52" s="727"/>
      <c r="L52" s="727"/>
      <c r="M52" s="727"/>
      <c r="N52" s="727"/>
      <c r="O52" s="727"/>
      <c r="P52" s="727"/>
      <c r="Q52" s="737"/>
      <c r="R52" s="737"/>
      <c r="S52" s="727"/>
      <c r="T52" s="727"/>
      <c r="U52" s="727"/>
      <c r="V52" s="727"/>
      <c r="W52" s="727"/>
      <c r="X52" s="727"/>
      <c r="Y52" s="727"/>
      <c r="Z52" s="527"/>
      <c r="AA52" s="527"/>
      <c r="AB52" s="527"/>
      <c r="AC52" s="738" t="s">
        <v>643</v>
      </c>
      <c r="AD52" s="738"/>
      <c r="AE52" s="738"/>
      <c r="AF52" s="738"/>
      <c r="AG52" s="738"/>
      <c r="AH52" s="738"/>
      <c r="AI52" s="738"/>
      <c r="AJ52" s="738"/>
      <c r="AK52" s="738"/>
    </row>
    <row r="53" s="548" customFormat="true" ht="15" hidden="false" customHeight="true" outlineLevel="0" collapsed="false">
      <c r="T53" s="293"/>
      <c r="U53" s="293"/>
      <c r="V53" s="293"/>
      <c r="AC53" s="739"/>
      <c r="AD53" s="739"/>
      <c r="AE53" s="739"/>
      <c r="AF53" s="739"/>
      <c r="AG53" s="739"/>
      <c r="AH53" s="739"/>
      <c r="AI53" s="739"/>
      <c r="AJ53" s="739"/>
      <c r="AK53" s="739"/>
    </row>
    <row r="54" customFormat="false" ht="12" hidden="false" customHeight="true" outlineLevel="0" collapsed="false"/>
    <row r="55" customFormat="false" ht="12" hidden="false" customHeight="true" outlineLevel="0" collapsed="false"/>
    <row r="56" customFormat="false" ht="12.75" hidden="false" customHeight="true" outlineLevel="0" collapsed="false">
      <c r="B56" s="740"/>
      <c r="C56" s="740"/>
      <c r="D56" s="740"/>
      <c r="E56" s="740"/>
      <c r="F56" s="740"/>
      <c r="G56" s="740"/>
      <c r="H56" s="740"/>
      <c r="I56" s="740"/>
      <c r="J56" s="740"/>
      <c r="K56" s="740"/>
      <c r="L56" s="740"/>
      <c r="M56" s="740"/>
      <c r="N56" s="740"/>
      <c r="O56" s="740"/>
      <c r="P56" s="740"/>
      <c r="Q56" s="740"/>
      <c r="R56" s="740"/>
      <c r="S56" s="740"/>
    </row>
    <row r="57" customFormat="false" ht="12" hidden="true" customHeight="true" outlineLevel="0" collapsed="false"/>
    <row r="58" customFormat="false" ht="12" hidden="true" customHeight="true" outlineLevel="0" collapsed="false"/>
    <row r="59" customFormat="false" ht="12" hidden="true" customHeight="true" outlineLevel="0" collapsed="false"/>
    <row r="60" customFormat="false" ht="12" hidden="true" customHeight="true" outlineLevel="0" collapsed="false"/>
    <row r="61" customFormat="false" ht="12" hidden="true" customHeight="true" outlineLevel="0" collapsed="false"/>
  </sheetData>
  <mergeCells count="27">
    <mergeCell ref="A1:AK1"/>
    <mergeCell ref="A3:A4"/>
    <mergeCell ref="B3:B4"/>
    <mergeCell ref="C3:L3"/>
    <mergeCell ref="M3:M4"/>
    <mergeCell ref="N3:Y3"/>
    <mergeCell ref="Z3:Z4"/>
    <mergeCell ref="AA3:AH3"/>
    <mergeCell ref="AI3:AI4"/>
    <mergeCell ref="AJ3:AJ4"/>
    <mergeCell ref="AK3:AK4"/>
    <mergeCell ref="A17:B17"/>
    <mergeCell ref="A18:B18"/>
    <mergeCell ref="A19:B19"/>
    <mergeCell ref="A20:Z20"/>
    <mergeCell ref="A30:B30"/>
    <mergeCell ref="A31:B31"/>
    <mergeCell ref="A32:B32"/>
    <mergeCell ref="A33:Z33"/>
    <mergeCell ref="A42:B42"/>
    <mergeCell ref="A43:B43"/>
    <mergeCell ref="A44:B44"/>
    <mergeCell ref="A45:Z45"/>
    <mergeCell ref="AC47:AK50"/>
    <mergeCell ref="AC52:AK52"/>
    <mergeCell ref="AC53:AK53"/>
    <mergeCell ref="B56:S56"/>
  </mergeCells>
  <printOptions headings="false" gridLines="false" gridLinesSet="true" horizontalCentered="false" verticalCentered="false"/>
  <pageMargins left="0.470138888888889" right="0.279861111111111" top="0.509722222222222" bottom="0.42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11.53515625" defaultRowHeight="15" zeroHeight="true" outlineLevelRow="0" outlineLevelCol="0"/>
  <cols>
    <col collapsed="false" customWidth="true" hidden="false" outlineLevel="0" max="3" min="1" style="741" width="9.14"/>
    <col collapsed="false" customWidth="true" hidden="false" outlineLevel="0" max="4" min="4" style="741" width="12.7"/>
    <col collapsed="false" customWidth="true" hidden="false" outlineLevel="0" max="5" min="5" style="741" width="8.56"/>
    <col collapsed="false" customWidth="true" hidden="false" outlineLevel="0" max="6" min="6" style="741" width="9.14"/>
    <col collapsed="false" customWidth="true" hidden="false" outlineLevel="0" max="7" min="7" style="741" width="7.42"/>
    <col collapsed="false" customWidth="true" hidden="false" outlineLevel="0" max="8" min="8" style="741" width="10.85"/>
    <col collapsed="false" customWidth="true" hidden="false" outlineLevel="0" max="9" min="9" style="741" width="9.14"/>
    <col collapsed="false" customWidth="true" hidden="false" outlineLevel="0" max="10" min="10" style="741" width="7.56"/>
    <col collapsed="false" customWidth="true" hidden="false" outlineLevel="0" max="11" min="11" style="741" width="1.13"/>
    <col collapsed="false" customWidth="true" hidden="true" outlineLevel="0" max="254" min="12" style="742" width="9.14"/>
    <col collapsed="false" customWidth="true" hidden="true" outlineLevel="0" max="255" min="255" style="742" width="18.41"/>
    <col collapsed="false" customWidth="false" hidden="true" outlineLevel="0" max="257" min="256" style="742" width="11.53"/>
    <col collapsed="false" customWidth="false" hidden="true" outlineLevel="0" max="16384" min="258" style="0" width="11.53"/>
  </cols>
  <sheetData>
    <row r="1" customFormat="false" ht="14.25" hidden="false" customHeight="true" outlineLevel="0" collapsed="false">
      <c r="A1" s="743" t="str">
        <f aca="false">Data!B121</f>
        <v>     Claim for Pay Fixation arrears in the Revised Pay Scales, 2015 of DEVA RATNAM, S.G.T, MPPS  BRAHMANAPALLI</v>
      </c>
      <c r="B1" s="743"/>
      <c r="C1" s="743"/>
      <c r="D1" s="743"/>
      <c r="E1" s="743"/>
      <c r="F1" s="743"/>
      <c r="G1" s="743"/>
      <c r="H1" s="743"/>
      <c r="I1" s="743"/>
      <c r="J1" s="743"/>
    </row>
    <row r="2" customFormat="false" ht="14.25" hidden="false" customHeight="true" outlineLevel="0" collapsed="false">
      <c r="A2" s="743"/>
      <c r="B2" s="743"/>
      <c r="C2" s="743"/>
      <c r="D2" s="743"/>
      <c r="E2" s="743"/>
      <c r="F2" s="743"/>
      <c r="G2" s="743"/>
      <c r="H2" s="743"/>
      <c r="I2" s="743"/>
      <c r="J2" s="743"/>
    </row>
    <row r="3" customFormat="false" ht="14.25" hidden="false" customHeight="true" outlineLevel="0" collapsed="false">
      <c r="A3" s="743"/>
      <c r="B3" s="743"/>
      <c r="C3" s="743"/>
      <c r="D3" s="743"/>
      <c r="E3" s="743"/>
      <c r="F3" s="743"/>
      <c r="G3" s="743"/>
      <c r="H3" s="743"/>
      <c r="I3" s="743"/>
      <c r="J3" s="743"/>
    </row>
    <row r="4" customFormat="false" ht="40.5" hidden="false" customHeight="true" outlineLevel="0" collapsed="false">
      <c r="A4" s="744" t="s">
        <v>734</v>
      </c>
      <c r="B4" s="744"/>
      <c r="C4" s="744"/>
      <c r="D4" s="744"/>
      <c r="E4" s="744"/>
      <c r="F4" s="744"/>
      <c r="G4" s="745"/>
      <c r="H4" s="745"/>
      <c r="I4" s="745"/>
      <c r="J4" s="745"/>
    </row>
    <row r="5" customFormat="false" ht="35.25" hidden="false" customHeight="true" outlineLevel="0" collapsed="false">
      <c r="A5" s="746"/>
      <c r="B5" s="746"/>
      <c r="C5" s="746"/>
      <c r="D5" s="746"/>
      <c r="E5" s="746"/>
      <c r="F5" s="746"/>
      <c r="G5" s="746"/>
      <c r="H5" s="746"/>
      <c r="I5" s="746"/>
      <c r="J5" s="746"/>
    </row>
    <row r="6" customFormat="false" ht="19.5" hidden="false" customHeight="false" outlineLevel="0" collapsed="false">
      <c r="A6" s="747" t="s">
        <v>735</v>
      </c>
      <c r="B6" s="747"/>
      <c r="C6" s="747"/>
      <c r="D6" s="747"/>
      <c r="E6" s="747"/>
      <c r="F6" s="747"/>
      <c r="G6" s="747"/>
      <c r="H6" s="747"/>
      <c r="I6" s="747"/>
      <c r="J6" s="747"/>
    </row>
    <row r="7" customFormat="false" ht="19.5" hidden="false" customHeight="false" outlineLevel="0" collapsed="false">
      <c r="A7" s="747" t="s">
        <v>736</v>
      </c>
      <c r="B7" s="747"/>
      <c r="C7" s="747"/>
      <c r="D7" s="747"/>
      <c r="E7" s="747"/>
      <c r="F7" s="747"/>
      <c r="G7" s="747"/>
      <c r="H7" s="747"/>
      <c r="I7" s="747"/>
      <c r="J7" s="747"/>
    </row>
    <row r="8" customFormat="false" ht="15" hidden="false" customHeight="false" outlineLevel="0" collapsed="false">
      <c r="A8" s="748"/>
      <c r="B8" s="748"/>
      <c r="C8" s="748"/>
      <c r="D8" s="748"/>
      <c r="E8" s="748"/>
      <c r="F8" s="748"/>
      <c r="G8" s="748"/>
      <c r="H8" s="748"/>
      <c r="I8" s="748"/>
      <c r="J8" s="748"/>
    </row>
    <row r="9" customFormat="false" ht="15" hidden="false" customHeight="false" outlineLevel="0" collapsed="false">
      <c r="A9" s="749" t="s">
        <v>737</v>
      </c>
      <c r="B9" s="748"/>
      <c r="C9" s="748"/>
      <c r="D9" s="748"/>
      <c r="E9" s="748"/>
      <c r="F9" s="748"/>
      <c r="G9" s="748"/>
      <c r="H9" s="748"/>
      <c r="I9" s="748"/>
      <c r="J9" s="748"/>
    </row>
    <row r="10" customFormat="false" ht="15" hidden="false" customHeight="false" outlineLevel="0" collapsed="false">
      <c r="A10" s="749" t="s">
        <v>738</v>
      </c>
      <c r="B10" s="748"/>
      <c r="C10" s="748"/>
      <c r="D10" s="748"/>
      <c r="E10" s="748"/>
      <c r="F10" s="748"/>
      <c r="G10" s="748"/>
      <c r="H10" s="748"/>
      <c r="I10" s="748"/>
      <c r="J10" s="748"/>
    </row>
    <row r="11" customFormat="false" ht="15" hidden="false" customHeight="false" outlineLevel="0" collapsed="false">
      <c r="A11" s="749" t="str">
        <f aca="false">CONCATENATE("District : ",Data!D8)</f>
        <v>District : GUNTUR</v>
      </c>
      <c r="B11" s="748"/>
      <c r="C11" s="748"/>
      <c r="D11" s="748"/>
      <c r="E11" s="748"/>
      <c r="F11" s="748"/>
      <c r="G11" s="748"/>
      <c r="H11" s="748"/>
      <c r="I11" s="748"/>
      <c r="J11" s="748"/>
    </row>
    <row r="12" customFormat="false" ht="15" hidden="false" customHeight="false" outlineLevel="0" collapsed="false">
      <c r="A12" s="749" t="str">
        <f aca="false">CONCATENATE("Treasury/PAO Code : ",LEFT(Data!C35,4),"                Transid:              ")</f>
        <v>Treasury/PAO Code : 0606                Transid:              </v>
      </c>
      <c r="B12" s="748"/>
      <c r="C12" s="748"/>
      <c r="D12" s="748"/>
      <c r="E12" s="748"/>
      <c r="F12" s="748"/>
      <c r="G12" s="748"/>
      <c r="H12" s="748"/>
      <c r="I12" s="748"/>
      <c r="J12" s="748"/>
    </row>
    <row r="13" customFormat="false" ht="15" hidden="false" customHeight="false" outlineLevel="0" collapsed="false">
      <c r="A13" s="749" t="str">
        <f aca="false">CONCATENATE("DDO Code : ",Data!C35)</f>
        <v>DDO Code : 06060308001</v>
      </c>
      <c r="B13" s="748"/>
      <c r="C13" s="748"/>
      <c r="D13" s="748"/>
      <c r="E13" s="748"/>
      <c r="F13" s="748"/>
      <c r="G13" s="748"/>
      <c r="H13" s="748"/>
      <c r="I13" s="748"/>
      <c r="J13" s="748"/>
    </row>
    <row r="14" customFormat="false" ht="15" hidden="false" customHeight="false" outlineLevel="0" collapsed="false">
      <c r="A14" s="749" t="s">
        <v>739</v>
      </c>
      <c r="B14" s="748"/>
      <c r="C14" s="748"/>
      <c r="D14" s="748"/>
      <c r="E14" s="748"/>
      <c r="F14" s="748"/>
      <c r="G14" s="748"/>
      <c r="H14" s="748"/>
      <c r="I14" s="748"/>
      <c r="J14" s="748"/>
    </row>
    <row r="15" customFormat="false" ht="15" hidden="false" customHeight="false" outlineLevel="0" collapsed="false">
      <c r="A15" s="749" t="str">
        <f aca="false">Data!P169</f>
        <v>Major Head     2202     Sub Major Head   01      Minor Head      103</v>
      </c>
      <c r="B15" s="748"/>
      <c r="C15" s="748"/>
      <c r="D15" s="748"/>
      <c r="E15" s="748"/>
      <c r="F15" s="748"/>
      <c r="G15" s="748"/>
      <c r="H15" s="748"/>
      <c r="I15" s="748"/>
      <c r="J15" s="748"/>
    </row>
    <row r="16" customFormat="false" ht="15" hidden="false" customHeight="false" outlineLevel="0" collapsed="false">
      <c r="A16" s="749" t="str">
        <f aca="false">Data!P170</f>
        <v>Group Sub Head   00     Sub Head         05      Detailed Head   010</v>
      </c>
      <c r="B16" s="748"/>
      <c r="C16" s="748"/>
      <c r="D16" s="748"/>
      <c r="E16" s="748"/>
      <c r="F16" s="748"/>
      <c r="G16" s="748"/>
      <c r="H16" s="748"/>
      <c r="I16" s="748"/>
      <c r="J16" s="748"/>
    </row>
    <row r="17" customFormat="false" ht="15" hidden="false" customHeight="false" outlineLevel="0" collapsed="false">
      <c r="A17" s="749" t="s">
        <v>740</v>
      </c>
      <c r="B17" s="748"/>
      <c r="C17" s="748"/>
      <c r="D17" s="748"/>
      <c r="E17" s="748"/>
      <c r="F17" s="748"/>
      <c r="G17" s="748"/>
      <c r="H17" s="748"/>
      <c r="I17" s="748"/>
      <c r="J17" s="748"/>
    </row>
    <row r="18" customFormat="false" ht="10.5" hidden="false" customHeight="true" outlineLevel="0" collapsed="false">
      <c r="A18" s="749" t="s">
        <v>741</v>
      </c>
      <c r="B18" s="748"/>
      <c r="C18" s="748"/>
      <c r="D18" s="748"/>
      <c r="E18" s="748"/>
      <c r="F18" s="748"/>
      <c r="G18" s="748"/>
      <c r="H18" s="748"/>
      <c r="I18" s="748"/>
      <c r="J18" s="748"/>
    </row>
    <row r="19" customFormat="false" ht="10.5" hidden="false" customHeight="true" outlineLevel="0" collapsed="false">
      <c r="A19" s="749" t="s">
        <v>742</v>
      </c>
      <c r="B19" s="748"/>
      <c r="C19" s="748"/>
      <c r="D19" s="748"/>
      <c r="E19" s="748"/>
      <c r="F19" s="748"/>
      <c r="G19" s="748"/>
      <c r="H19" s="748"/>
      <c r="I19" s="748"/>
      <c r="J19" s="748"/>
    </row>
    <row r="20" customFormat="false" ht="10.5" hidden="false" customHeight="true" outlineLevel="0" collapsed="false">
      <c r="A20" s="749" t="s">
        <v>741</v>
      </c>
      <c r="B20" s="748"/>
      <c r="C20" s="748"/>
      <c r="D20" s="748"/>
      <c r="E20" s="748"/>
      <c r="F20" s="748"/>
      <c r="G20" s="748"/>
      <c r="H20" s="748"/>
      <c r="I20" s="748"/>
      <c r="J20" s="748"/>
    </row>
    <row r="21" customFormat="false" ht="15" hidden="false" customHeight="false" outlineLevel="0" collapsed="false">
      <c r="A21" s="749" t="s">
        <v>743</v>
      </c>
      <c r="B21" s="748"/>
      <c r="C21" s="748"/>
      <c r="D21" s="750" t="n">
        <f aca="false">'Part-I&amp;II'!AA46</f>
        <v>3153</v>
      </c>
      <c r="E21" s="748"/>
      <c r="F21" s="748" t="s">
        <v>744</v>
      </c>
      <c r="G21" s="748"/>
      <c r="H21" s="750" t="n">
        <v>0</v>
      </c>
      <c r="I21" s="748"/>
      <c r="J21" s="748"/>
    </row>
    <row r="22" customFormat="false" ht="15" hidden="false" customHeight="false" outlineLevel="0" collapsed="false">
      <c r="A22" s="749" t="s">
        <v>745</v>
      </c>
      <c r="B22" s="748"/>
      <c r="C22" s="748"/>
      <c r="D22" s="750" t="n">
        <f aca="false">SUM('Part-I&amp;II'!AB46:AD46)+'Part-I&amp;II'!AG46</f>
        <v>0</v>
      </c>
      <c r="E22" s="748"/>
      <c r="F22" s="748" t="s">
        <v>746</v>
      </c>
      <c r="G22" s="748"/>
      <c r="H22" s="750" t="n">
        <f aca="false">'Part-I&amp;II'!AI46</f>
        <v>0</v>
      </c>
      <c r="I22" s="748"/>
      <c r="J22" s="748"/>
    </row>
    <row r="23" customFormat="false" ht="15" hidden="false" customHeight="false" outlineLevel="0" collapsed="false">
      <c r="A23" s="749" t="s">
        <v>747</v>
      </c>
      <c r="B23" s="748"/>
      <c r="C23" s="748"/>
      <c r="D23" s="750" t="n">
        <f aca="false">'Part-I&amp;II'!AE46</f>
        <v>8877</v>
      </c>
      <c r="E23" s="748"/>
      <c r="F23" s="748" t="s">
        <v>214</v>
      </c>
      <c r="G23" s="748"/>
      <c r="H23" s="750" t="n">
        <v>0</v>
      </c>
      <c r="I23" s="748"/>
      <c r="J23" s="748"/>
    </row>
    <row r="24" customFormat="false" ht="15" hidden="false" customHeight="false" outlineLevel="0" collapsed="false">
      <c r="A24" s="749" t="s">
        <v>748</v>
      </c>
      <c r="B24" s="748"/>
      <c r="C24" s="748"/>
      <c r="D24" s="750" t="n">
        <f aca="false">'Part-I&amp;II'!AF46</f>
        <v>6306</v>
      </c>
      <c r="E24" s="748"/>
      <c r="F24" s="748" t="s">
        <v>271</v>
      </c>
      <c r="G24" s="748"/>
      <c r="H24" s="750" t="n">
        <f aca="false">IF(Data!$E$229=3,'Part-I&amp;II'!AK46,0)</f>
        <v>0</v>
      </c>
      <c r="I24" s="748"/>
      <c r="J24" s="748"/>
    </row>
    <row r="25" customFormat="false" ht="15.75" hidden="false" customHeight="false" outlineLevel="0" collapsed="false">
      <c r="A25" s="751"/>
      <c r="B25" s="748"/>
      <c r="C25" s="748"/>
      <c r="D25" s="750"/>
      <c r="E25" s="748"/>
      <c r="F25" s="748" t="s">
        <v>749</v>
      </c>
      <c r="G25" s="748"/>
      <c r="H25" s="750" t="n">
        <v>0</v>
      </c>
      <c r="I25" s="748"/>
      <c r="J25" s="748"/>
    </row>
    <row r="26" customFormat="false" ht="12" hidden="false" customHeight="true" outlineLevel="0" collapsed="false">
      <c r="A26" s="751" t="s">
        <v>741</v>
      </c>
      <c r="B26" s="748"/>
      <c r="C26" s="748"/>
      <c r="D26" s="750"/>
      <c r="E26" s="748"/>
      <c r="F26" s="748"/>
      <c r="G26" s="748"/>
      <c r="H26" s="750"/>
      <c r="I26" s="748"/>
      <c r="J26" s="748"/>
    </row>
    <row r="27" customFormat="false" ht="18" hidden="false" customHeight="true" outlineLevel="0" collapsed="false">
      <c r="A27" s="751" t="s">
        <v>750</v>
      </c>
      <c r="B27" s="748"/>
      <c r="C27" s="748"/>
      <c r="D27" s="750" t="n">
        <f aca="false">SUM(D21:D26)</f>
        <v>18336</v>
      </c>
      <c r="E27" s="751" t="s">
        <v>751</v>
      </c>
      <c r="F27" s="748"/>
      <c r="G27" s="748"/>
      <c r="H27" s="750" t="n">
        <f aca="false">SUM(H21:H26)</f>
        <v>0</v>
      </c>
      <c r="I27" s="748"/>
      <c r="J27" s="748"/>
    </row>
    <row r="28" customFormat="false" ht="18" hidden="false" customHeight="true" outlineLevel="0" collapsed="false">
      <c r="A28" s="751" t="s">
        <v>752</v>
      </c>
      <c r="B28" s="748"/>
      <c r="C28" s="748"/>
      <c r="D28" s="750" t="n">
        <f aca="false">H27</f>
        <v>0</v>
      </c>
      <c r="E28" s="748" t="s">
        <v>753</v>
      </c>
      <c r="F28" s="748"/>
      <c r="G28" s="748"/>
      <c r="H28" s="748"/>
      <c r="I28" s="748"/>
      <c r="J28" s="748"/>
    </row>
    <row r="29" customFormat="false" ht="18" hidden="false" customHeight="true" outlineLevel="0" collapsed="false">
      <c r="A29" s="751" t="s">
        <v>754</v>
      </c>
      <c r="B29" s="748"/>
      <c r="C29" s="748"/>
      <c r="D29" s="750" t="n">
        <f aca="false">D27-D28</f>
        <v>18336</v>
      </c>
      <c r="E29" s="748"/>
      <c r="F29" s="748"/>
      <c r="G29" s="748"/>
      <c r="H29" s="748"/>
      <c r="I29" s="748"/>
      <c r="J29" s="748"/>
    </row>
    <row r="30" customFormat="false" ht="15.75" hidden="false" customHeight="false" outlineLevel="0" collapsed="false">
      <c r="A30" s="751" t="s">
        <v>741</v>
      </c>
      <c r="B30" s="748"/>
      <c r="C30" s="748"/>
      <c r="D30" s="748"/>
      <c r="E30" s="748"/>
      <c r="F30" s="748"/>
      <c r="G30" s="748"/>
      <c r="H30" s="748"/>
      <c r="I30" s="748"/>
      <c r="J30" s="748"/>
    </row>
    <row r="31" customFormat="false" ht="15" hidden="false" customHeight="false" outlineLevel="0" collapsed="false">
      <c r="A31" s="752" t="str">
        <f aca="false">CONCATENATE("Net amount Inwords ",Data!C719)</f>
        <v>Net amount Inwords (Eighteen Thousand Three Hundred and Thirty six rupees only)</v>
      </c>
      <c r="B31" s="752"/>
      <c r="C31" s="752"/>
      <c r="D31" s="752"/>
      <c r="E31" s="752"/>
      <c r="F31" s="752"/>
      <c r="G31" s="752"/>
      <c r="H31" s="752"/>
      <c r="I31" s="752"/>
      <c r="J31" s="752"/>
    </row>
    <row r="32" customFormat="false" ht="15" hidden="false" customHeight="false" outlineLevel="0" collapsed="false">
      <c r="A32" s="752"/>
      <c r="B32" s="752"/>
      <c r="C32" s="752"/>
      <c r="D32" s="752"/>
      <c r="E32" s="752"/>
      <c r="F32" s="752"/>
      <c r="G32" s="752"/>
      <c r="H32" s="752"/>
      <c r="I32" s="752"/>
      <c r="J32" s="752"/>
    </row>
    <row r="33" customFormat="false" ht="15.75" hidden="false" customHeight="false" outlineLevel="0" collapsed="false">
      <c r="A33" s="751"/>
      <c r="B33" s="748"/>
      <c r="C33" s="748"/>
      <c r="D33" s="748"/>
      <c r="E33" s="748"/>
      <c r="F33" s="748"/>
      <c r="G33" s="748"/>
      <c r="H33" s="748"/>
      <c r="I33" s="748"/>
      <c r="J33" s="748"/>
    </row>
    <row r="34" customFormat="false" ht="15.75" hidden="false" customHeight="false" outlineLevel="0" collapsed="false">
      <c r="A34" s="751"/>
      <c r="B34" s="748"/>
      <c r="C34" s="748"/>
      <c r="D34" s="748"/>
      <c r="E34" s="748"/>
      <c r="F34" s="748"/>
      <c r="G34" s="748"/>
      <c r="H34" s="748"/>
      <c r="I34" s="748"/>
      <c r="J34" s="748"/>
    </row>
    <row r="35" customFormat="false" ht="15.75" hidden="false" customHeight="false" outlineLevel="0" collapsed="false">
      <c r="A35" s="748"/>
      <c r="B35" s="748"/>
      <c r="C35" s="748"/>
      <c r="D35" s="748"/>
      <c r="E35" s="748"/>
      <c r="F35" s="748"/>
      <c r="G35" s="748"/>
      <c r="H35" s="751" t="s">
        <v>755</v>
      </c>
      <c r="I35" s="748"/>
      <c r="J35" s="748"/>
    </row>
    <row r="36" customFormat="false" ht="15.75" hidden="false" customHeight="false" outlineLevel="0" collapsed="false">
      <c r="A36" s="748"/>
      <c r="B36" s="748"/>
      <c r="C36" s="748"/>
      <c r="D36" s="748"/>
      <c r="E36" s="748"/>
      <c r="F36" s="748"/>
      <c r="G36" s="748"/>
      <c r="H36" s="751"/>
      <c r="I36" s="748"/>
      <c r="J36" s="748"/>
    </row>
    <row r="37" customFormat="false" ht="15.75" hidden="false" customHeight="false" outlineLevel="0" collapsed="false">
      <c r="A37" s="751" t="s">
        <v>67</v>
      </c>
      <c r="B37" s="748"/>
      <c r="C37" s="748"/>
      <c r="D37" s="748"/>
      <c r="E37" s="748"/>
      <c r="F37" s="748"/>
      <c r="G37" s="748"/>
      <c r="H37" s="748"/>
      <c r="I37" s="748"/>
      <c r="J37" s="748"/>
    </row>
    <row r="38" customFormat="false" ht="15.75" hidden="false" customHeight="false" outlineLevel="0" collapsed="false">
      <c r="A38" s="751" t="s">
        <v>756</v>
      </c>
      <c r="B38" s="748"/>
      <c r="C38" s="748"/>
      <c r="D38" s="748"/>
      <c r="E38" s="748"/>
      <c r="F38" s="748"/>
      <c r="G38" s="748"/>
      <c r="H38" s="748"/>
      <c r="I38" s="748"/>
      <c r="J38" s="748"/>
    </row>
    <row r="39" customFormat="false" ht="15.75" hidden="false" customHeight="false" outlineLevel="0" collapsed="false">
      <c r="A39" s="751" t="s">
        <v>757</v>
      </c>
      <c r="B39" s="748"/>
      <c r="C39" s="748"/>
      <c r="D39" s="748"/>
      <c r="E39" s="748"/>
      <c r="F39" s="748"/>
      <c r="G39" s="748"/>
      <c r="H39" s="748"/>
      <c r="I39" s="748"/>
      <c r="J39" s="748"/>
    </row>
    <row r="40" customFormat="false" ht="15.75" hidden="false" customHeight="false" outlineLevel="0" collapsed="false">
      <c r="A40" s="751" t="s">
        <v>758</v>
      </c>
      <c r="B40" s="748"/>
      <c r="C40" s="748"/>
      <c r="D40" s="748"/>
      <c r="E40" s="748"/>
      <c r="F40" s="748"/>
      <c r="G40" s="748"/>
      <c r="H40" s="748"/>
      <c r="I40" s="748"/>
      <c r="J40" s="748"/>
    </row>
    <row r="41" customFormat="false" ht="15.75" hidden="false" customHeight="false" outlineLevel="0" collapsed="false">
      <c r="A41" s="751"/>
      <c r="B41" s="748"/>
      <c r="C41" s="748"/>
      <c r="D41" s="748"/>
      <c r="E41" s="748"/>
      <c r="F41" s="748"/>
      <c r="G41" s="748"/>
      <c r="H41" s="748"/>
      <c r="I41" s="748"/>
      <c r="J41" s="748"/>
    </row>
    <row r="42" customFormat="false" ht="15.75" hidden="false" customHeight="false" outlineLevel="0" collapsed="false">
      <c r="A42" s="751" t="s">
        <v>759</v>
      </c>
      <c r="B42" s="748"/>
      <c r="C42" s="748"/>
      <c r="D42" s="748"/>
      <c r="E42" s="748"/>
      <c r="F42" s="748"/>
      <c r="G42" s="748"/>
      <c r="H42" s="748"/>
      <c r="I42" s="748"/>
      <c r="J42" s="748"/>
    </row>
    <row r="43" customFormat="false" ht="15.75" hidden="false" customHeight="false" outlineLevel="0" collapsed="false">
      <c r="A43" s="751"/>
      <c r="B43" s="748"/>
      <c r="C43" s="748"/>
      <c r="D43" s="748"/>
      <c r="E43" s="748"/>
      <c r="F43" s="748"/>
      <c r="G43" s="748"/>
      <c r="H43" s="748"/>
      <c r="I43" s="748"/>
      <c r="J43" s="748"/>
    </row>
    <row r="44" customFormat="false" ht="15.75" hidden="false" customHeight="false" outlineLevel="0" collapsed="false">
      <c r="A44" s="751" t="s">
        <v>760</v>
      </c>
      <c r="B44" s="748"/>
      <c r="C44" s="748"/>
      <c r="D44" s="748"/>
      <c r="E44" s="748"/>
      <c r="F44" s="748"/>
      <c r="G44" s="748"/>
      <c r="H44" s="748"/>
      <c r="I44" s="748"/>
      <c r="J44" s="748"/>
    </row>
    <row r="45" customFormat="false" ht="15.75" hidden="false" customHeight="false" outlineLevel="0" collapsed="false">
      <c r="A45" s="751"/>
      <c r="B45" s="748"/>
      <c r="C45" s="748"/>
      <c r="D45" s="748"/>
      <c r="E45" s="748"/>
      <c r="F45" s="748"/>
      <c r="G45" s="748"/>
      <c r="H45" s="748"/>
      <c r="I45" s="748"/>
      <c r="J45" s="748"/>
    </row>
    <row r="46" customFormat="false" ht="15.75" hidden="false" customHeight="false" outlineLevel="0" collapsed="false">
      <c r="A46" s="751" t="s">
        <v>761</v>
      </c>
      <c r="B46" s="748"/>
      <c r="C46" s="748"/>
      <c r="D46" s="748"/>
      <c r="E46" s="748"/>
      <c r="F46" s="748"/>
      <c r="G46" s="748"/>
      <c r="H46" s="748"/>
      <c r="I46" s="748"/>
      <c r="J46" s="748"/>
    </row>
    <row r="47" customFormat="false" ht="15.75" hidden="false" customHeight="false" outlineLevel="0" collapsed="false">
      <c r="A47" s="751"/>
      <c r="B47" s="748"/>
      <c r="C47" s="748"/>
      <c r="D47" s="748"/>
      <c r="E47" s="748"/>
      <c r="F47" s="748"/>
      <c r="G47" s="748"/>
      <c r="H47" s="748"/>
      <c r="I47" s="748"/>
      <c r="J47" s="748"/>
    </row>
    <row r="48" customFormat="false" ht="15.75" hidden="false" customHeight="true" outlineLevel="0" collapsed="false">
      <c r="A48" s="753" t="s">
        <v>762</v>
      </c>
      <c r="B48" s="753"/>
      <c r="C48" s="753"/>
      <c r="D48" s="753"/>
      <c r="E48" s="753"/>
      <c r="F48" s="753"/>
      <c r="G48" s="753"/>
      <c r="H48" s="753"/>
      <c r="I48" s="753"/>
      <c r="J48" s="753"/>
      <c r="K48" s="753"/>
    </row>
    <row r="49" customFormat="false" ht="3" hidden="false" customHeight="true" outlineLevel="0" collapsed="false">
      <c r="A49" s="753"/>
      <c r="B49" s="753"/>
      <c r="C49" s="753"/>
      <c r="D49" s="753"/>
      <c r="E49" s="753"/>
      <c r="F49" s="753"/>
      <c r="G49" s="753"/>
      <c r="H49" s="753"/>
      <c r="I49" s="753"/>
      <c r="J49" s="753"/>
      <c r="K49" s="753"/>
    </row>
    <row r="50" customFormat="false" ht="15.75" hidden="false" customHeight="true" outlineLevel="0" collapsed="false">
      <c r="A50" s="753"/>
      <c r="B50" s="753"/>
      <c r="C50" s="753"/>
      <c r="D50" s="753"/>
      <c r="E50" s="753"/>
      <c r="F50" s="753"/>
      <c r="G50" s="753"/>
      <c r="H50" s="753"/>
      <c r="I50" s="753"/>
      <c r="J50" s="753"/>
      <c r="K50" s="753"/>
    </row>
    <row r="51" customFormat="false" ht="15.75" hidden="false" customHeight="false" outlineLevel="0" collapsed="false">
      <c r="A51" s="751"/>
      <c r="B51" s="748"/>
      <c r="C51" s="748"/>
      <c r="D51" s="748"/>
      <c r="E51" s="748"/>
      <c r="F51" s="748"/>
      <c r="G51" s="748"/>
      <c r="H51" s="748"/>
      <c r="I51" s="748"/>
      <c r="J51" s="748"/>
    </row>
    <row r="52" customFormat="false" ht="15.75" hidden="false" customHeight="false" outlineLevel="0" collapsed="false">
      <c r="A52" s="751"/>
      <c r="B52" s="748"/>
      <c r="C52" s="748"/>
      <c r="D52" s="748"/>
      <c r="E52" s="748"/>
      <c r="F52" s="748"/>
      <c r="G52" s="748"/>
      <c r="H52" s="748"/>
      <c r="I52" s="748"/>
      <c r="J52" s="748"/>
    </row>
    <row r="53" customFormat="false" ht="15.75" hidden="false" customHeight="false" outlineLevel="0" collapsed="false">
      <c r="A53" s="751" t="s">
        <v>763</v>
      </c>
      <c r="B53" s="748"/>
      <c r="C53" s="748"/>
      <c r="D53" s="754"/>
      <c r="E53" s="748"/>
      <c r="F53" s="748"/>
      <c r="G53" s="748"/>
      <c r="H53" s="748"/>
      <c r="I53" s="748"/>
      <c r="J53" s="748"/>
    </row>
    <row r="54" customFormat="false" ht="15" hidden="false" customHeight="false" outlineLevel="0" collapsed="false">
      <c r="A54" s="755"/>
      <c r="B54" s="748"/>
      <c r="C54" s="748"/>
      <c r="D54" s="748"/>
      <c r="E54" s="748"/>
      <c r="F54" s="748"/>
      <c r="G54" s="748"/>
      <c r="H54" s="748"/>
      <c r="I54" s="748"/>
      <c r="J54" s="748"/>
    </row>
    <row r="55" customFormat="false" ht="15" hidden="false" customHeight="false" outlineLevel="0" collapsed="false">
      <c r="A55" s="755"/>
      <c r="B55" s="748"/>
      <c r="C55" s="748"/>
      <c r="D55" s="748"/>
      <c r="E55" s="748"/>
      <c r="F55" s="748"/>
      <c r="G55" s="748"/>
      <c r="H55" s="748"/>
      <c r="I55" s="748"/>
      <c r="J55" s="748"/>
    </row>
    <row r="56" customFormat="false" ht="21" hidden="false" customHeight="false" outlineLevel="0" collapsed="false">
      <c r="A56" s="756" t="s">
        <v>764</v>
      </c>
      <c r="B56" s="756"/>
      <c r="C56" s="756"/>
      <c r="D56" s="756"/>
      <c r="E56" s="756"/>
      <c r="F56" s="756"/>
      <c r="G56" s="756"/>
      <c r="H56" s="756"/>
      <c r="I56" s="756"/>
      <c r="J56" s="756"/>
    </row>
    <row r="57" customFormat="false" ht="15" hidden="false" customHeight="false" outlineLevel="0" collapsed="false">
      <c r="A57" s="755"/>
      <c r="B57" s="748"/>
      <c r="C57" s="748"/>
      <c r="D57" s="748"/>
      <c r="E57" s="748"/>
      <c r="F57" s="748"/>
      <c r="G57" s="748"/>
      <c r="H57" s="748"/>
      <c r="I57" s="748"/>
      <c r="J57" s="748"/>
    </row>
    <row r="58" customFormat="false" ht="15.75" hidden="false" customHeight="false" outlineLevel="0" collapsed="false">
      <c r="A58" s="751"/>
      <c r="B58" s="748"/>
      <c r="C58" s="748"/>
      <c r="D58" s="748"/>
      <c r="E58" s="748"/>
      <c r="F58" s="748"/>
      <c r="G58" s="748"/>
      <c r="H58" s="748"/>
      <c r="I58" s="748"/>
      <c r="J58" s="748"/>
    </row>
    <row r="59" customFormat="false" ht="15.75" hidden="false" customHeight="false" outlineLevel="0" collapsed="false">
      <c r="A59" s="751" t="s">
        <v>765</v>
      </c>
      <c r="B59" s="748"/>
      <c r="C59" s="748"/>
      <c r="D59" s="748"/>
      <c r="E59" s="748"/>
      <c r="F59" s="748"/>
      <c r="G59" s="748"/>
      <c r="H59" s="750" t="n">
        <f aca="false">D29</f>
        <v>18336</v>
      </c>
      <c r="I59" s="748"/>
      <c r="J59" s="748"/>
    </row>
    <row r="60" customFormat="false" ht="15.75" hidden="false" customHeight="false" outlineLevel="0" collapsed="false">
      <c r="A60" s="751"/>
      <c r="B60" s="748"/>
      <c r="C60" s="748"/>
      <c r="D60" s="748"/>
      <c r="E60" s="748"/>
      <c r="F60" s="748"/>
      <c r="G60" s="748"/>
      <c r="H60" s="748"/>
      <c r="I60" s="748"/>
      <c r="J60" s="748"/>
    </row>
    <row r="61" customFormat="false" ht="15.75" hidden="false" customHeight="false" outlineLevel="0" collapsed="false">
      <c r="A61" s="751"/>
      <c r="B61" s="748"/>
      <c r="C61" s="748"/>
      <c r="D61" s="748"/>
      <c r="E61" s="748"/>
      <c r="F61" s="748"/>
      <c r="G61" s="748"/>
      <c r="H61" s="748"/>
      <c r="I61" s="748"/>
      <c r="J61" s="748"/>
    </row>
    <row r="62" customFormat="false" ht="15.75" hidden="false" customHeight="false" outlineLevel="0" collapsed="false">
      <c r="A62" s="751" t="s">
        <v>766</v>
      </c>
      <c r="B62" s="748"/>
      <c r="C62" s="748"/>
      <c r="D62" s="748"/>
      <c r="E62" s="748"/>
      <c r="F62" s="748"/>
      <c r="G62" s="748"/>
      <c r="H62" s="750" t="n">
        <f aca="false">H59</f>
        <v>18336</v>
      </c>
      <c r="I62" s="748"/>
      <c r="J62" s="748"/>
    </row>
    <row r="63" customFormat="false" ht="15.75" hidden="false" customHeight="false" outlineLevel="0" collapsed="false">
      <c r="A63" s="751"/>
      <c r="B63" s="748"/>
      <c r="C63" s="748"/>
      <c r="D63" s="748"/>
      <c r="E63" s="748"/>
      <c r="F63" s="748"/>
      <c r="G63" s="748"/>
      <c r="H63" s="748"/>
      <c r="I63" s="748"/>
      <c r="J63" s="748"/>
    </row>
    <row r="64" customFormat="false" ht="15.75" hidden="false" customHeight="false" outlineLevel="0" collapsed="false">
      <c r="A64" s="751"/>
      <c r="B64" s="748"/>
      <c r="C64" s="748"/>
      <c r="D64" s="748"/>
      <c r="E64" s="748"/>
      <c r="F64" s="748"/>
      <c r="G64" s="748"/>
      <c r="H64" s="748"/>
      <c r="I64" s="748"/>
      <c r="J64" s="748"/>
    </row>
    <row r="65" customFormat="false" ht="15.75" hidden="false" customHeight="false" outlineLevel="0" collapsed="false">
      <c r="A65" s="751" t="s">
        <v>767</v>
      </c>
      <c r="B65" s="748"/>
      <c r="C65" s="748"/>
      <c r="D65" s="748"/>
      <c r="E65" s="748"/>
      <c r="F65" s="748"/>
      <c r="G65" s="748"/>
      <c r="H65" s="748"/>
      <c r="I65" s="748"/>
      <c r="J65" s="748"/>
    </row>
    <row r="66" customFormat="false" ht="15.75" hidden="false" customHeight="false" outlineLevel="0" collapsed="false">
      <c r="A66" s="751"/>
      <c r="B66" s="748"/>
      <c r="C66" s="748"/>
      <c r="D66" s="748"/>
      <c r="E66" s="748"/>
      <c r="F66" s="748"/>
      <c r="G66" s="748"/>
      <c r="H66" s="748"/>
      <c r="I66" s="748"/>
      <c r="J66" s="748"/>
    </row>
    <row r="67" customFormat="false" ht="15.75" hidden="false" customHeight="false" outlineLevel="0" collapsed="false">
      <c r="A67" s="751"/>
      <c r="B67" s="748"/>
      <c r="C67" s="748"/>
      <c r="D67" s="748"/>
      <c r="E67" s="748"/>
      <c r="F67" s="748"/>
      <c r="G67" s="748"/>
      <c r="H67" s="748"/>
      <c r="I67" s="748"/>
      <c r="J67" s="748"/>
    </row>
    <row r="68" customFormat="false" ht="15.75" hidden="false" customHeight="false" outlineLevel="0" collapsed="false">
      <c r="A68" s="751"/>
      <c r="B68" s="748"/>
      <c r="C68" s="748"/>
      <c r="D68" s="748"/>
      <c r="E68" s="748"/>
      <c r="F68" s="748"/>
      <c r="G68" s="748"/>
      <c r="H68" s="748"/>
      <c r="I68" s="748"/>
      <c r="J68" s="748"/>
    </row>
    <row r="69" customFormat="false" ht="15.75" hidden="false" customHeight="false" outlineLevel="0" collapsed="false">
      <c r="A69" s="751"/>
      <c r="B69" s="748"/>
      <c r="C69" s="748"/>
      <c r="D69" s="748"/>
      <c r="E69" s="748"/>
      <c r="F69" s="748"/>
      <c r="G69" s="748"/>
      <c r="H69" s="748"/>
      <c r="I69" s="748"/>
      <c r="J69" s="748"/>
    </row>
    <row r="70" customFormat="false" ht="15" hidden="false" customHeight="false" outlineLevel="0" collapsed="false">
      <c r="A70" s="757" t="str">
        <f aca="false">CONCATENATE("Passed for Rs.",H62,Data!C719)</f>
        <v>Passed for Rs.18336(Eighteen Thousand Three Hundred and Thirty six rupees only)</v>
      </c>
      <c r="B70" s="757"/>
      <c r="C70" s="757"/>
      <c r="D70" s="757"/>
      <c r="E70" s="757"/>
      <c r="F70" s="757"/>
      <c r="G70" s="757"/>
      <c r="H70" s="757"/>
      <c r="I70" s="757"/>
      <c r="J70" s="757"/>
    </row>
    <row r="71" customFormat="false" ht="15" hidden="false" customHeight="false" outlineLevel="0" collapsed="false">
      <c r="A71" s="757"/>
      <c r="B71" s="757"/>
      <c r="C71" s="757"/>
      <c r="D71" s="757"/>
      <c r="E71" s="757"/>
      <c r="F71" s="757"/>
      <c r="G71" s="757"/>
      <c r="H71" s="757"/>
      <c r="I71" s="757"/>
      <c r="J71" s="757"/>
    </row>
    <row r="72" customFormat="false" ht="15.75" hidden="false" customHeight="false" outlineLevel="0" collapsed="false">
      <c r="A72" s="751"/>
      <c r="B72" s="748"/>
      <c r="C72" s="748"/>
      <c r="D72" s="748"/>
      <c r="E72" s="748"/>
      <c r="F72" s="748"/>
      <c r="G72" s="748"/>
      <c r="H72" s="748"/>
      <c r="I72" s="748"/>
      <c r="J72" s="748"/>
    </row>
    <row r="73" customFormat="false" ht="15.75" hidden="false" customHeight="false" outlineLevel="0" collapsed="false">
      <c r="A73" s="751" t="s">
        <v>768</v>
      </c>
      <c r="B73" s="748"/>
      <c r="C73" s="748"/>
      <c r="D73" s="748"/>
      <c r="E73" s="748"/>
      <c r="F73" s="748"/>
      <c r="G73" s="748"/>
      <c r="H73" s="748"/>
      <c r="I73" s="748"/>
      <c r="J73" s="748"/>
    </row>
    <row r="74" customFormat="false" ht="15.75" hidden="false" customHeight="false" outlineLevel="0" collapsed="false">
      <c r="A74" s="751"/>
      <c r="B74" s="748"/>
      <c r="C74" s="748"/>
      <c r="D74" s="748"/>
      <c r="E74" s="748"/>
      <c r="F74" s="748"/>
      <c r="G74" s="748"/>
      <c r="H74" s="748"/>
      <c r="I74" s="748"/>
      <c r="J74" s="748"/>
    </row>
    <row r="75" customFormat="false" ht="15.75" hidden="false" customHeight="false" outlineLevel="0" collapsed="false">
      <c r="A75" s="751"/>
      <c r="B75" s="748"/>
      <c r="C75" s="748"/>
      <c r="D75" s="748"/>
      <c r="E75" s="748"/>
      <c r="F75" s="748"/>
      <c r="G75" s="748"/>
      <c r="H75" s="748"/>
      <c r="I75" s="748"/>
      <c r="J75" s="748"/>
    </row>
    <row r="76" customFormat="false" ht="15.75" hidden="false" customHeight="false" outlineLevel="0" collapsed="false">
      <c r="A76" s="751"/>
      <c r="B76" s="748"/>
      <c r="C76" s="748"/>
      <c r="D76" s="748"/>
      <c r="E76" s="748"/>
      <c r="F76" s="748"/>
      <c r="G76" s="748"/>
      <c r="H76" s="748"/>
      <c r="I76" s="748"/>
      <c r="J76" s="748"/>
    </row>
    <row r="77" customFormat="false" ht="15.75" hidden="false" customHeight="false" outlineLevel="0" collapsed="false">
      <c r="A77" s="751"/>
      <c r="B77" s="748"/>
      <c r="C77" s="748"/>
      <c r="D77" s="748"/>
      <c r="E77" s="748"/>
      <c r="F77" s="748"/>
      <c r="G77" s="748"/>
      <c r="H77" s="748"/>
      <c r="I77" s="748"/>
      <c r="J77" s="748"/>
    </row>
    <row r="78" customFormat="false" ht="15.75" hidden="false" customHeight="false" outlineLevel="0" collapsed="false">
      <c r="A78" s="751"/>
      <c r="B78" s="748"/>
      <c r="C78" s="748"/>
      <c r="D78" s="751" t="s">
        <v>769</v>
      </c>
      <c r="E78" s="748"/>
      <c r="F78" s="748"/>
      <c r="G78" s="748"/>
      <c r="H78" s="748"/>
      <c r="I78" s="748"/>
      <c r="J78" s="748"/>
    </row>
    <row r="79" customFormat="false" ht="15.75" hidden="false" customHeight="false" outlineLevel="0" collapsed="false">
      <c r="A79" s="751"/>
      <c r="B79" s="748"/>
      <c r="C79" s="748"/>
      <c r="D79" s="748"/>
      <c r="E79" s="748"/>
      <c r="F79" s="748"/>
      <c r="G79" s="748"/>
      <c r="H79" s="748"/>
      <c r="I79" s="748"/>
      <c r="J79" s="748"/>
    </row>
    <row r="80" customFormat="false" ht="15.75" hidden="false" customHeight="false" outlineLevel="0" collapsed="false">
      <c r="A80" s="758" t="s">
        <v>770</v>
      </c>
    </row>
    <row r="81" customFormat="false" ht="15" hidden="false" customHeight="false" outlineLevel="0" collapsed="false">
      <c r="A81" s="759"/>
    </row>
    <row r="82" customFormat="false" ht="15" hidden="false" customHeight="false" outlineLevel="0" collapsed="false">
      <c r="A82" s="759"/>
    </row>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4.5" hidden="false" customHeight="true" outlineLevel="0" collapsed="false"/>
  </sheetData>
  <sheetProtection sheet="true" password="cdb2" selectLockedCells="true"/>
  <mergeCells count="9">
    <mergeCell ref="A1:J3"/>
    <mergeCell ref="A4:F4"/>
    <mergeCell ref="A5:J5"/>
    <mergeCell ref="A6:J6"/>
    <mergeCell ref="A7:J7"/>
    <mergeCell ref="A31:J32"/>
    <mergeCell ref="A48:K50"/>
    <mergeCell ref="A56:J56"/>
    <mergeCell ref="A70:J71"/>
  </mergeCells>
  <printOptions headings="false" gridLines="false" gridLinesSet="true" horizontalCentered="false" verticalCentered="false"/>
  <pageMargins left="0.5" right="0.4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6:45:05Z</dcterms:created>
  <dc:creator>CAT</dc:creator>
  <dc:description/>
  <dc:language>en-US</dc:language>
  <cp:lastModifiedBy>Naveen</cp:lastModifiedBy>
  <cp:lastPrinted>2015-07-12T06:34:15Z</cp:lastPrinted>
  <dcterms:modified xsi:type="dcterms:W3CDTF">2015-07-15T12:03:03Z</dcterms:modified>
  <cp:revision>0</cp:revision>
  <dc:subject/>
  <dc:title/>
</cp:coreProperties>
</file>