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MEN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1"/>
        <rFont val="Arial"/>
        <family val="2"/>
      </rPr>
      <t xml:space="preserve">                    G.O.NO:</t>
    </r>
    <r>
      <rPr>
        <sz val="20"/>
        <rFont val="Arial"/>
        <family val="2"/>
      </rPr>
      <t xml:space="preserve">   </t>
    </r>
    <r>
      <rPr>
        <sz val="11"/>
        <rFont val="Arial"/>
        <family val="2"/>
      </rPr>
      <t xml:space="preserve">              </t>
    </r>
    <r>
      <rPr>
        <sz val="16"/>
        <rFont val="Arial"/>
        <family val="2"/>
      </rPr>
      <t xml:space="preserve"> </t>
    </r>
  </si>
  <si>
    <t xml:space="preserve">10TH PRC  TABLE</t>
  </si>
  <si>
    <t xml:space="preserve">   DATED:</t>
  </si>
  <si>
    <r>
      <rPr>
        <sz val="8"/>
        <rFont val="Arial"/>
        <family val="2"/>
      </rPr>
      <t xml:space="preserve">PRESIDENT                                                                                 </t>
    </r>
    <r>
      <rPr>
        <b val="true"/>
        <sz val="10"/>
        <rFont val="Arial"/>
        <family val="2"/>
      </rPr>
      <t xml:space="preserve">SRI KATTI NARASIMHA REDDY</t>
    </r>
    <r>
      <rPr>
        <sz val="8"/>
        <rFont val="Arial"/>
        <family val="2"/>
      </rPr>
      <t xml:space="preserve">,                        9440585031</t>
    </r>
  </si>
  <si>
    <r>
      <rPr>
        <sz val="8"/>
        <rFont val="Arial"/>
        <family val="2"/>
      </rPr>
      <t xml:space="preserve">FINANCE SECRETARY                                             </t>
    </r>
    <r>
      <rPr>
        <b val="true"/>
        <sz val="10"/>
        <rFont val="Arial"/>
        <family val="2"/>
      </rPr>
      <t xml:space="preserve">SRI K.K.V.NAIDU                </t>
    </r>
    <r>
      <rPr>
        <sz val="8"/>
        <rFont val="Arial"/>
        <family val="2"/>
      </rPr>
      <t xml:space="preserve">9704272777</t>
    </r>
  </si>
  <si>
    <r>
      <rPr>
        <sz val="8"/>
        <rFont val="Arial"/>
        <family val="2"/>
      </rPr>
      <t xml:space="preserve">GENERAL SECRETARY,                                           </t>
    </r>
    <r>
      <rPr>
        <b val="true"/>
        <sz val="10"/>
        <rFont val="Arial"/>
        <family val="2"/>
      </rPr>
      <t xml:space="preserve">  SRI CH.JOSEPH SUDHEER BABU</t>
    </r>
    <r>
      <rPr>
        <sz val="8"/>
        <rFont val="Arial"/>
        <family val="2"/>
      </rPr>
      <t xml:space="preserve">,                  9849504011</t>
    </r>
  </si>
  <si>
    <t xml:space="preserve">PRC 2015 FITMENT TABLE</t>
  </si>
  <si>
    <r>
      <rPr>
        <sz val="8"/>
        <rFont val="Arial"/>
        <family val="2"/>
      </rPr>
      <t xml:space="preserve">MASTER SCALES in 9th PRC: </t>
    </r>
    <r>
      <rPr>
        <sz val="6"/>
        <rFont val="Arial"/>
        <family val="2"/>
      </rPr>
      <t xml:space="preserve">6700-200-7300-220-7960-240-8680-260-9460-280-10300-300-11200-330-12190-360-13270-390-14440-420-15700-450-17050-490-18520-530-20110-570-21820-610-23650-650-25600-700-27700-750-29950-800-32350-850-34900-900-37600-970-40510-1040-43630-1110-46960-1200-51760-1300-55660  (80)</t>
    </r>
  </si>
  <si>
    <t xml:space="preserve">From 07/2008</t>
  </si>
  <si>
    <r>
      <rPr>
        <sz val="9"/>
        <rFont val="Arial"/>
        <family val="2"/>
      </rPr>
      <t xml:space="preserve">MASTER SCALES IN 10TH PRC:13000-</t>
    </r>
    <r>
      <rPr>
        <b val="true"/>
        <sz val="9"/>
        <rFont val="Arial"/>
        <family val="2"/>
      </rPr>
      <t xml:space="preserve">390</t>
    </r>
    <r>
      <rPr>
        <sz val="9"/>
        <rFont val="Arial"/>
        <family val="2"/>
      </rPr>
      <t xml:space="preserve">-14170-</t>
    </r>
    <r>
      <rPr>
        <b val="true"/>
        <sz val="9"/>
        <rFont val="Arial"/>
        <family val="2"/>
      </rPr>
      <t xml:space="preserve">430</t>
    </r>
    <r>
      <rPr>
        <sz val="9"/>
        <rFont val="Arial"/>
        <family val="2"/>
      </rPr>
      <t xml:space="preserve">-15460-</t>
    </r>
    <r>
      <rPr>
        <b val="true"/>
        <sz val="9"/>
        <rFont val="Arial"/>
        <family val="2"/>
      </rPr>
      <t xml:space="preserve">470</t>
    </r>
    <r>
      <rPr>
        <sz val="9"/>
        <rFont val="Arial"/>
        <family val="2"/>
      </rPr>
      <t xml:space="preserve">-16870-</t>
    </r>
    <r>
      <rPr>
        <b val="true"/>
        <sz val="9"/>
        <rFont val="Arial"/>
        <family val="2"/>
      </rPr>
      <t xml:space="preserve">510</t>
    </r>
    <r>
      <rPr>
        <sz val="9"/>
        <rFont val="Arial"/>
        <family val="2"/>
      </rPr>
      <t xml:space="preserve">-18400-</t>
    </r>
    <r>
      <rPr>
        <b val="true"/>
        <sz val="9"/>
        <rFont val="Arial"/>
        <family val="2"/>
      </rPr>
      <t xml:space="preserve">550</t>
    </r>
    <r>
      <rPr>
        <sz val="9"/>
        <rFont val="Arial"/>
        <family val="2"/>
      </rPr>
      <t xml:space="preserve">-20050-</t>
    </r>
    <r>
      <rPr>
        <b val="true"/>
        <sz val="9"/>
        <rFont val="Arial"/>
        <family val="2"/>
      </rPr>
      <t xml:space="preserve">590</t>
    </r>
    <r>
      <rPr>
        <sz val="9"/>
        <rFont val="Arial"/>
        <family val="2"/>
      </rPr>
      <t xml:space="preserve">-21820-</t>
    </r>
    <r>
      <rPr>
        <b val="true"/>
        <sz val="9"/>
        <rFont val="Arial"/>
        <family val="2"/>
      </rPr>
      <t xml:space="preserve">640</t>
    </r>
    <r>
      <rPr>
        <sz val="9"/>
        <rFont val="Arial"/>
        <family val="2"/>
      </rPr>
      <t xml:space="preserve">-23740-</t>
    </r>
    <r>
      <rPr>
        <b val="true"/>
        <sz val="9"/>
        <rFont val="Arial"/>
        <family val="2"/>
      </rPr>
      <t xml:space="preserve">700</t>
    </r>
    <r>
      <rPr>
        <sz val="9"/>
        <rFont val="Arial"/>
        <family val="2"/>
      </rPr>
      <t xml:space="preserve">-25840-</t>
    </r>
    <r>
      <rPr>
        <b val="true"/>
        <sz val="9"/>
        <rFont val="Arial"/>
        <family val="2"/>
      </rPr>
      <t xml:space="preserve">760</t>
    </r>
    <r>
      <rPr>
        <sz val="9"/>
        <rFont val="Arial"/>
        <family val="2"/>
      </rPr>
      <t xml:space="preserve">-28120-</t>
    </r>
    <r>
      <rPr>
        <b val="true"/>
        <sz val="9"/>
        <rFont val="Arial"/>
        <family val="2"/>
      </rPr>
      <t xml:space="preserve">820</t>
    </r>
    <r>
      <rPr>
        <sz val="9"/>
        <rFont val="Arial"/>
        <family val="2"/>
      </rPr>
      <t xml:space="preserve">-30580-</t>
    </r>
    <r>
      <rPr>
        <b val="true"/>
        <sz val="9"/>
        <rFont val="Arial"/>
        <family val="2"/>
      </rPr>
      <t xml:space="preserve">880</t>
    </r>
    <r>
      <rPr>
        <sz val="9"/>
        <rFont val="Arial"/>
        <family val="2"/>
      </rPr>
      <t xml:space="preserve">-33220-</t>
    </r>
    <r>
      <rPr>
        <b val="true"/>
        <sz val="9"/>
        <rFont val="Arial"/>
        <family val="2"/>
      </rPr>
      <t xml:space="preserve">950</t>
    </r>
    <r>
      <rPr>
        <sz val="9"/>
        <rFont val="Arial"/>
        <family val="2"/>
      </rPr>
      <t xml:space="preserve">-36070-</t>
    </r>
    <r>
      <rPr>
        <b val="true"/>
        <sz val="9"/>
        <rFont val="Arial"/>
        <family val="2"/>
      </rPr>
      <t xml:space="preserve">1030</t>
    </r>
    <r>
      <rPr>
        <sz val="9"/>
        <rFont val="Arial"/>
        <family val="2"/>
      </rPr>
      <t xml:space="preserve">-39160-</t>
    </r>
    <r>
      <rPr>
        <b val="true"/>
        <sz val="9"/>
        <rFont val="Arial"/>
        <family val="2"/>
      </rPr>
      <t xml:space="preserve">1110</t>
    </r>
    <r>
      <rPr>
        <sz val="9"/>
        <rFont val="Arial"/>
        <family val="2"/>
      </rPr>
      <t xml:space="preserve">-42490-</t>
    </r>
    <r>
      <rPr>
        <b val="true"/>
        <sz val="9"/>
        <rFont val="Arial"/>
        <family val="2"/>
      </rPr>
      <t xml:space="preserve">1190</t>
    </r>
    <r>
      <rPr>
        <sz val="9"/>
        <rFont val="Arial"/>
        <family val="2"/>
      </rPr>
      <t xml:space="preserve">-46060-</t>
    </r>
    <r>
      <rPr>
        <b val="true"/>
        <sz val="9"/>
        <rFont val="Arial"/>
        <family val="2"/>
      </rPr>
      <t xml:space="preserve">1270</t>
    </r>
    <r>
      <rPr>
        <sz val="9"/>
        <rFont val="Arial"/>
        <family val="2"/>
      </rPr>
      <t xml:space="preserve">-49870-</t>
    </r>
    <r>
      <rPr>
        <b val="true"/>
        <sz val="9"/>
        <rFont val="Arial"/>
        <family val="2"/>
      </rPr>
      <t xml:space="preserve">1360</t>
    </r>
    <r>
      <rPr>
        <sz val="9"/>
        <rFont val="Arial"/>
        <family val="2"/>
      </rPr>
      <t xml:space="preserve">-53950-</t>
    </r>
    <r>
      <rPr>
        <b val="true"/>
        <sz val="9"/>
        <rFont val="Arial"/>
        <family val="2"/>
      </rPr>
      <t xml:space="preserve">1460</t>
    </r>
    <r>
      <rPr>
        <sz val="9"/>
        <rFont val="Arial"/>
        <family val="2"/>
      </rPr>
      <t xml:space="preserve">-58330-</t>
    </r>
    <r>
      <rPr>
        <b val="true"/>
        <sz val="9"/>
        <rFont val="Arial"/>
        <family val="2"/>
      </rPr>
      <t xml:space="preserve">1560</t>
    </r>
    <r>
      <rPr>
        <sz val="9"/>
        <rFont val="Arial"/>
        <family val="2"/>
      </rPr>
      <t xml:space="preserve">-63010-</t>
    </r>
    <r>
      <rPr>
        <b val="true"/>
        <sz val="9"/>
        <rFont val="Arial"/>
        <family val="2"/>
      </rPr>
      <t xml:space="preserve">1660</t>
    </r>
    <r>
      <rPr>
        <sz val="9"/>
        <rFont val="Arial"/>
        <family val="2"/>
      </rPr>
      <t xml:space="preserve">-67990-</t>
    </r>
    <r>
      <rPr>
        <b val="true"/>
        <sz val="9"/>
        <rFont val="Arial"/>
        <family val="2"/>
      </rPr>
      <t xml:space="preserve">1760</t>
    </r>
    <r>
      <rPr>
        <sz val="9"/>
        <rFont val="Arial"/>
        <family val="2"/>
      </rPr>
      <t xml:space="preserve">-73270-</t>
    </r>
    <r>
      <rPr>
        <b val="true"/>
        <sz val="9"/>
        <rFont val="Arial"/>
        <family val="2"/>
      </rPr>
      <t xml:space="preserve">1880</t>
    </r>
    <r>
      <rPr>
        <sz val="9"/>
        <rFont val="Arial"/>
        <family val="2"/>
      </rPr>
      <t xml:space="preserve">-78910-</t>
    </r>
    <r>
      <rPr>
        <b val="true"/>
        <sz val="9"/>
        <rFont val="Arial"/>
        <family val="2"/>
      </rPr>
      <t xml:space="preserve">2020</t>
    </r>
    <r>
      <rPr>
        <sz val="9"/>
        <rFont val="Arial"/>
        <family val="2"/>
      </rPr>
      <t xml:space="preserve">-84970-</t>
    </r>
    <r>
      <rPr>
        <b val="true"/>
        <sz val="9"/>
        <rFont val="Arial"/>
        <family val="2"/>
      </rPr>
      <t xml:space="preserve">2160</t>
    </r>
    <r>
      <rPr>
        <sz val="9"/>
        <rFont val="Arial"/>
        <family val="2"/>
      </rPr>
      <t xml:space="preserve">-91450-</t>
    </r>
    <r>
      <rPr>
        <b val="true"/>
        <sz val="9"/>
        <rFont val="Arial"/>
        <family val="2"/>
      </rPr>
      <t xml:space="preserve">2330</t>
    </r>
    <r>
      <rPr>
        <sz val="9"/>
        <rFont val="Arial"/>
        <family val="2"/>
      </rPr>
      <t xml:space="preserve">-100770-</t>
    </r>
    <r>
      <rPr>
        <b val="true"/>
        <sz val="9"/>
        <rFont val="Arial"/>
        <family val="2"/>
      </rPr>
      <t xml:space="preserve">2520</t>
    </r>
    <r>
      <rPr>
        <sz val="9"/>
        <rFont val="Arial"/>
        <family val="2"/>
      </rPr>
      <t xml:space="preserve">-110850(</t>
    </r>
    <r>
      <rPr>
        <b val="true"/>
        <sz val="9"/>
        <rFont val="Arial"/>
        <family val="2"/>
      </rPr>
      <t xml:space="preserve">80</t>
    </r>
    <r>
      <rPr>
        <sz val="9"/>
        <rFont val="Arial"/>
        <family val="2"/>
      </rPr>
      <t xml:space="preserve">)</t>
    </r>
  </si>
  <si>
    <t xml:space="preserve"> PAY           as on 1/7/2013</t>
  </si>
  <si>
    <t xml:space="preserve">D.A 1/7/2013@ 63.344%</t>
  </si>
  <si>
    <t xml:space="preserve">PRC REPORT FITMENT 43%</t>
  </si>
  <si>
    <t xml:space="preserve">TOTAL</t>
  </si>
  <si>
    <t xml:space="preserve">NEW PAY FIXED IN PRC 2015</t>
  </si>
  <si>
    <t xml:space="preserve">BENEFIT</t>
  </si>
  <si>
    <r>
      <rPr>
        <sz val="18"/>
        <rFont val="Arial"/>
        <family val="2"/>
      </rPr>
      <t xml:space="preserve">READ </t>
    </r>
    <r>
      <rPr>
        <b val="true"/>
        <sz val="18"/>
        <rFont val="Bookman Old Style"/>
        <family val="1"/>
      </rPr>
      <t xml:space="preserve">UPADHYAYAVANI</t>
    </r>
    <r>
      <rPr>
        <sz val="18"/>
        <rFont val="Arial"/>
        <family val="2"/>
      </rPr>
      <t xml:space="preserve"> "</t>
    </r>
    <r>
      <rPr>
        <sz val="20"/>
        <rFont val="Arial"/>
        <family val="2"/>
      </rPr>
      <t xml:space="preserve">THE VOICE OF STU</t>
    </r>
    <r>
      <rPr>
        <sz val="18"/>
        <rFont val="Arial"/>
        <family val="2"/>
      </rPr>
      <t xml:space="preserve">" </t>
    </r>
    <r>
      <rPr>
        <sz val="14"/>
        <rFont val="Arial"/>
        <family val="2"/>
      </rPr>
      <t xml:space="preserve">                                                                                                          Chief Editor: Sri M.Appa Rao  Cell No.  9440778863</t>
    </r>
  </si>
  <si>
    <r>
      <rPr>
        <sz val="8"/>
        <rFont val="Arial"/>
        <family val="2"/>
      </rPr>
      <t xml:space="preserve">13000-</t>
    </r>
    <r>
      <rPr>
        <b val="true"/>
        <sz val="9"/>
        <rFont val="Arial"/>
        <family val="2"/>
      </rPr>
      <t xml:space="preserve">390</t>
    </r>
    <r>
      <rPr>
        <sz val="8"/>
        <rFont val="Arial"/>
        <family val="2"/>
      </rPr>
      <t xml:space="preserve">-13390-</t>
    </r>
    <r>
      <rPr>
        <b val="true"/>
        <sz val="9"/>
        <rFont val="Arial"/>
        <family val="2"/>
      </rPr>
      <t xml:space="preserve">390</t>
    </r>
    <r>
      <rPr>
        <sz val="8"/>
        <rFont val="Arial"/>
        <family val="2"/>
      </rPr>
      <t xml:space="preserve">-13780-</t>
    </r>
    <r>
      <rPr>
        <b val="true"/>
        <sz val="9"/>
        <rFont val="Arial"/>
        <family val="2"/>
      </rPr>
      <t xml:space="preserve">390</t>
    </r>
    <r>
      <rPr>
        <sz val="8"/>
        <rFont val="Arial"/>
        <family val="2"/>
      </rPr>
      <t xml:space="preserve">-14170-</t>
    </r>
    <r>
      <rPr>
        <b val="true"/>
        <sz val="9"/>
        <rFont val="Arial"/>
        <family val="2"/>
      </rPr>
      <t xml:space="preserve">430</t>
    </r>
    <r>
      <rPr>
        <sz val="8"/>
        <rFont val="Arial"/>
        <family val="2"/>
      </rPr>
      <t xml:space="preserve">-14600-</t>
    </r>
    <r>
      <rPr>
        <b val="true"/>
        <sz val="9"/>
        <rFont val="Arial"/>
        <family val="2"/>
      </rPr>
      <t xml:space="preserve">430</t>
    </r>
    <r>
      <rPr>
        <sz val="8"/>
        <rFont val="Arial"/>
        <family val="2"/>
      </rPr>
      <t xml:space="preserve">-15030-</t>
    </r>
    <r>
      <rPr>
        <b val="true"/>
        <sz val="9"/>
        <rFont val="Arial"/>
        <family val="2"/>
      </rPr>
      <t xml:space="preserve">430</t>
    </r>
    <r>
      <rPr>
        <sz val="8"/>
        <rFont val="Arial"/>
        <family val="2"/>
      </rPr>
      <t xml:space="preserve">-15460-</t>
    </r>
    <r>
      <rPr>
        <b val="true"/>
        <sz val="9"/>
        <rFont val="Arial"/>
        <family val="2"/>
      </rPr>
      <t xml:space="preserve">470</t>
    </r>
    <r>
      <rPr>
        <sz val="8"/>
        <rFont val="Arial"/>
        <family val="2"/>
      </rPr>
      <t xml:space="preserve">-15930-</t>
    </r>
    <r>
      <rPr>
        <b val="true"/>
        <sz val="9"/>
        <rFont val="Arial"/>
        <family val="2"/>
      </rPr>
      <t xml:space="preserve">470</t>
    </r>
    <r>
      <rPr>
        <sz val="8"/>
        <rFont val="Arial"/>
        <family val="2"/>
      </rPr>
      <t xml:space="preserve">-16400-</t>
    </r>
    <r>
      <rPr>
        <b val="true"/>
        <sz val="9"/>
        <rFont val="Arial"/>
        <family val="2"/>
      </rPr>
      <t xml:space="preserve">470</t>
    </r>
    <r>
      <rPr>
        <sz val="8"/>
        <rFont val="Arial"/>
        <family val="2"/>
      </rPr>
      <t xml:space="preserve">-16870-</t>
    </r>
    <r>
      <rPr>
        <b val="true"/>
        <sz val="9"/>
        <rFont val="Arial"/>
        <family val="2"/>
      </rPr>
      <t xml:space="preserve">510</t>
    </r>
    <r>
      <rPr>
        <sz val="8"/>
        <rFont val="Arial"/>
        <family val="2"/>
      </rPr>
      <t xml:space="preserve">-17380-</t>
    </r>
    <r>
      <rPr>
        <b val="true"/>
        <sz val="9"/>
        <rFont val="Arial"/>
        <family val="2"/>
      </rPr>
      <t xml:space="preserve">510</t>
    </r>
    <r>
      <rPr>
        <sz val="8"/>
        <rFont val="Arial"/>
        <family val="2"/>
      </rPr>
      <t xml:space="preserve">-17890-</t>
    </r>
    <r>
      <rPr>
        <b val="true"/>
        <sz val="9"/>
        <rFont val="Arial"/>
        <family val="2"/>
      </rPr>
      <t xml:space="preserve">510</t>
    </r>
    <r>
      <rPr>
        <sz val="8"/>
        <rFont val="Arial"/>
        <family val="2"/>
      </rPr>
      <t xml:space="preserve">-18400-</t>
    </r>
    <r>
      <rPr>
        <b val="true"/>
        <sz val="9"/>
        <rFont val="Arial"/>
        <family val="2"/>
      </rPr>
      <t xml:space="preserve">550</t>
    </r>
    <r>
      <rPr>
        <sz val="8"/>
        <rFont val="Arial"/>
        <family val="2"/>
      </rPr>
      <t xml:space="preserve">-18950-</t>
    </r>
    <r>
      <rPr>
        <b val="true"/>
        <sz val="9"/>
        <rFont val="Arial"/>
        <family val="2"/>
      </rPr>
      <t xml:space="preserve">550</t>
    </r>
    <r>
      <rPr>
        <sz val="8"/>
        <rFont val="Arial"/>
        <family val="2"/>
      </rPr>
      <t xml:space="preserve">-19500-</t>
    </r>
    <r>
      <rPr>
        <b val="true"/>
        <sz val="9"/>
        <rFont val="Arial"/>
        <family val="2"/>
      </rPr>
      <t xml:space="preserve">550</t>
    </r>
    <r>
      <rPr>
        <sz val="8"/>
        <rFont val="Arial"/>
        <family val="2"/>
      </rPr>
      <t xml:space="preserve">-20050-</t>
    </r>
    <r>
      <rPr>
        <b val="true"/>
        <sz val="9"/>
        <rFont val="Arial"/>
        <family val="2"/>
      </rPr>
      <t xml:space="preserve">590</t>
    </r>
    <r>
      <rPr>
        <sz val="8"/>
        <rFont val="Arial"/>
        <family val="2"/>
      </rPr>
      <t xml:space="preserve">-20640-</t>
    </r>
    <r>
      <rPr>
        <b val="true"/>
        <sz val="9"/>
        <rFont val="Arial"/>
        <family val="2"/>
      </rPr>
      <t xml:space="preserve">590</t>
    </r>
    <r>
      <rPr>
        <sz val="8"/>
        <rFont val="Arial"/>
        <family val="2"/>
      </rPr>
      <t xml:space="preserve">-21230-</t>
    </r>
    <r>
      <rPr>
        <sz val="9"/>
        <rFont val="Arial"/>
        <family val="2"/>
      </rPr>
      <t xml:space="preserve">590</t>
    </r>
    <r>
      <rPr>
        <sz val="8"/>
        <rFont val="Arial"/>
        <family val="2"/>
      </rPr>
      <t xml:space="preserve">-21820-</t>
    </r>
    <r>
      <rPr>
        <sz val="9"/>
        <rFont val="Arial"/>
        <family val="2"/>
      </rPr>
      <t xml:space="preserve">640</t>
    </r>
    <r>
      <rPr>
        <sz val="8"/>
        <rFont val="Arial"/>
        <family val="2"/>
      </rPr>
      <t xml:space="preserve">-22460-</t>
    </r>
    <r>
      <rPr>
        <b val="true"/>
        <sz val="9"/>
        <rFont val="Arial"/>
        <family val="2"/>
      </rPr>
      <t xml:space="preserve">640</t>
    </r>
    <r>
      <rPr>
        <sz val="8"/>
        <rFont val="Arial"/>
        <family val="2"/>
      </rPr>
      <t xml:space="preserve">-23100-</t>
    </r>
    <r>
      <rPr>
        <b val="true"/>
        <sz val="9"/>
        <rFont val="Arial"/>
        <family val="2"/>
      </rPr>
      <t xml:space="preserve">640</t>
    </r>
    <r>
      <rPr>
        <sz val="8"/>
        <rFont val="Arial"/>
        <family val="2"/>
      </rPr>
      <t xml:space="preserve">-23740-</t>
    </r>
    <r>
      <rPr>
        <b val="true"/>
        <sz val="9"/>
        <rFont val="Arial"/>
        <family val="2"/>
      </rPr>
      <t xml:space="preserve">700</t>
    </r>
    <r>
      <rPr>
        <sz val="8"/>
        <rFont val="Arial"/>
        <family val="2"/>
      </rPr>
      <t xml:space="preserve">-24440-</t>
    </r>
    <r>
      <rPr>
        <b val="true"/>
        <sz val="9"/>
        <rFont val="Arial"/>
        <family val="2"/>
      </rPr>
      <t xml:space="preserve">700</t>
    </r>
    <r>
      <rPr>
        <sz val="8"/>
        <rFont val="Arial"/>
        <family val="2"/>
      </rPr>
      <t xml:space="preserve">-25140-</t>
    </r>
    <r>
      <rPr>
        <b val="true"/>
        <sz val="9"/>
        <rFont val="Arial"/>
        <family val="2"/>
      </rPr>
      <t xml:space="preserve">700</t>
    </r>
    <r>
      <rPr>
        <sz val="8"/>
        <rFont val="Arial"/>
        <family val="2"/>
      </rPr>
      <t xml:space="preserve">-25840-</t>
    </r>
    <r>
      <rPr>
        <b val="true"/>
        <sz val="9"/>
        <rFont val="Arial"/>
        <family val="2"/>
      </rPr>
      <t xml:space="preserve">760</t>
    </r>
    <r>
      <rPr>
        <sz val="8"/>
        <rFont val="Arial"/>
        <family val="2"/>
      </rPr>
      <t xml:space="preserve">-26600-</t>
    </r>
    <r>
      <rPr>
        <b val="true"/>
        <sz val="9"/>
        <rFont val="Arial"/>
        <family val="2"/>
      </rPr>
      <t xml:space="preserve">760</t>
    </r>
    <r>
      <rPr>
        <sz val="8"/>
        <rFont val="Arial"/>
        <family val="2"/>
      </rPr>
      <t xml:space="preserve">-27360-</t>
    </r>
    <r>
      <rPr>
        <b val="true"/>
        <sz val="9"/>
        <rFont val="Arial"/>
        <family val="2"/>
      </rPr>
      <t xml:space="preserve">760</t>
    </r>
    <r>
      <rPr>
        <sz val="8"/>
        <rFont val="Arial"/>
        <family val="2"/>
      </rPr>
      <t xml:space="preserve">-28120-</t>
    </r>
    <r>
      <rPr>
        <b val="true"/>
        <sz val="9"/>
        <rFont val="Arial"/>
        <family val="2"/>
      </rPr>
      <t xml:space="preserve">820</t>
    </r>
    <r>
      <rPr>
        <sz val="8"/>
        <rFont val="Arial"/>
        <family val="2"/>
      </rPr>
      <t xml:space="preserve">-28940-</t>
    </r>
    <r>
      <rPr>
        <sz val="9"/>
        <rFont val="Arial"/>
        <family val="2"/>
      </rPr>
      <t xml:space="preserve">820</t>
    </r>
    <r>
      <rPr>
        <sz val="8"/>
        <rFont val="Arial"/>
        <family val="2"/>
      </rPr>
      <t xml:space="preserve">-29760-</t>
    </r>
    <r>
      <rPr>
        <b val="true"/>
        <sz val="9"/>
        <rFont val="Arial"/>
        <family val="2"/>
      </rPr>
      <t xml:space="preserve">820</t>
    </r>
    <r>
      <rPr>
        <sz val="8"/>
        <rFont val="Arial"/>
        <family val="2"/>
      </rPr>
      <t xml:space="preserve">-30580-</t>
    </r>
    <r>
      <rPr>
        <b val="true"/>
        <sz val="9"/>
        <rFont val="Arial"/>
        <family val="2"/>
      </rPr>
      <t xml:space="preserve">880</t>
    </r>
    <r>
      <rPr>
        <sz val="8"/>
        <rFont val="Arial"/>
        <family val="2"/>
      </rPr>
      <t xml:space="preserve">-31460-</t>
    </r>
    <r>
      <rPr>
        <b val="true"/>
        <sz val="9"/>
        <rFont val="Arial"/>
        <family val="2"/>
      </rPr>
      <t xml:space="preserve">880</t>
    </r>
    <r>
      <rPr>
        <sz val="8"/>
        <rFont val="Arial"/>
        <family val="2"/>
      </rPr>
      <t xml:space="preserve">-32340-</t>
    </r>
    <r>
      <rPr>
        <b val="true"/>
        <sz val="9"/>
        <rFont val="Arial"/>
        <family val="2"/>
      </rPr>
      <t xml:space="preserve">880</t>
    </r>
    <r>
      <rPr>
        <sz val="8"/>
        <rFont val="Arial"/>
        <family val="2"/>
      </rPr>
      <t xml:space="preserve">-33220-</t>
    </r>
    <r>
      <rPr>
        <b val="true"/>
        <sz val="9"/>
        <rFont val="Arial"/>
        <family val="2"/>
      </rPr>
      <t xml:space="preserve">950</t>
    </r>
    <r>
      <rPr>
        <sz val="8"/>
        <rFont val="Arial"/>
        <family val="2"/>
      </rPr>
      <t xml:space="preserve">-34170-</t>
    </r>
    <r>
      <rPr>
        <b val="true"/>
        <sz val="9"/>
        <rFont val="Arial"/>
        <family val="2"/>
      </rPr>
      <t xml:space="preserve">950</t>
    </r>
    <r>
      <rPr>
        <sz val="8"/>
        <rFont val="Arial"/>
        <family val="2"/>
      </rPr>
      <t xml:space="preserve">-35120-</t>
    </r>
    <r>
      <rPr>
        <b val="true"/>
        <sz val="9"/>
        <rFont val="Arial"/>
        <family val="2"/>
      </rPr>
      <t xml:space="preserve">950</t>
    </r>
    <r>
      <rPr>
        <sz val="8"/>
        <rFont val="Arial"/>
        <family val="2"/>
      </rPr>
      <t xml:space="preserve">-36070-</t>
    </r>
    <r>
      <rPr>
        <b val="true"/>
        <sz val="9"/>
        <rFont val="Arial"/>
        <family val="2"/>
      </rPr>
      <t xml:space="preserve">1030</t>
    </r>
    <r>
      <rPr>
        <sz val="8"/>
        <rFont val="Arial"/>
        <family val="2"/>
      </rPr>
      <t xml:space="preserve">-37100-</t>
    </r>
    <r>
      <rPr>
        <b val="true"/>
        <sz val="9"/>
        <rFont val="Arial"/>
        <family val="2"/>
      </rPr>
      <t xml:space="preserve">1030</t>
    </r>
    <r>
      <rPr>
        <sz val="8"/>
        <rFont val="Arial"/>
        <family val="2"/>
      </rPr>
      <t xml:space="preserve">-38130-</t>
    </r>
    <r>
      <rPr>
        <b val="true"/>
        <sz val="9"/>
        <rFont val="Arial"/>
        <family val="2"/>
      </rPr>
      <t xml:space="preserve">1030</t>
    </r>
    <r>
      <rPr>
        <sz val="8"/>
        <rFont val="Arial"/>
        <family val="2"/>
      </rPr>
      <t xml:space="preserve">-39160-</t>
    </r>
    <r>
      <rPr>
        <b val="true"/>
        <sz val="9"/>
        <rFont val="Arial"/>
        <family val="2"/>
      </rPr>
      <t xml:space="preserve">1110</t>
    </r>
    <r>
      <rPr>
        <sz val="8"/>
        <rFont val="Arial"/>
        <family val="2"/>
      </rPr>
      <t xml:space="preserve">-40270-</t>
    </r>
    <r>
      <rPr>
        <b val="true"/>
        <sz val="9"/>
        <rFont val="Arial"/>
        <family val="2"/>
      </rPr>
      <t xml:space="preserve">1110</t>
    </r>
    <r>
      <rPr>
        <sz val="8"/>
        <rFont val="Arial"/>
        <family val="2"/>
      </rPr>
      <t xml:space="preserve">-41380-</t>
    </r>
    <r>
      <rPr>
        <b val="true"/>
        <sz val="9"/>
        <rFont val="Arial"/>
        <family val="2"/>
      </rPr>
      <t xml:space="preserve">1110</t>
    </r>
    <r>
      <rPr>
        <sz val="8"/>
        <rFont val="Arial"/>
        <family val="2"/>
      </rPr>
      <t xml:space="preserve">-42490-</t>
    </r>
    <r>
      <rPr>
        <b val="true"/>
        <sz val="9"/>
        <rFont val="Arial"/>
        <family val="2"/>
      </rPr>
      <t xml:space="preserve">1190</t>
    </r>
    <r>
      <rPr>
        <sz val="8"/>
        <rFont val="Arial"/>
        <family val="2"/>
      </rPr>
      <t xml:space="preserve">-43680-</t>
    </r>
    <r>
      <rPr>
        <b val="true"/>
        <sz val="9"/>
        <rFont val="Arial"/>
        <family val="2"/>
      </rPr>
      <t xml:space="preserve">1190</t>
    </r>
    <r>
      <rPr>
        <sz val="8"/>
        <rFont val="Arial"/>
        <family val="2"/>
      </rPr>
      <t xml:space="preserve">-44870-</t>
    </r>
    <r>
      <rPr>
        <b val="true"/>
        <sz val="9"/>
        <rFont val="Arial"/>
        <family val="2"/>
      </rPr>
      <t xml:space="preserve">1190</t>
    </r>
    <r>
      <rPr>
        <sz val="8"/>
        <rFont val="Arial"/>
        <family val="2"/>
      </rPr>
      <t xml:space="preserve">-46060-</t>
    </r>
    <r>
      <rPr>
        <b val="true"/>
        <sz val="9"/>
        <rFont val="Arial"/>
        <family val="2"/>
      </rPr>
      <t xml:space="preserve">1270</t>
    </r>
    <r>
      <rPr>
        <sz val="8"/>
        <rFont val="Arial"/>
        <family val="2"/>
      </rPr>
      <t xml:space="preserve">-47330-</t>
    </r>
    <r>
      <rPr>
        <b val="true"/>
        <sz val="9"/>
        <rFont val="Arial"/>
        <family val="2"/>
      </rPr>
      <t xml:space="preserve">1270</t>
    </r>
    <r>
      <rPr>
        <sz val="8"/>
        <rFont val="Arial"/>
        <family val="2"/>
      </rPr>
      <t xml:space="preserve">-48600-</t>
    </r>
    <r>
      <rPr>
        <b val="true"/>
        <sz val="9"/>
        <rFont val="Arial"/>
        <family val="2"/>
      </rPr>
      <t xml:space="preserve">1270</t>
    </r>
    <r>
      <rPr>
        <sz val="8"/>
        <rFont val="Arial"/>
        <family val="2"/>
      </rPr>
      <t xml:space="preserve">-49870-</t>
    </r>
    <r>
      <rPr>
        <b val="true"/>
        <sz val="9"/>
        <rFont val="Arial"/>
        <family val="2"/>
      </rPr>
      <t xml:space="preserve">1360</t>
    </r>
    <r>
      <rPr>
        <sz val="8"/>
        <rFont val="Arial"/>
        <family val="2"/>
      </rPr>
      <t xml:space="preserve">-51230-</t>
    </r>
    <r>
      <rPr>
        <b val="true"/>
        <sz val="9"/>
        <rFont val="Arial"/>
        <family val="2"/>
      </rPr>
      <t xml:space="preserve">1360</t>
    </r>
    <r>
      <rPr>
        <sz val="8"/>
        <rFont val="Arial"/>
        <family val="2"/>
      </rPr>
      <t xml:space="preserve">-52590-</t>
    </r>
    <r>
      <rPr>
        <b val="true"/>
        <sz val="9"/>
        <rFont val="Arial"/>
        <family val="2"/>
      </rPr>
      <t xml:space="preserve">1360</t>
    </r>
    <r>
      <rPr>
        <sz val="8"/>
        <rFont val="Arial"/>
        <family val="2"/>
      </rPr>
      <t xml:space="preserve">-53950-</t>
    </r>
    <r>
      <rPr>
        <b val="true"/>
        <sz val="9"/>
        <rFont val="Arial"/>
        <family val="2"/>
      </rPr>
      <t xml:space="preserve">1460</t>
    </r>
    <r>
      <rPr>
        <sz val="8"/>
        <rFont val="Arial"/>
        <family val="2"/>
      </rPr>
      <t xml:space="preserve">-55410-</t>
    </r>
    <r>
      <rPr>
        <b val="true"/>
        <sz val="9"/>
        <rFont val="Arial"/>
        <family val="2"/>
      </rPr>
      <t xml:space="preserve">1460-</t>
    </r>
    <r>
      <rPr>
        <sz val="8"/>
        <rFont val="Arial"/>
        <family val="2"/>
      </rPr>
      <t xml:space="preserve">56870-</t>
    </r>
    <r>
      <rPr>
        <b val="true"/>
        <sz val="9"/>
        <rFont val="Arial"/>
        <family val="2"/>
      </rPr>
      <t xml:space="preserve">1460</t>
    </r>
    <r>
      <rPr>
        <sz val="8"/>
        <rFont val="Arial"/>
        <family val="2"/>
      </rPr>
      <t xml:space="preserve">-58330-</t>
    </r>
    <r>
      <rPr>
        <b val="true"/>
        <sz val="9"/>
        <rFont val="Arial"/>
        <family val="2"/>
      </rPr>
      <t xml:space="preserve">1560</t>
    </r>
    <r>
      <rPr>
        <sz val="8"/>
        <rFont val="Arial"/>
        <family val="2"/>
      </rPr>
      <t xml:space="preserve">-59890-</t>
    </r>
    <r>
      <rPr>
        <b val="true"/>
        <sz val="9"/>
        <rFont val="Arial"/>
        <family val="2"/>
      </rPr>
      <t xml:space="preserve">1560</t>
    </r>
    <r>
      <rPr>
        <sz val="8"/>
        <rFont val="Arial"/>
        <family val="2"/>
      </rPr>
      <t xml:space="preserve">-61450-</t>
    </r>
    <r>
      <rPr>
        <b val="true"/>
        <sz val="9"/>
        <rFont val="Arial"/>
        <family val="2"/>
      </rPr>
      <t xml:space="preserve">1560</t>
    </r>
    <r>
      <rPr>
        <sz val="8"/>
        <rFont val="Arial"/>
        <family val="2"/>
      </rPr>
      <t xml:space="preserve">-63010-</t>
    </r>
    <r>
      <rPr>
        <b val="true"/>
        <sz val="9"/>
        <rFont val="Arial"/>
        <family val="2"/>
      </rPr>
      <t xml:space="preserve">1660</t>
    </r>
    <r>
      <rPr>
        <sz val="8"/>
        <rFont val="Arial"/>
        <family val="2"/>
      </rPr>
      <t xml:space="preserve">-64670-</t>
    </r>
    <r>
      <rPr>
        <b val="true"/>
        <sz val="9"/>
        <rFont val="Arial"/>
        <family val="2"/>
      </rPr>
      <t xml:space="preserve">1660</t>
    </r>
    <r>
      <rPr>
        <sz val="8"/>
        <rFont val="Arial"/>
        <family val="2"/>
      </rPr>
      <t xml:space="preserve">-66330-</t>
    </r>
    <r>
      <rPr>
        <b val="true"/>
        <sz val="9"/>
        <rFont val="Arial"/>
        <family val="2"/>
      </rPr>
      <t xml:space="preserve">1660</t>
    </r>
    <r>
      <rPr>
        <sz val="8"/>
        <rFont val="Arial"/>
        <family val="2"/>
      </rPr>
      <t xml:space="preserve">-67990-</t>
    </r>
    <r>
      <rPr>
        <b val="true"/>
        <sz val="9"/>
        <rFont val="Arial"/>
        <family val="2"/>
      </rPr>
      <t xml:space="preserve">1760</t>
    </r>
    <r>
      <rPr>
        <sz val="8"/>
        <rFont val="Arial"/>
        <family val="2"/>
      </rPr>
      <t xml:space="preserve">-69750-</t>
    </r>
    <r>
      <rPr>
        <b val="true"/>
        <sz val="9"/>
        <rFont val="Arial"/>
        <family val="2"/>
      </rPr>
      <t xml:space="preserve">1760</t>
    </r>
    <r>
      <rPr>
        <sz val="8"/>
        <rFont val="Arial"/>
        <family val="2"/>
      </rPr>
      <t xml:space="preserve">-71510-</t>
    </r>
    <r>
      <rPr>
        <b val="true"/>
        <sz val="9"/>
        <rFont val="Arial"/>
        <family val="2"/>
      </rPr>
      <t xml:space="preserve">1760</t>
    </r>
    <r>
      <rPr>
        <sz val="8"/>
        <rFont val="Arial"/>
        <family val="2"/>
      </rPr>
      <t xml:space="preserve">-73270-</t>
    </r>
    <r>
      <rPr>
        <b val="true"/>
        <sz val="9"/>
        <rFont val="Arial"/>
        <family val="2"/>
      </rPr>
      <t xml:space="preserve">1880</t>
    </r>
    <r>
      <rPr>
        <sz val="8"/>
        <rFont val="Arial"/>
        <family val="2"/>
      </rPr>
      <t xml:space="preserve">-75150-</t>
    </r>
    <r>
      <rPr>
        <b val="true"/>
        <sz val="9"/>
        <rFont val="Arial"/>
        <family val="2"/>
      </rPr>
      <t xml:space="preserve">1880</t>
    </r>
    <r>
      <rPr>
        <sz val="8"/>
        <rFont val="Arial"/>
        <family val="2"/>
      </rPr>
      <t xml:space="preserve">-77030-</t>
    </r>
    <r>
      <rPr>
        <b val="true"/>
        <sz val="9"/>
        <rFont val="Arial"/>
        <family val="2"/>
      </rPr>
      <t xml:space="preserve">1880</t>
    </r>
    <r>
      <rPr>
        <sz val="8"/>
        <rFont val="Arial"/>
        <family val="2"/>
      </rPr>
      <t xml:space="preserve">-78910-</t>
    </r>
    <r>
      <rPr>
        <b val="true"/>
        <sz val="9"/>
        <rFont val="Arial"/>
        <family val="2"/>
      </rPr>
      <t xml:space="preserve">2020</t>
    </r>
    <r>
      <rPr>
        <sz val="8"/>
        <rFont val="Arial"/>
        <family val="2"/>
      </rPr>
      <t xml:space="preserve">-80930-</t>
    </r>
    <r>
      <rPr>
        <b val="true"/>
        <sz val="10"/>
        <rFont val="Arial"/>
        <family val="2"/>
      </rPr>
      <t xml:space="preserve">2020</t>
    </r>
    <r>
      <rPr>
        <sz val="8"/>
        <rFont val="Arial"/>
        <family val="2"/>
      </rPr>
      <t xml:space="preserve">-82950</t>
    </r>
    <r>
      <rPr>
        <b val="true"/>
        <sz val="9"/>
        <rFont val="Arial"/>
        <family val="2"/>
      </rPr>
      <t xml:space="preserve">-2020</t>
    </r>
    <r>
      <rPr>
        <sz val="8"/>
        <rFont val="Arial"/>
        <family val="2"/>
      </rPr>
      <t xml:space="preserve">-84970-</t>
    </r>
    <r>
      <rPr>
        <b val="true"/>
        <sz val="9"/>
        <rFont val="Arial"/>
        <family val="2"/>
      </rPr>
      <t xml:space="preserve">2160</t>
    </r>
    <r>
      <rPr>
        <sz val="8"/>
        <rFont val="Arial"/>
        <family val="2"/>
      </rPr>
      <t xml:space="preserve">-87130-</t>
    </r>
    <r>
      <rPr>
        <b val="true"/>
        <sz val="9"/>
        <rFont val="Arial"/>
        <family val="2"/>
      </rPr>
      <t xml:space="preserve">2160</t>
    </r>
    <r>
      <rPr>
        <sz val="8"/>
        <rFont val="Arial"/>
        <family val="2"/>
      </rPr>
      <t xml:space="preserve">-89290-</t>
    </r>
    <r>
      <rPr>
        <b val="true"/>
        <sz val="9"/>
        <rFont val="Arial"/>
        <family val="2"/>
      </rPr>
      <t xml:space="preserve">2160</t>
    </r>
    <r>
      <rPr>
        <sz val="8"/>
        <rFont val="Arial"/>
        <family val="2"/>
      </rPr>
      <t xml:space="preserve">-91450-</t>
    </r>
    <r>
      <rPr>
        <b val="true"/>
        <sz val="9"/>
        <rFont val="Arial"/>
        <family val="2"/>
      </rPr>
      <t xml:space="preserve">2330</t>
    </r>
    <r>
      <rPr>
        <sz val="8"/>
        <rFont val="Arial"/>
        <family val="2"/>
      </rPr>
      <t xml:space="preserve">-93780-</t>
    </r>
    <r>
      <rPr>
        <b val="true"/>
        <sz val="9"/>
        <rFont val="Arial"/>
        <family val="2"/>
      </rPr>
      <t xml:space="preserve">2330</t>
    </r>
    <r>
      <rPr>
        <sz val="8"/>
        <rFont val="Arial"/>
        <family val="2"/>
      </rPr>
      <t xml:space="preserve">-96110-</t>
    </r>
    <r>
      <rPr>
        <b val="true"/>
        <sz val="9"/>
        <rFont val="Arial"/>
        <family val="2"/>
      </rPr>
      <t xml:space="preserve">2330</t>
    </r>
    <r>
      <rPr>
        <sz val="8"/>
        <rFont val="Arial"/>
        <family val="2"/>
      </rPr>
      <t xml:space="preserve">-98440-</t>
    </r>
    <r>
      <rPr>
        <b val="true"/>
        <sz val="9"/>
        <rFont val="Arial"/>
        <family val="2"/>
      </rPr>
      <t xml:space="preserve">2520</t>
    </r>
    <r>
      <rPr>
        <sz val="8"/>
        <rFont val="Arial"/>
        <family val="2"/>
      </rPr>
      <t xml:space="preserve">-100770-</t>
    </r>
    <r>
      <rPr>
        <b val="true"/>
        <sz val="9"/>
        <rFont val="Arial"/>
        <family val="2"/>
      </rPr>
      <t xml:space="preserve">2520</t>
    </r>
    <r>
      <rPr>
        <sz val="8"/>
        <rFont val="Arial"/>
        <family val="2"/>
      </rPr>
      <t xml:space="preserve">-103290-</t>
    </r>
    <r>
      <rPr>
        <b val="true"/>
        <sz val="9"/>
        <rFont val="Arial"/>
        <family val="2"/>
      </rPr>
      <t xml:space="preserve">2520-</t>
    </r>
    <r>
      <rPr>
        <sz val="8"/>
        <rFont val="Arial"/>
        <family val="2"/>
      </rPr>
      <t xml:space="preserve">105810-108330-</t>
    </r>
    <r>
      <rPr>
        <b val="true"/>
        <sz val="9"/>
        <rFont val="Arial"/>
        <family val="2"/>
      </rPr>
      <t xml:space="preserve">2520</t>
    </r>
    <r>
      <rPr>
        <sz val="8"/>
        <rFont val="Arial"/>
        <family val="2"/>
      </rPr>
      <t xml:space="preserve">-110850. (</t>
    </r>
    <r>
      <rPr>
        <b val="true"/>
        <sz val="8"/>
        <rFont val="Arial"/>
        <family val="2"/>
      </rPr>
      <t xml:space="preserve">80Stages</t>
    </r>
    <r>
      <rPr>
        <sz val="8"/>
        <rFont val="Arial"/>
        <family val="2"/>
      </rPr>
      <t xml:space="preserve">) --                                  </t>
    </r>
    <r>
      <rPr>
        <b val="true"/>
        <sz val="9"/>
        <rFont val="Arial"/>
        <family val="2"/>
      </rPr>
      <t xml:space="preserve">Spl.Thanks  to HON'BLE C.M. </t>
    </r>
    <r>
      <rPr>
        <b val="true"/>
        <sz val="10"/>
        <rFont val="Arial"/>
        <family val="2"/>
      </rPr>
      <t xml:space="preserve">SRI N.CHANDRA BABU NAIDU,MINISTERS&amp;ALL UNION LEADERS--by Ratnam&amp; Rafi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3"/>
      <color rgb="FFFFFFFF"/>
      <name val="Arial Rounded MT Bold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Bookman Old Style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2200</xdr:colOff>
      <xdr:row>8</xdr:row>
      <xdr:rowOff>10080</xdr:rowOff>
    </xdr:to>
    <xdr:pic>
      <xdr:nvPicPr>
        <xdr:cNvPr id="0" name="Picture 478" descr=""/>
        <xdr:cNvPicPr/>
      </xdr:nvPicPr>
      <xdr:blipFill>
        <a:blip r:embed="rId1"/>
        <a:stretch/>
      </xdr:blipFill>
      <xdr:spPr>
        <a:xfrm>
          <a:off x="0" y="0"/>
          <a:ext cx="67780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5.85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6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0.5" hidden="false" customHeight="true" outlineLevel="0" collapsed="false">
      <c r="A5" s="2" t="s">
        <v>0</v>
      </c>
      <c r="B5" s="2"/>
      <c r="C5" s="2"/>
      <c r="D5" s="2"/>
      <c r="E5" s="2"/>
      <c r="F5" s="2"/>
      <c r="G5" s="3" t="s">
        <v>1</v>
      </c>
      <c r="H5" s="3"/>
      <c r="I5" s="4" t="s">
        <v>2</v>
      </c>
      <c r="J5" s="4"/>
      <c r="K5" s="4"/>
      <c r="L5" s="4"/>
      <c r="M5" s="5"/>
    </row>
    <row r="6" customFormat="false" ht="0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tru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.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2"/>
      <c r="J8" s="12"/>
      <c r="K8" s="12"/>
      <c r="L8" s="12"/>
      <c r="M8" s="13"/>
    </row>
    <row r="9" customFormat="false" ht="50.25" hidden="false" customHeight="true" outlineLevel="0" collapsed="false">
      <c r="A9" s="14" t="s">
        <v>3</v>
      </c>
      <c r="B9" s="14"/>
      <c r="C9" s="14"/>
      <c r="D9" s="14"/>
      <c r="E9" s="14"/>
      <c r="F9" s="15" t="s">
        <v>4</v>
      </c>
      <c r="G9" s="15"/>
      <c r="H9" s="15"/>
      <c r="I9" s="16" t="s">
        <v>5</v>
      </c>
      <c r="J9" s="16"/>
      <c r="K9" s="16"/>
      <c r="L9" s="16"/>
      <c r="M9" s="16"/>
    </row>
    <row r="10" customFormat="false" ht="26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4.7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.5" hidden="true" customHeight="true" outlineLevel="0" collapsed="false">
      <c r="A12" s="19" t="s">
        <v>8</v>
      </c>
      <c r="B12" s="19"/>
      <c r="C12" s="19"/>
      <c r="D12" s="20"/>
      <c r="E12" s="20"/>
      <c r="F12" s="20"/>
      <c r="G12" s="20"/>
      <c r="H12" s="20"/>
      <c r="I12" s="21"/>
      <c r="J12" s="21"/>
      <c r="K12" s="21"/>
      <c r="L12" s="21"/>
      <c r="M12" s="22"/>
    </row>
    <row r="13" customFormat="false" ht="1.5" hidden="false" customHeight="true" outlineLevel="0" collapsed="false">
      <c r="A13" s="7"/>
      <c r="B13" s="7"/>
      <c r="C13" s="7"/>
      <c r="D13" s="23"/>
      <c r="E13" s="23"/>
      <c r="F13" s="23"/>
      <c r="G13" s="23"/>
      <c r="H13" s="23"/>
      <c r="I13" s="22"/>
      <c r="J13" s="22"/>
      <c r="K13" s="22"/>
      <c r="L13" s="22"/>
      <c r="M13" s="22"/>
    </row>
    <row r="14" customFormat="false" ht="39" hidden="false" customHeight="true" outlineLevel="0" collapsed="false">
      <c r="A14" s="24" t="s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4" hidden="false" customHeight="true" outlineLevel="0" collapsed="false">
      <c r="A15" s="25" t="s">
        <v>10</v>
      </c>
      <c r="B15" s="26" t="s">
        <v>11</v>
      </c>
      <c r="C15" s="26" t="s">
        <v>12</v>
      </c>
      <c r="D15" s="26" t="s">
        <v>13</v>
      </c>
      <c r="E15" s="26" t="s">
        <v>14</v>
      </c>
      <c r="F15" s="27" t="s">
        <v>15</v>
      </c>
      <c r="G15" s="28" t="n">
        <v>0.43</v>
      </c>
      <c r="H15" s="25" t="s">
        <v>10</v>
      </c>
      <c r="I15" s="26" t="s">
        <v>11</v>
      </c>
      <c r="J15" s="26" t="s">
        <v>12</v>
      </c>
      <c r="K15" s="26" t="s">
        <v>13</v>
      </c>
      <c r="L15" s="26" t="s">
        <v>14</v>
      </c>
      <c r="M15" s="27" t="s">
        <v>15</v>
      </c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7"/>
      <c r="G16" s="28"/>
      <c r="H16" s="25"/>
      <c r="I16" s="26"/>
      <c r="J16" s="26"/>
      <c r="K16" s="26"/>
      <c r="L16" s="26"/>
      <c r="M16" s="27"/>
    </row>
    <row r="17" customFormat="false" ht="11.45" hidden="false" customHeight="true" outlineLevel="0" collapsed="false">
      <c r="A17" s="29" t="n">
        <v>6700</v>
      </c>
      <c r="B17" s="30" t="n">
        <f aca="false">ROUND(A17*63.344/100,0)</f>
        <v>4244</v>
      </c>
      <c r="C17" s="31" t="n">
        <f aca="false">ROUND(A17*43/100,0)</f>
        <v>2881</v>
      </c>
      <c r="D17" s="30" t="n">
        <f aca="false">A17+B17+C17</f>
        <v>13825</v>
      </c>
      <c r="E17" s="30" t="n">
        <v>14170</v>
      </c>
      <c r="F17" s="32" t="n">
        <f aca="false">E17-D17</f>
        <v>345</v>
      </c>
      <c r="G17" s="33" t="s">
        <v>16</v>
      </c>
      <c r="H17" s="34" t="n">
        <v>20680</v>
      </c>
      <c r="I17" s="30" t="n">
        <f aca="false">ROUND(H17*63.344/100,0)</f>
        <v>13100</v>
      </c>
      <c r="J17" s="30" t="n">
        <f aca="false">ROUND(H17*43/100,0)</f>
        <v>8892</v>
      </c>
      <c r="K17" s="30" t="n">
        <f aca="false">H17+I17+J17</f>
        <v>42672</v>
      </c>
      <c r="L17" s="34" t="n">
        <v>43680</v>
      </c>
      <c r="M17" s="32" t="n">
        <f aca="false">L17-K17</f>
        <v>1008</v>
      </c>
    </row>
    <row r="18" customFormat="false" ht="11.45" hidden="false" customHeight="true" outlineLevel="0" collapsed="false">
      <c r="A18" s="29" t="n">
        <v>6900</v>
      </c>
      <c r="B18" s="30" t="n">
        <f aca="false">ROUND(A18*63.344/100,0)</f>
        <v>4371</v>
      </c>
      <c r="C18" s="31" t="n">
        <f aca="false">ROUND(A18*43/100,0)</f>
        <v>2967</v>
      </c>
      <c r="D18" s="30" t="n">
        <f aca="false">A18+B18+C18</f>
        <v>14238</v>
      </c>
      <c r="E18" s="30" t="n">
        <v>14600</v>
      </c>
      <c r="F18" s="32" t="n">
        <f aca="false">E18-D18</f>
        <v>362</v>
      </c>
      <c r="G18" s="33"/>
      <c r="H18" s="34" t="n">
        <v>21250</v>
      </c>
      <c r="I18" s="30" t="n">
        <f aca="false">ROUND(H18*63.344/100,0)</f>
        <v>13461</v>
      </c>
      <c r="J18" s="30" t="n">
        <f aca="false">ROUND(H18*43/100,0)</f>
        <v>9138</v>
      </c>
      <c r="K18" s="30" t="n">
        <f aca="false">H18+I18+J18</f>
        <v>43849</v>
      </c>
      <c r="L18" s="34" t="n">
        <v>44870</v>
      </c>
      <c r="M18" s="32" t="n">
        <f aca="false">L18-K18</f>
        <v>1021</v>
      </c>
    </row>
    <row r="19" customFormat="false" ht="11.45" hidden="false" customHeight="true" outlineLevel="0" collapsed="false">
      <c r="A19" s="34" t="n">
        <v>7100</v>
      </c>
      <c r="B19" s="30" t="n">
        <f aca="false">ROUND(A19*63.344/100,0)</f>
        <v>4497</v>
      </c>
      <c r="C19" s="31" t="n">
        <f aca="false">ROUND(A19*43/100,0)</f>
        <v>3053</v>
      </c>
      <c r="D19" s="30" t="n">
        <f aca="false">A19+B19+C19</f>
        <v>14650</v>
      </c>
      <c r="E19" s="30" t="n">
        <v>15030</v>
      </c>
      <c r="F19" s="32" t="n">
        <f aca="false">E19-D19</f>
        <v>380</v>
      </c>
      <c r="G19" s="33"/>
      <c r="H19" s="34" t="n">
        <v>21820</v>
      </c>
      <c r="I19" s="30" t="n">
        <f aca="false">ROUND(H19*63.344/100,0)</f>
        <v>13822</v>
      </c>
      <c r="J19" s="30" t="n">
        <f aca="false">ROUND(H19*43/100,0)</f>
        <v>9383</v>
      </c>
      <c r="K19" s="30" t="n">
        <f aca="false">H19+I19+J19</f>
        <v>45025</v>
      </c>
      <c r="L19" s="34" t="n">
        <v>46060</v>
      </c>
      <c r="M19" s="32" t="n">
        <f aca="false">L19-K19</f>
        <v>1035</v>
      </c>
    </row>
    <row r="20" customFormat="false" ht="11.45" hidden="false" customHeight="true" outlineLevel="0" collapsed="false">
      <c r="A20" s="34" t="n">
        <v>7300</v>
      </c>
      <c r="B20" s="30" t="n">
        <f aca="false">ROUND(A20*63.344/100,0)</f>
        <v>4624</v>
      </c>
      <c r="C20" s="31" t="n">
        <f aca="false">ROUND(A20*43/100,0)</f>
        <v>3139</v>
      </c>
      <c r="D20" s="30" t="n">
        <f aca="false">A20+B20+C20</f>
        <v>15063</v>
      </c>
      <c r="E20" s="30" t="n">
        <v>15460</v>
      </c>
      <c r="F20" s="32" t="n">
        <f aca="false">E20-D20</f>
        <v>397</v>
      </c>
      <c r="G20" s="33"/>
      <c r="H20" s="34" t="n">
        <v>22430</v>
      </c>
      <c r="I20" s="30" t="n">
        <f aca="false">ROUND(H20*63.344/100,0)</f>
        <v>14208</v>
      </c>
      <c r="J20" s="30" t="n">
        <f aca="false">ROUND(H20*43/100,0)</f>
        <v>9645</v>
      </c>
      <c r="K20" s="30" t="n">
        <f aca="false">H20+I20+J20</f>
        <v>46283</v>
      </c>
      <c r="L20" s="34" t="n">
        <v>47330</v>
      </c>
      <c r="M20" s="32" t="n">
        <f aca="false">L20-K20</f>
        <v>1047</v>
      </c>
    </row>
    <row r="21" customFormat="false" ht="11.45" hidden="false" customHeight="true" outlineLevel="0" collapsed="false">
      <c r="A21" s="34" t="n">
        <v>7520</v>
      </c>
      <c r="B21" s="30" t="n">
        <f aca="false">ROUND(A21*63.344/100,0)</f>
        <v>4763</v>
      </c>
      <c r="C21" s="31" t="n">
        <f aca="false">ROUND(A21*43/100,0)</f>
        <v>3234</v>
      </c>
      <c r="D21" s="30" t="n">
        <f aca="false">A21+B21+C21</f>
        <v>15517</v>
      </c>
      <c r="E21" s="30" t="n">
        <v>15930</v>
      </c>
      <c r="F21" s="32" t="n">
        <f aca="false">E21-D21</f>
        <v>413</v>
      </c>
      <c r="G21" s="33"/>
      <c r="H21" s="34" t="n">
        <v>23040</v>
      </c>
      <c r="I21" s="30" t="n">
        <f aca="false">ROUND(H21*63.344/100,0)</f>
        <v>14594</v>
      </c>
      <c r="J21" s="30" t="n">
        <f aca="false">ROUND(H21*43/100,0)</f>
        <v>9907</v>
      </c>
      <c r="K21" s="30" t="n">
        <f aca="false">H21+I21+J21</f>
        <v>47541</v>
      </c>
      <c r="L21" s="34" t="n">
        <v>48600</v>
      </c>
      <c r="M21" s="32" t="n">
        <f aca="false">L21-K21</f>
        <v>1059</v>
      </c>
    </row>
    <row r="22" customFormat="false" ht="11.45" hidden="false" customHeight="true" outlineLevel="0" collapsed="false">
      <c r="A22" s="34" t="n">
        <v>7740</v>
      </c>
      <c r="B22" s="30" t="n">
        <f aca="false">ROUND(A22*63.344/100,0)</f>
        <v>4903</v>
      </c>
      <c r="C22" s="31" t="n">
        <f aca="false">ROUND(A22*43/100,0)</f>
        <v>3328</v>
      </c>
      <c r="D22" s="30" t="n">
        <f aca="false">A22+B22+C22</f>
        <v>15971</v>
      </c>
      <c r="E22" s="30" t="n">
        <v>16400</v>
      </c>
      <c r="F22" s="32" t="n">
        <f aca="false">E22-D22</f>
        <v>429</v>
      </c>
      <c r="G22" s="33"/>
      <c r="H22" s="34" t="n">
        <v>23650</v>
      </c>
      <c r="I22" s="30" t="n">
        <f aca="false">ROUND(H22*63.344/100,0)</f>
        <v>14981</v>
      </c>
      <c r="J22" s="30" t="n">
        <f aca="false">ROUND(H22*43/100,0)</f>
        <v>10170</v>
      </c>
      <c r="K22" s="30" t="n">
        <f aca="false">H22+I22+J22</f>
        <v>48801</v>
      </c>
      <c r="L22" s="34" t="n">
        <v>49870</v>
      </c>
      <c r="M22" s="32" t="n">
        <f aca="false">L22-K22</f>
        <v>1069</v>
      </c>
    </row>
    <row r="23" customFormat="false" ht="11.45" hidden="false" customHeight="true" outlineLevel="0" collapsed="false">
      <c r="A23" s="34" t="n">
        <v>7960</v>
      </c>
      <c r="B23" s="30" t="n">
        <f aca="false">ROUND(A23*63.344/100,0)</f>
        <v>5042</v>
      </c>
      <c r="C23" s="31" t="n">
        <f aca="false">ROUND(A23*43/100,0)</f>
        <v>3423</v>
      </c>
      <c r="D23" s="30" t="n">
        <f aca="false">A23+B23+C23</f>
        <v>16425</v>
      </c>
      <c r="E23" s="30" t="n">
        <v>16870</v>
      </c>
      <c r="F23" s="32" t="n">
        <f aca="false">E23-D23</f>
        <v>445</v>
      </c>
      <c r="G23" s="33"/>
      <c r="H23" s="34" t="n">
        <v>24300</v>
      </c>
      <c r="I23" s="30" t="n">
        <f aca="false">ROUND(H23*63.344/100,0)</f>
        <v>15393</v>
      </c>
      <c r="J23" s="30" t="n">
        <f aca="false">ROUND(H23*43/100,0)</f>
        <v>10449</v>
      </c>
      <c r="K23" s="30" t="n">
        <f aca="false">H23+I23+J23</f>
        <v>50142</v>
      </c>
      <c r="L23" s="34" t="n">
        <v>51230</v>
      </c>
      <c r="M23" s="32" t="n">
        <f aca="false">L23-K23</f>
        <v>1088</v>
      </c>
    </row>
    <row r="24" customFormat="false" ht="11.45" hidden="false" customHeight="true" outlineLevel="0" collapsed="false">
      <c r="A24" s="34" t="n">
        <v>8200</v>
      </c>
      <c r="B24" s="30" t="n">
        <f aca="false">ROUND(A24*63.344/100,0)</f>
        <v>5194</v>
      </c>
      <c r="C24" s="31" t="n">
        <f aca="false">ROUND(A24*43/100,0)</f>
        <v>3526</v>
      </c>
      <c r="D24" s="30" t="n">
        <f aca="false">A24+B24+C24</f>
        <v>16920</v>
      </c>
      <c r="E24" s="30" t="n">
        <v>17380</v>
      </c>
      <c r="F24" s="32" t="n">
        <f aca="false">E24-D24</f>
        <v>460</v>
      </c>
      <c r="G24" s="33"/>
      <c r="H24" s="34" t="n">
        <v>24950</v>
      </c>
      <c r="I24" s="30" t="n">
        <f aca="false">ROUND(H24*63.344/100,0)</f>
        <v>15804</v>
      </c>
      <c r="J24" s="30" t="n">
        <f aca="false">ROUND(H24*43/100,0)</f>
        <v>10729</v>
      </c>
      <c r="K24" s="30" t="n">
        <f aca="false">H24+I24+J24</f>
        <v>51483</v>
      </c>
      <c r="L24" s="34" t="n">
        <v>52590</v>
      </c>
      <c r="M24" s="32" t="n">
        <f aca="false">L24-K24</f>
        <v>1107</v>
      </c>
    </row>
    <row r="25" customFormat="false" ht="11.45" hidden="false" customHeight="true" outlineLevel="0" collapsed="false">
      <c r="A25" s="34" t="n">
        <v>8440</v>
      </c>
      <c r="B25" s="30" t="n">
        <f aca="false">ROUND(A25*63.344/100,0)</f>
        <v>5346</v>
      </c>
      <c r="C25" s="31" t="n">
        <f aca="false">ROUND(A25*43/100,0)</f>
        <v>3629</v>
      </c>
      <c r="D25" s="30" t="n">
        <f aca="false">A25+B25+C25</f>
        <v>17415</v>
      </c>
      <c r="E25" s="30" t="n">
        <v>17890</v>
      </c>
      <c r="F25" s="32" t="n">
        <f aca="false">E25-D25</f>
        <v>475</v>
      </c>
      <c r="G25" s="33"/>
      <c r="H25" s="34" t="n">
        <v>25600</v>
      </c>
      <c r="I25" s="30" t="n">
        <f aca="false">ROUND(H25*63.344/100,0)</f>
        <v>16216</v>
      </c>
      <c r="J25" s="30" t="n">
        <f aca="false">ROUND(H25*43/100,0)</f>
        <v>11008</v>
      </c>
      <c r="K25" s="30" t="n">
        <f aca="false">H25+I25+J25</f>
        <v>52824</v>
      </c>
      <c r="L25" s="34" t="n">
        <v>53950</v>
      </c>
      <c r="M25" s="32" t="n">
        <f aca="false">L25-K25</f>
        <v>1126</v>
      </c>
    </row>
    <row r="26" customFormat="false" ht="11.45" hidden="false" customHeight="true" outlineLevel="0" collapsed="false">
      <c r="A26" s="34" t="n">
        <v>8680</v>
      </c>
      <c r="B26" s="30" t="n">
        <f aca="false">ROUND(A26*63.344/100,0)</f>
        <v>5498</v>
      </c>
      <c r="C26" s="31" t="n">
        <f aca="false">ROUND(A26*43/100,0)</f>
        <v>3732</v>
      </c>
      <c r="D26" s="30" t="n">
        <f aca="false">A26+B26+C26</f>
        <v>17910</v>
      </c>
      <c r="E26" s="30" t="n">
        <v>18400</v>
      </c>
      <c r="F26" s="32" t="n">
        <f aca="false">E26-D26</f>
        <v>490</v>
      </c>
      <c r="G26" s="33"/>
      <c r="H26" s="34" t="n">
        <v>26300</v>
      </c>
      <c r="I26" s="30" t="n">
        <f aca="false">ROUND(H26*63.344/100,0)</f>
        <v>16659</v>
      </c>
      <c r="J26" s="30" t="n">
        <f aca="false">ROUND(H26*43/100,0)</f>
        <v>11309</v>
      </c>
      <c r="K26" s="30" t="n">
        <f aca="false">H26+I26+J26</f>
        <v>54268</v>
      </c>
      <c r="L26" s="34" t="n">
        <v>55410</v>
      </c>
      <c r="M26" s="32" t="n">
        <f aca="false">L26-K26</f>
        <v>1142</v>
      </c>
    </row>
    <row r="27" customFormat="false" ht="11.45" hidden="false" customHeight="true" outlineLevel="0" collapsed="false">
      <c r="A27" s="34" t="n">
        <v>8940</v>
      </c>
      <c r="B27" s="30" t="n">
        <f aca="false">ROUND(A27*63.344/100,0)</f>
        <v>5663</v>
      </c>
      <c r="C27" s="31" t="n">
        <f aca="false">ROUND(A27*43/100,0)</f>
        <v>3844</v>
      </c>
      <c r="D27" s="30" t="n">
        <f aca="false">A27+B27+C27</f>
        <v>18447</v>
      </c>
      <c r="E27" s="30" t="n">
        <v>18950</v>
      </c>
      <c r="F27" s="32" t="n">
        <f aca="false">E27-D27</f>
        <v>503</v>
      </c>
      <c r="G27" s="33"/>
      <c r="H27" s="34" t="n">
        <v>27000</v>
      </c>
      <c r="I27" s="30" t="n">
        <f aca="false">ROUND(H27*63.344/100,0)</f>
        <v>17103</v>
      </c>
      <c r="J27" s="30" t="n">
        <f aca="false">ROUND(H27*43/100,0)</f>
        <v>11610</v>
      </c>
      <c r="K27" s="30" t="n">
        <f aca="false">H27+I27+J27</f>
        <v>55713</v>
      </c>
      <c r="L27" s="34" t="n">
        <v>56870</v>
      </c>
      <c r="M27" s="32" t="n">
        <f aca="false">L27-K27</f>
        <v>1157</v>
      </c>
    </row>
    <row r="28" customFormat="false" ht="11.45" hidden="false" customHeight="true" outlineLevel="0" collapsed="false">
      <c r="A28" s="34" t="n">
        <v>9200</v>
      </c>
      <c r="B28" s="30" t="n">
        <f aca="false">ROUND(A28*63.344/100,0)</f>
        <v>5828</v>
      </c>
      <c r="C28" s="31" t="n">
        <f aca="false">ROUND(A28*43/100,0)</f>
        <v>3956</v>
      </c>
      <c r="D28" s="30" t="n">
        <f aca="false">A28+B28+C28</f>
        <v>18984</v>
      </c>
      <c r="E28" s="30" t="n">
        <v>19500</v>
      </c>
      <c r="F28" s="32" t="n">
        <f aca="false">E28-D28</f>
        <v>516</v>
      </c>
      <c r="G28" s="33"/>
      <c r="H28" s="34" t="n">
        <v>27700</v>
      </c>
      <c r="I28" s="30" t="n">
        <f aca="false">ROUND(H28*63.344/100,0)</f>
        <v>17546</v>
      </c>
      <c r="J28" s="30" t="n">
        <f aca="false">ROUND(H28*43/100,0)</f>
        <v>11911</v>
      </c>
      <c r="K28" s="30" t="n">
        <f aca="false">H28+I28+J28</f>
        <v>57157</v>
      </c>
      <c r="L28" s="34" t="n">
        <v>58330</v>
      </c>
      <c r="M28" s="32" t="n">
        <f aca="false">L28-K28</f>
        <v>1173</v>
      </c>
    </row>
    <row r="29" customFormat="false" ht="11.45" hidden="false" customHeight="true" outlineLevel="0" collapsed="false">
      <c r="A29" s="34" t="n">
        <v>9460</v>
      </c>
      <c r="B29" s="30" t="n">
        <f aca="false">ROUND(A29*63.344/100,0)</f>
        <v>5992</v>
      </c>
      <c r="C29" s="31" t="n">
        <f aca="false">ROUND(A29*43/100,0)</f>
        <v>4068</v>
      </c>
      <c r="D29" s="30" t="n">
        <f aca="false">A29+B29+C29</f>
        <v>19520</v>
      </c>
      <c r="E29" s="30" t="n">
        <v>20050</v>
      </c>
      <c r="F29" s="32" t="n">
        <f aca="false">E29-D29</f>
        <v>530</v>
      </c>
      <c r="G29" s="33"/>
      <c r="H29" s="34" t="n">
        <v>28450</v>
      </c>
      <c r="I29" s="30" t="n">
        <f aca="false">ROUND(H29*63.344/100,0)</f>
        <v>18021</v>
      </c>
      <c r="J29" s="30" t="n">
        <f aca="false">ROUND(H29*43/100,0)</f>
        <v>12234</v>
      </c>
      <c r="K29" s="30" t="n">
        <f aca="false">H29+I29+J29</f>
        <v>58705</v>
      </c>
      <c r="L29" s="34" t="n">
        <v>59890</v>
      </c>
      <c r="M29" s="32" t="n">
        <f aca="false">L29-K29</f>
        <v>1185</v>
      </c>
    </row>
    <row r="30" customFormat="false" ht="11.45" hidden="false" customHeight="true" outlineLevel="0" collapsed="false">
      <c r="A30" s="34" t="n">
        <v>9740</v>
      </c>
      <c r="B30" s="30" t="n">
        <f aca="false">ROUND(A30*63.344/100,0)</f>
        <v>6170</v>
      </c>
      <c r="C30" s="31" t="n">
        <f aca="false">ROUND(A30*43/100,0)</f>
        <v>4188</v>
      </c>
      <c r="D30" s="30" t="n">
        <f aca="false">A30+B30+C30</f>
        <v>20098</v>
      </c>
      <c r="E30" s="30" t="n">
        <v>20640</v>
      </c>
      <c r="F30" s="32" t="n">
        <f aca="false">E30-D30</f>
        <v>542</v>
      </c>
      <c r="G30" s="33"/>
      <c r="H30" s="34" t="n">
        <v>29200</v>
      </c>
      <c r="I30" s="30" t="n">
        <f aca="false">ROUND(H30*63.344/100,0)</f>
        <v>18496</v>
      </c>
      <c r="J30" s="30" t="n">
        <f aca="false">ROUND(H30*43/100,0)</f>
        <v>12556</v>
      </c>
      <c r="K30" s="30" t="n">
        <f aca="false">H30+I30+J30</f>
        <v>60252</v>
      </c>
      <c r="L30" s="34" t="n">
        <v>61450</v>
      </c>
      <c r="M30" s="32" t="n">
        <f aca="false">L30-K30</f>
        <v>1198</v>
      </c>
    </row>
    <row r="31" customFormat="false" ht="11.45" hidden="false" customHeight="true" outlineLevel="0" collapsed="false">
      <c r="A31" s="34" t="n">
        <v>10020</v>
      </c>
      <c r="B31" s="30" t="n">
        <f aca="false">ROUND(A31*63.344/100,0)</f>
        <v>6347</v>
      </c>
      <c r="C31" s="31" t="n">
        <f aca="false">ROUND(A31*43/100,0)</f>
        <v>4309</v>
      </c>
      <c r="D31" s="30" t="n">
        <f aca="false">A31+B31+C31</f>
        <v>20676</v>
      </c>
      <c r="E31" s="30" t="n">
        <v>21230</v>
      </c>
      <c r="F31" s="35" t="n">
        <f aca="false">E31-D31</f>
        <v>554</v>
      </c>
      <c r="G31" s="33"/>
      <c r="H31" s="34" t="n">
        <v>29950</v>
      </c>
      <c r="I31" s="30" t="n">
        <f aca="false">ROUND(H31*63.344/100,0)</f>
        <v>18972</v>
      </c>
      <c r="J31" s="30" t="n">
        <f aca="false">ROUND(H31*43/100,0)</f>
        <v>12879</v>
      </c>
      <c r="K31" s="30" t="n">
        <f aca="false">H31+I31+J31</f>
        <v>61801</v>
      </c>
      <c r="L31" s="34" t="n">
        <v>63010</v>
      </c>
      <c r="M31" s="32" t="n">
        <f aca="false">L31-K31</f>
        <v>1209</v>
      </c>
    </row>
    <row r="32" customFormat="false" ht="11.45" hidden="false" customHeight="true" outlineLevel="0" collapsed="false">
      <c r="A32" s="34" t="n">
        <v>10300</v>
      </c>
      <c r="B32" s="30" t="n">
        <f aca="false">ROUND(A32*63.344/100,0)</f>
        <v>6524</v>
      </c>
      <c r="C32" s="31" t="n">
        <f aca="false">ROUND(A32*43/100,0)</f>
        <v>4429</v>
      </c>
      <c r="D32" s="30" t="n">
        <f aca="false">A32+B32+C32</f>
        <v>21253</v>
      </c>
      <c r="E32" s="30" t="n">
        <v>21820</v>
      </c>
      <c r="F32" s="35" t="n">
        <f aca="false">E32-D32</f>
        <v>567</v>
      </c>
      <c r="G32" s="33"/>
      <c r="H32" s="34" t="n">
        <v>30750</v>
      </c>
      <c r="I32" s="30" t="n">
        <f aca="false">ROUND(H32*63.344/100,0)</f>
        <v>19478</v>
      </c>
      <c r="J32" s="30" t="n">
        <f aca="false">ROUND(H32*43/100,0)</f>
        <v>13223</v>
      </c>
      <c r="K32" s="30" t="n">
        <f aca="false">H32+I32+J32</f>
        <v>63451</v>
      </c>
      <c r="L32" s="34" t="n">
        <v>64670</v>
      </c>
      <c r="M32" s="32" t="n">
        <f aca="false">L32-K32</f>
        <v>1219</v>
      </c>
    </row>
    <row r="33" customFormat="false" ht="11.45" hidden="false" customHeight="true" outlineLevel="0" collapsed="false">
      <c r="A33" s="34" t="n">
        <v>10600</v>
      </c>
      <c r="B33" s="30" t="n">
        <f aca="false">ROUND(A33*63.344/100,0)</f>
        <v>6714</v>
      </c>
      <c r="C33" s="31" t="n">
        <f aca="false">ROUND(A33*43/100,0)</f>
        <v>4558</v>
      </c>
      <c r="D33" s="30" t="n">
        <f aca="false">A33+B33+C33</f>
        <v>21872</v>
      </c>
      <c r="E33" s="30" t="n">
        <v>22460</v>
      </c>
      <c r="F33" s="32" t="n">
        <f aca="false">E33-D33</f>
        <v>588</v>
      </c>
      <c r="G33" s="33"/>
      <c r="H33" s="34" t="n">
        <v>31550</v>
      </c>
      <c r="I33" s="30" t="n">
        <f aca="false">ROUND(H33*63.344/100,0)</f>
        <v>19985</v>
      </c>
      <c r="J33" s="30" t="n">
        <f aca="false">ROUND(H33*43/100,0)</f>
        <v>13567</v>
      </c>
      <c r="K33" s="30" t="n">
        <f aca="false">H33+I33+J33</f>
        <v>65102</v>
      </c>
      <c r="L33" s="34" t="n">
        <v>66330</v>
      </c>
      <c r="M33" s="32" t="n">
        <f aca="false">L33-K33</f>
        <v>1228</v>
      </c>
    </row>
    <row r="34" customFormat="false" ht="11.45" hidden="false" customHeight="true" outlineLevel="0" collapsed="false">
      <c r="A34" s="34" t="n">
        <v>10900</v>
      </c>
      <c r="B34" s="30" t="n">
        <f aca="false">ROUND(A34*63.344/100,0)</f>
        <v>6904</v>
      </c>
      <c r="C34" s="31" t="n">
        <f aca="false">ROUND(A34*43/100,0)</f>
        <v>4687</v>
      </c>
      <c r="D34" s="30" t="n">
        <f aca="false">A34+B34+C34</f>
        <v>22491</v>
      </c>
      <c r="E34" s="30" t="n">
        <v>23100</v>
      </c>
      <c r="F34" s="35" t="n">
        <f aca="false">E34-D34</f>
        <v>609</v>
      </c>
      <c r="G34" s="33"/>
      <c r="H34" s="34" t="n">
        <v>32350</v>
      </c>
      <c r="I34" s="30" t="n">
        <f aca="false">ROUND(H34*63.344/100,0)</f>
        <v>20492</v>
      </c>
      <c r="J34" s="30" t="n">
        <f aca="false">ROUND(H34*43/100,0)</f>
        <v>13911</v>
      </c>
      <c r="K34" s="30" t="n">
        <f aca="false">H34+I34+J34</f>
        <v>66753</v>
      </c>
      <c r="L34" s="34" t="n">
        <v>67990</v>
      </c>
      <c r="M34" s="32" t="n">
        <f aca="false">L34-K34</f>
        <v>1237</v>
      </c>
    </row>
    <row r="35" customFormat="false" ht="11.45" hidden="false" customHeight="true" outlineLevel="0" collapsed="false">
      <c r="A35" s="34" t="n">
        <v>11200</v>
      </c>
      <c r="B35" s="30" t="n">
        <f aca="false">ROUND(A35*63.344/100,0)</f>
        <v>7095</v>
      </c>
      <c r="C35" s="31" t="n">
        <f aca="false">ROUND(A35*43/100,0)</f>
        <v>4816</v>
      </c>
      <c r="D35" s="30" t="n">
        <f aca="false">A35+B35+C35</f>
        <v>23111</v>
      </c>
      <c r="E35" s="30" t="n">
        <v>23740</v>
      </c>
      <c r="F35" s="35" t="n">
        <f aca="false">E35-D35</f>
        <v>629</v>
      </c>
      <c r="G35" s="33"/>
      <c r="H35" s="34" t="n">
        <v>33200</v>
      </c>
      <c r="I35" s="30" t="n">
        <f aca="false">ROUND(H35*63.344/100,0)</f>
        <v>21030</v>
      </c>
      <c r="J35" s="30" t="n">
        <f aca="false">ROUND(H35*43/100,0)</f>
        <v>14276</v>
      </c>
      <c r="K35" s="30" t="n">
        <f aca="false">H35+I35+J35</f>
        <v>68506</v>
      </c>
      <c r="L35" s="34" t="n">
        <v>69750</v>
      </c>
      <c r="M35" s="32" t="n">
        <f aca="false">L35-K35</f>
        <v>1244</v>
      </c>
    </row>
    <row r="36" customFormat="false" ht="11.45" hidden="false" customHeight="true" outlineLevel="0" collapsed="false">
      <c r="A36" s="34" t="n">
        <v>11530</v>
      </c>
      <c r="B36" s="30" t="n">
        <f aca="false">ROUND(A36*63.344/100,0)</f>
        <v>7304</v>
      </c>
      <c r="C36" s="31" t="n">
        <f aca="false">ROUND(A36*43/100,0)</f>
        <v>4958</v>
      </c>
      <c r="D36" s="30" t="n">
        <f aca="false">A36+B36+C36</f>
        <v>23792</v>
      </c>
      <c r="E36" s="30" t="n">
        <v>24440</v>
      </c>
      <c r="F36" s="32" t="n">
        <f aca="false">E36-D36</f>
        <v>648</v>
      </c>
      <c r="G36" s="33"/>
      <c r="H36" s="34" t="n">
        <v>34050</v>
      </c>
      <c r="I36" s="30" t="n">
        <f aca="false">ROUND(H36*63.344/100,0)</f>
        <v>21569</v>
      </c>
      <c r="J36" s="30" t="n">
        <f aca="false">ROUND(H36*43/100,0)</f>
        <v>14642</v>
      </c>
      <c r="K36" s="30" t="n">
        <f aca="false">H36+I36+J36</f>
        <v>70261</v>
      </c>
      <c r="L36" s="34" t="n">
        <v>71510</v>
      </c>
      <c r="M36" s="32" t="n">
        <f aca="false">L36-K36</f>
        <v>1249</v>
      </c>
    </row>
    <row r="37" customFormat="false" ht="11.45" hidden="false" customHeight="true" outlineLevel="0" collapsed="false">
      <c r="A37" s="34" t="n">
        <v>11860</v>
      </c>
      <c r="B37" s="30" t="n">
        <f aca="false">ROUND(A37*63.344/100,0)</f>
        <v>7513</v>
      </c>
      <c r="C37" s="31" t="n">
        <f aca="false">ROUND(A37*43/100,0)</f>
        <v>5100</v>
      </c>
      <c r="D37" s="30" t="n">
        <f aca="false">A37+B37+C37</f>
        <v>24473</v>
      </c>
      <c r="E37" s="30" t="n">
        <v>25140</v>
      </c>
      <c r="F37" s="35" t="n">
        <f aca="false">E37-D37</f>
        <v>667</v>
      </c>
      <c r="G37" s="33"/>
      <c r="H37" s="34" t="n">
        <v>34900</v>
      </c>
      <c r="I37" s="30" t="n">
        <f aca="false">ROUND(H37*63.344/100,0)</f>
        <v>22107</v>
      </c>
      <c r="J37" s="30" t="n">
        <f aca="false">ROUND(H37*43/100,0)</f>
        <v>15007</v>
      </c>
      <c r="K37" s="30" t="n">
        <f aca="false">H37+I37+J37</f>
        <v>72014</v>
      </c>
      <c r="L37" s="34" t="n">
        <v>73270</v>
      </c>
      <c r="M37" s="32" t="n">
        <f aca="false">L37-K37</f>
        <v>1256</v>
      </c>
    </row>
    <row r="38" customFormat="false" ht="11.45" hidden="false" customHeight="true" outlineLevel="0" collapsed="false">
      <c r="A38" s="34" t="n">
        <v>12190</v>
      </c>
      <c r="B38" s="30" t="n">
        <f aca="false">ROUND(A38*63.344/100,0)</f>
        <v>7722</v>
      </c>
      <c r="C38" s="31" t="n">
        <f aca="false">ROUND(A38*43/100,0)</f>
        <v>5242</v>
      </c>
      <c r="D38" s="30" t="n">
        <f aca="false">A38+B38+C38</f>
        <v>25154</v>
      </c>
      <c r="E38" s="30" t="n">
        <v>25840</v>
      </c>
      <c r="F38" s="35" t="n">
        <f aca="false">E38-D38</f>
        <v>686</v>
      </c>
      <c r="G38" s="33"/>
      <c r="H38" s="34" t="n">
        <v>35800</v>
      </c>
      <c r="I38" s="30" t="n">
        <f aca="false">ROUND(H38*63.344/100,0)</f>
        <v>22677</v>
      </c>
      <c r="J38" s="30" t="n">
        <f aca="false">ROUND(H38*43/100,0)</f>
        <v>15394</v>
      </c>
      <c r="K38" s="30" t="n">
        <f aca="false">H38+I38+J38</f>
        <v>73871</v>
      </c>
      <c r="L38" s="34" t="n">
        <v>75150</v>
      </c>
      <c r="M38" s="32" t="n">
        <f aca="false">L38-K38</f>
        <v>1279</v>
      </c>
    </row>
    <row r="39" customFormat="false" ht="11.45" hidden="false" customHeight="true" outlineLevel="0" collapsed="false">
      <c r="A39" s="34" t="n">
        <v>12550</v>
      </c>
      <c r="B39" s="30" t="n">
        <f aca="false">ROUND(A39*63.344/100,0)</f>
        <v>7950</v>
      </c>
      <c r="C39" s="31" t="n">
        <f aca="false">ROUND(A39*43/100,0)</f>
        <v>5397</v>
      </c>
      <c r="D39" s="30" t="n">
        <f aca="false">A39+B39+C39</f>
        <v>25897</v>
      </c>
      <c r="E39" s="30" t="n">
        <v>26600</v>
      </c>
      <c r="F39" s="32" t="n">
        <f aca="false">E39-D39</f>
        <v>703</v>
      </c>
      <c r="G39" s="33"/>
      <c r="H39" s="34" t="n">
        <v>36700</v>
      </c>
      <c r="I39" s="30" t="n">
        <f aca="false">ROUND(H39*63.344/100,0)</f>
        <v>23247</v>
      </c>
      <c r="J39" s="30" t="n">
        <f aca="false">ROUND(H39*43/100,0)</f>
        <v>15781</v>
      </c>
      <c r="K39" s="30" t="n">
        <f aca="false">H39+I39+J39</f>
        <v>75728</v>
      </c>
      <c r="L39" s="34" t="n">
        <v>77030</v>
      </c>
      <c r="M39" s="32" t="n">
        <f aca="false">L39-K39</f>
        <v>1302</v>
      </c>
    </row>
    <row r="40" customFormat="false" ht="11.45" hidden="false" customHeight="true" outlineLevel="0" collapsed="false">
      <c r="A40" s="34" t="n">
        <v>12910</v>
      </c>
      <c r="B40" s="30" t="n">
        <f aca="false">ROUND(A40*63.344/100,0)</f>
        <v>8178</v>
      </c>
      <c r="C40" s="31" t="n">
        <f aca="false">ROUND(A40*43/100,0)</f>
        <v>5551</v>
      </c>
      <c r="D40" s="30" t="n">
        <f aca="false">A40+B40+C40</f>
        <v>26639</v>
      </c>
      <c r="E40" s="30" t="n">
        <v>27360</v>
      </c>
      <c r="F40" s="35" t="n">
        <f aca="false">E40-D40</f>
        <v>721</v>
      </c>
      <c r="G40" s="33"/>
      <c r="H40" s="34" t="n">
        <v>37600</v>
      </c>
      <c r="I40" s="30" t="n">
        <f aca="false">ROUND(H40*63.344/100,0)</f>
        <v>23817</v>
      </c>
      <c r="J40" s="30" t="n">
        <f aca="false">ROUND(H40*43/100,0)</f>
        <v>16168</v>
      </c>
      <c r="K40" s="30" t="n">
        <f aca="false">H40+I40+J40</f>
        <v>77585</v>
      </c>
      <c r="L40" s="34" t="n">
        <v>78910</v>
      </c>
      <c r="M40" s="32" t="n">
        <f aca="false">L40-K40</f>
        <v>1325</v>
      </c>
    </row>
    <row r="41" customFormat="false" ht="11.45" hidden="false" customHeight="true" outlineLevel="0" collapsed="false">
      <c r="A41" s="34" t="n">
        <v>13270</v>
      </c>
      <c r="B41" s="30" t="n">
        <f aca="false">ROUND(A41*63.344/100,0)</f>
        <v>8406</v>
      </c>
      <c r="C41" s="31" t="n">
        <f aca="false">ROUND(A41*43/100,0)</f>
        <v>5706</v>
      </c>
      <c r="D41" s="30" t="n">
        <f aca="false">A41+B41+C41</f>
        <v>27382</v>
      </c>
      <c r="E41" s="30" t="n">
        <v>28120</v>
      </c>
      <c r="F41" s="35" t="n">
        <f aca="false">E41-D41</f>
        <v>738</v>
      </c>
      <c r="G41" s="33"/>
      <c r="H41" s="34" t="n">
        <v>38570</v>
      </c>
      <c r="I41" s="30" t="n">
        <f aca="false">ROUND(H41*63.344/100,0)</f>
        <v>24432</v>
      </c>
      <c r="J41" s="30" t="n">
        <f aca="false">ROUND(H41*43/100,0)</f>
        <v>16585</v>
      </c>
      <c r="K41" s="30" t="n">
        <f aca="false">H41+I41+J41</f>
        <v>79587</v>
      </c>
      <c r="L41" s="34" t="n">
        <v>80930</v>
      </c>
      <c r="M41" s="32" t="n">
        <f aca="false">L41-K41</f>
        <v>1343</v>
      </c>
    </row>
    <row r="42" customFormat="false" ht="11.45" hidden="false" customHeight="true" outlineLevel="0" collapsed="false">
      <c r="A42" s="34" t="n">
        <v>13660</v>
      </c>
      <c r="B42" s="30" t="n">
        <f aca="false">ROUND(A42*63.344/100,0)</f>
        <v>8653</v>
      </c>
      <c r="C42" s="31" t="n">
        <f aca="false">ROUND(A42*43/100,0)</f>
        <v>5874</v>
      </c>
      <c r="D42" s="30" t="n">
        <f aca="false">A42+B42+C42</f>
        <v>28187</v>
      </c>
      <c r="E42" s="30" t="n">
        <v>28940</v>
      </c>
      <c r="F42" s="32" t="n">
        <f aca="false">E42-D42</f>
        <v>753</v>
      </c>
      <c r="G42" s="33"/>
      <c r="H42" s="34" t="n">
        <v>39540</v>
      </c>
      <c r="I42" s="30" t="n">
        <f aca="false">ROUND(H42*63.344/100,0)</f>
        <v>25046</v>
      </c>
      <c r="J42" s="30" t="n">
        <f aca="false">ROUND(H42*43/100,0)</f>
        <v>17002</v>
      </c>
      <c r="K42" s="30" t="n">
        <f aca="false">H42+I42+J42</f>
        <v>81588</v>
      </c>
      <c r="L42" s="34" t="n">
        <v>82950</v>
      </c>
      <c r="M42" s="32" t="n">
        <f aca="false">L42-K42</f>
        <v>1362</v>
      </c>
    </row>
    <row r="43" customFormat="false" ht="11.45" hidden="false" customHeight="true" outlineLevel="0" collapsed="false">
      <c r="A43" s="34" t="n">
        <v>14050</v>
      </c>
      <c r="B43" s="30" t="n">
        <f aca="false">ROUND(A43*63.344/100,0)</f>
        <v>8900</v>
      </c>
      <c r="C43" s="31" t="n">
        <f aca="false">ROUND(A43*43/100,0)</f>
        <v>6042</v>
      </c>
      <c r="D43" s="30" t="n">
        <f aca="false">A43+B43+C43</f>
        <v>28992</v>
      </c>
      <c r="E43" s="30" t="n">
        <v>29760</v>
      </c>
      <c r="F43" s="35" t="n">
        <f aca="false">E43-D43</f>
        <v>768</v>
      </c>
      <c r="G43" s="33"/>
      <c r="H43" s="34" t="n">
        <v>40510</v>
      </c>
      <c r="I43" s="30" t="n">
        <f aca="false">ROUND(H43*63.344/100,0)</f>
        <v>25661</v>
      </c>
      <c r="J43" s="30" t="n">
        <f aca="false">ROUND(H43*43/100,0)</f>
        <v>17419</v>
      </c>
      <c r="K43" s="30" t="n">
        <f aca="false">H43+I43+J43</f>
        <v>83590</v>
      </c>
      <c r="L43" s="34" t="n">
        <v>84970</v>
      </c>
      <c r="M43" s="32" t="n">
        <f aca="false">L43-K43</f>
        <v>1380</v>
      </c>
    </row>
    <row r="44" customFormat="false" ht="11.45" hidden="false" customHeight="true" outlineLevel="0" collapsed="false">
      <c r="A44" s="34" t="n">
        <v>14440</v>
      </c>
      <c r="B44" s="30" t="n">
        <f aca="false">ROUND(A44*63.344/100,0)</f>
        <v>9147</v>
      </c>
      <c r="C44" s="31" t="n">
        <f aca="false">ROUND(A44*43/100,0)</f>
        <v>6209</v>
      </c>
      <c r="D44" s="30" t="n">
        <f aca="false">A44+B44+C44</f>
        <v>29796</v>
      </c>
      <c r="E44" s="30" t="n">
        <v>30580</v>
      </c>
      <c r="F44" s="35" t="n">
        <f aca="false">E44-D44</f>
        <v>784</v>
      </c>
      <c r="G44" s="33"/>
      <c r="H44" s="34" t="n">
        <v>41550</v>
      </c>
      <c r="I44" s="30" t="n">
        <f aca="false">ROUND(H44*63.344/100,0)</f>
        <v>26319</v>
      </c>
      <c r="J44" s="30" t="n">
        <f aca="false">ROUND(H44*43/100,0)</f>
        <v>17867</v>
      </c>
      <c r="K44" s="30" t="n">
        <f aca="false">H44+I44+J44</f>
        <v>85736</v>
      </c>
      <c r="L44" s="34" t="n">
        <v>87130</v>
      </c>
      <c r="M44" s="32" t="n">
        <f aca="false">L44-K44</f>
        <v>1394</v>
      </c>
    </row>
    <row r="45" customFormat="false" ht="11.45" hidden="false" customHeight="true" outlineLevel="0" collapsed="false">
      <c r="A45" s="34" t="n">
        <v>14860</v>
      </c>
      <c r="B45" s="30" t="n">
        <f aca="false">ROUND(A45*63.344/100,0)</f>
        <v>9413</v>
      </c>
      <c r="C45" s="31" t="n">
        <f aca="false">ROUND(A45*43/100,0)</f>
        <v>6390</v>
      </c>
      <c r="D45" s="30" t="n">
        <f aca="false">A45+B45+C45</f>
        <v>30663</v>
      </c>
      <c r="E45" s="30" t="n">
        <v>31460</v>
      </c>
      <c r="F45" s="32" t="n">
        <f aca="false">E45-D45</f>
        <v>797</v>
      </c>
      <c r="G45" s="33"/>
      <c r="H45" s="34" t="n">
        <v>42590</v>
      </c>
      <c r="I45" s="30" t="n">
        <f aca="false">ROUND(H45*63.344/100,0)</f>
        <v>26978</v>
      </c>
      <c r="J45" s="30" t="n">
        <f aca="false">ROUND(H45*43/100,0)</f>
        <v>18314</v>
      </c>
      <c r="K45" s="30" t="n">
        <f aca="false">H45+I45+J45</f>
        <v>87882</v>
      </c>
      <c r="L45" s="34" t="n">
        <v>89290</v>
      </c>
      <c r="M45" s="32" t="n">
        <f aca="false">L45-K45</f>
        <v>1408</v>
      </c>
    </row>
    <row r="46" customFormat="false" ht="11.45" hidden="false" customHeight="true" outlineLevel="0" collapsed="false">
      <c r="A46" s="34" t="n">
        <v>15280</v>
      </c>
      <c r="B46" s="30" t="n">
        <f aca="false">ROUND(A46*63.344/100,0)</f>
        <v>9679</v>
      </c>
      <c r="C46" s="31" t="n">
        <f aca="false">ROUND(A46*43/100,0)</f>
        <v>6570</v>
      </c>
      <c r="D46" s="30" t="n">
        <f aca="false">A46+B46+C46</f>
        <v>31529</v>
      </c>
      <c r="E46" s="30" t="n">
        <v>32340</v>
      </c>
      <c r="F46" s="32" t="n">
        <f aca="false">E46-D46</f>
        <v>811</v>
      </c>
      <c r="G46" s="33"/>
      <c r="H46" s="34" t="n">
        <v>43630</v>
      </c>
      <c r="I46" s="30" t="n">
        <f aca="false">ROUND(H46*63.344/100,0)</f>
        <v>27637</v>
      </c>
      <c r="J46" s="30" t="n">
        <f aca="false">ROUND(H46*43/100,0)</f>
        <v>18761</v>
      </c>
      <c r="K46" s="30" t="n">
        <f aca="false">H46+I46+J46</f>
        <v>90028</v>
      </c>
      <c r="L46" s="34" t="n">
        <v>91450</v>
      </c>
      <c r="M46" s="32" t="n">
        <f aca="false">L46-K46</f>
        <v>1422</v>
      </c>
    </row>
    <row r="47" customFormat="false" ht="11.45" hidden="false" customHeight="true" outlineLevel="0" collapsed="false">
      <c r="A47" s="34" t="n">
        <v>15700</v>
      </c>
      <c r="B47" s="30" t="n">
        <f aca="false">ROUND(A47*63.344/100,0)</f>
        <v>9945</v>
      </c>
      <c r="C47" s="31" t="n">
        <f aca="false">ROUND(A47*43/100,0)</f>
        <v>6751</v>
      </c>
      <c r="D47" s="30" t="n">
        <f aca="false">A47+B47+C47</f>
        <v>32396</v>
      </c>
      <c r="E47" s="30" t="n">
        <v>33220</v>
      </c>
      <c r="F47" s="32" t="n">
        <f aca="false">E47-D47</f>
        <v>824</v>
      </c>
      <c r="G47" s="33"/>
      <c r="H47" s="34" t="n">
        <v>44740</v>
      </c>
      <c r="I47" s="30" t="n">
        <f aca="false">ROUND(H47*63.344/100,0)</f>
        <v>28340</v>
      </c>
      <c r="J47" s="30" t="n">
        <f aca="false">ROUND(H47*43/100,0)</f>
        <v>19238</v>
      </c>
      <c r="K47" s="30" t="n">
        <f aca="false">H47+I47+J47</f>
        <v>92318</v>
      </c>
      <c r="L47" s="34" t="n">
        <v>93780</v>
      </c>
      <c r="M47" s="32" t="n">
        <f aca="false">L47-K47</f>
        <v>1462</v>
      </c>
    </row>
    <row r="48" customFormat="false" ht="11.45" hidden="false" customHeight="true" outlineLevel="0" collapsed="false">
      <c r="A48" s="34" t="n">
        <v>16150</v>
      </c>
      <c r="B48" s="30" t="n">
        <f aca="false">ROUND(A48*63.344/100,0)</f>
        <v>10230</v>
      </c>
      <c r="C48" s="31" t="n">
        <f aca="false">ROUND(A48*43/100,0)</f>
        <v>6945</v>
      </c>
      <c r="D48" s="30" t="n">
        <f aca="false">A48+B48+C48</f>
        <v>33325</v>
      </c>
      <c r="E48" s="30" t="n">
        <v>34170</v>
      </c>
      <c r="F48" s="32" t="n">
        <f aca="false">E48-D48</f>
        <v>845</v>
      </c>
      <c r="G48" s="33"/>
      <c r="H48" s="34" t="n">
        <v>45850</v>
      </c>
      <c r="I48" s="30" t="n">
        <f aca="false">ROUND(H48*63.344/100,0)</f>
        <v>29043</v>
      </c>
      <c r="J48" s="30" t="n">
        <f aca="false">ROUND(H48*43/100,0)</f>
        <v>19716</v>
      </c>
      <c r="K48" s="30" t="n">
        <f aca="false">H48+I48+J48</f>
        <v>94609</v>
      </c>
      <c r="L48" s="34" t="n">
        <v>96110</v>
      </c>
      <c r="M48" s="32" t="n">
        <f aca="false">L48-K48</f>
        <v>1501</v>
      </c>
    </row>
    <row r="49" customFormat="false" ht="11.45" hidden="false" customHeight="true" outlineLevel="0" collapsed="false">
      <c r="A49" s="34" t="n">
        <v>16600</v>
      </c>
      <c r="B49" s="30" t="n">
        <f aca="false">ROUND(A49*63.344/100,0)</f>
        <v>10515</v>
      </c>
      <c r="C49" s="31" t="n">
        <f aca="false">ROUND(A49*43/100,0)</f>
        <v>7138</v>
      </c>
      <c r="D49" s="30" t="n">
        <f aca="false">A49+B49+C49</f>
        <v>34253</v>
      </c>
      <c r="E49" s="30" t="n">
        <v>35120</v>
      </c>
      <c r="F49" s="35" t="n">
        <f aca="false">E49-D49</f>
        <v>867</v>
      </c>
      <c r="G49" s="33"/>
      <c r="H49" s="34" t="n">
        <v>46960</v>
      </c>
      <c r="I49" s="30" t="n">
        <f aca="false">ROUND(H49*63.344/100,0)</f>
        <v>29746</v>
      </c>
      <c r="J49" s="30" t="n">
        <f aca="false">ROUND(H49*43/100,0)</f>
        <v>20193</v>
      </c>
      <c r="K49" s="30" t="n">
        <f aca="false">H49+I49+J49</f>
        <v>96899</v>
      </c>
      <c r="L49" s="34" t="n">
        <v>98440</v>
      </c>
      <c r="M49" s="32" t="n">
        <f aca="false">L49-K49</f>
        <v>1541</v>
      </c>
    </row>
    <row r="50" customFormat="false" ht="11.45" hidden="false" customHeight="true" outlineLevel="0" collapsed="false">
      <c r="A50" s="34" t="n">
        <v>17050</v>
      </c>
      <c r="B50" s="30" t="n">
        <f aca="false">ROUND(A50*63.344/100,0)</f>
        <v>10800</v>
      </c>
      <c r="C50" s="31" t="n">
        <f aca="false">ROUND(A50*43/100,0)</f>
        <v>7332</v>
      </c>
      <c r="D50" s="30" t="n">
        <f aca="false">A50+B50+C50</f>
        <v>35182</v>
      </c>
      <c r="E50" s="30" t="n">
        <v>36070</v>
      </c>
      <c r="F50" s="35" t="n">
        <f aca="false">E50-D50</f>
        <v>888</v>
      </c>
      <c r="G50" s="33"/>
      <c r="H50" s="34" t="n">
        <v>48160</v>
      </c>
      <c r="I50" s="30" t="n">
        <f aca="false">ROUND(H50*63.344/100,0)</f>
        <v>30506</v>
      </c>
      <c r="J50" s="30" t="n">
        <f aca="false">ROUND(H50*43/100,0)</f>
        <v>20709</v>
      </c>
      <c r="K50" s="30" t="n">
        <f aca="false">H50+I50+J50</f>
        <v>99375</v>
      </c>
      <c r="L50" s="34" t="n">
        <v>100770</v>
      </c>
      <c r="M50" s="32" t="n">
        <f aca="false">L50-K50</f>
        <v>1395</v>
      </c>
    </row>
    <row r="51" customFormat="false" ht="11.45" hidden="false" customHeight="true" outlineLevel="0" collapsed="false">
      <c r="A51" s="34" t="n">
        <v>17540</v>
      </c>
      <c r="B51" s="30" t="n">
        <f aca="false">ROUND(A51*63.344/100,0)</f>
        <v>11111</v>
      </c>
      <c r="C51" s="31" t="n">
        <f aca="false">ROUND(A51*43/100,0)</f>
        <v>7542</v>
      </c>
      <c r="D51" s="30" t="n">
        <f aca="false">A51+B51+C51</f>
        <v>36193</v>
      </c>
      <c r="E51" s="30" t="n">
        <v>37100</v>
      </c>
      <c r="F51" s="32" t="n">
        <f aca="false">E51-D51</f>
        <v>907</v>
      </c>
      <c r="G51" s="33"/>
      <c r="H51" s="34" t="n">
        <v>49360</v>
      </c>
      <c r="I51" s="30" t="n">
        <f aca="false">ROUND(H51*63.344/100,0)</f>
        <v>31267</v>
      </c>
      <c r="J51" s="30" t="n">
        <f aca="false">ROUND(H51*43/100,0)</f>
        <v>21225</v>
      </c>
      <c r="K51" s="30" t="n">
        <f aca="false">H51+I51+J51</f>
        <v>101852</v>
      </c>
      <c r="L51" s="34" t="n">
        <v>103290</v>
      </c>
      <c r="M51" s="32" t="n">
        <f aca="false">L51-K51</f>
        <v>1438</v>
      </c>
    </row>
    <row r="52" customFormat="false" ht="11.45" hidden="false" customHeight="true" outlineLevel="0" collapsed="false">
      <c r="A52" s="34" t="n">
        <v>18030</v>
      </c>
      <c r="B52" s="30" t="n">
        <f aca="false">ROUND(A52*63.344/100,0)</f>
        <v>11421</v>
      </c>
      <c r="C52" s="31" t="n">
        <f aca="false">ROUND(A52*43/100,0)</f>
        <v>7753</v>
      </c>
      <c r="D52" s="30" t="n">
        <f aca="false">A52+B52+C52</f>
        <v>37204</v>
      </c>
      <c r="E52" s="30" t="n">
        <v>38130</v>
      </c>
      <c r="F52" s="32" t="n">
        <f aca="false">E52-D52</f>
        <v>926</v>
      </c>
      <c r="G52" s="33"/>
      <c r="H52" s="34" t="n">
        <v>50560</v>
      </c>
      <c r="I52" s="30" t="n">
        <f aca="false">ROUND(H52*63.344/100,0)</f>
        <v>32027</v>
      </c>
      <c r="J52" s="30" t="n">
        <f aca="false">ROUND(H52*43/100,0)</f>
        <v>21741</v>
      </c>
      <c r="K52" s="30" t="n">
        <f aca="false">H52+I52+J52</f>
        <v>104328</v>
      </c>
      <c r="L52" s="34" t="n">
        <v>105810</v>
      </c>
      <c r="M52" s="32" t="n">
        <f aca="false">L52-K52</f>
        <v>1482</v>
      </c>
    </row>
    <row r="53" customFormat="false" ht="11.45" hidden="false" customHeight="true" outlineLevel="0" collapsed="false">
      <c r="A53" s="34" t="n">
        <v>18520</v>
      </c>
      <c r="B53" s="30" t="n">
        <f aca="false">ROUND(A53*63.344/100,0)</f>
        <v>11731</v>
      </c>
      <c r="C53" s="31" t="n">
        <f aca="false">ROUND(A53*43/100,0)</f>
        <v>7964</v>
      </c>
      <c r="D53" s="30" t="n">
        <f aca="false">A53+B53+C53</f>
        <v>38215</v>
      </c>
      <c r="E53" s="30" t="n">
        <v>39160</v>
      </c>
      <c r="F53" s="32" t="n">
        <f aca="false">E53-D53</f>
        <v>945</v>
      </c>
      <c r="G53" s="33"/>
      <c r="H53" s="34" t="n">
        <v>51760</v>
      </c>
      <c r="I53" s="30" t="n">
        <f aca="false">ROUND(H53*63.344/100,0)</f>
        <v>32787</v>
      </c>
      <c r="J53" s="30" t="n">
        <f aca="false">ROUND(H53*43/100,0)</f>
        <v>22257</v>
      </c>
      <c r="K53" s="30" t="n">
        <f aca="false">H53+I53+J53</f>
        <v>106804</v>
      </c>
      <c r="L53" s="34" t="n">
        <v>108330</v>
      </c>
      <c r="M53" s="32" t="n">
        <f aca="false">L53-K53</f>
        <v>1526</v>
      </c>
    </row>
    <row r="54" customFormat="false" ht="11.45" hidden="false" customHeight="true" outlineLevel="0" collapsed="false">
      <c r="A54" s="34" t="n">
        <v>19050</v>
      </c>
      <c r="B54" s="30" t="n">
        <f aca="false">ROUND(A54*63.344/100,0)</f>
        <v>12067</v>
      </c>
      <c r="C54" s="31" t="n">
        <f aca="false">ROUND(A54*43/100,0)</f>
        <v>8192</v>
      </c>
      <c r="D54" s="30" t="n">
        <f aca="false">A54+B54+C54</f>
        <v>39309</v>
      </c>
      <c r="E54" s="30" t="n">
        <v>40270</v>
      </c>
      <c r="F54" s="32" t="n">
        <f aca="false">E54-D54</f>
        <v>961</v>
      </c>
      <c r="G54" s="33"/>
      <c r="H54" s="34" t="n">
        <v>53060</v>
      </c>
      <c r="I54" s="30" t="n">
        <f aca="false">ROUND(H54*63.344/100,0)</f>
        <v>33610</v>
      </c>
      <c r="J54" s="30" t="n">
        <f aca="false">ROUND(H54*43/100,0)</f>
        <v>22816</v>
      </c>
      <c r="K54" s="30" t="n">
        <f aca="false">H54+I54+J54</f>
        <v>109486</v>
      </c>
      <c r="L54" s="34" t="n">
        <v>110850</v>
      </c>
      <c r="M54" s="32" t="n">
        <f aca="false">L54-K54</f>
        <v>1364</v>
      </c>
    </row>
    <row r="55" customFormat="false" ht="11.45" hidden="false" customHeight="true" outlineLevel="0" collapsed="false">
      <c r="A55" s="34" t="n">
        <v>19580</v>
      </c>
      <c r="B55" s="30" t="n">
        <f aca="false">ROUND(A55*63.344/100,0)</f>
        <v>12403</v>
      </c>
      <c r="C55" s="31" t="n">
        <f aca="false">ROUND(A55*43/100,0)</f>
        <v>8419</v>
      </c>
      <c r="D55" s="30" t="n">
        <f aca="false">A55+B55+C55</f>
        <v>40402</v>
      </c>
      <c r="E55" s="30" t="n">
        <v>41380</v>
      </c>
      <c r="F55" s="32" t="n">
        <f aca="false">E55-D55</f>
        <v>978</v>
      </c>
      <c r="G55" s="33"/>
      <c r="H55" s="29" t="n">
        <v>54360</v>
      </c>
      <c r="I55" s="30" t="n">
        <f aca="false">ROUND(H55*63.344/100,0)</f>
        <v>34434</v>
      </c>
      <c r="J55" s="30" t="n">
        <f aca="false">ROUND(H55*43/100,0)</f>
        <v>23375</v>
      </c>
      <c r="K55" s="30" t="n">
        <f aca="false">H55+I55+J55</f>
        <v>112169</v>
      </c>
      <c r="L55" s="34" t="n">
        <v>110850</v>
      </c>
      <c r="M55" s="32" t="n">
        <f aca="false">L55-K55</f>
        <v>-1319</v>
      </c>
    </row>
    <row r="56" customFormat="false" ht="11.45" hidden="false" customHeight="true" outlineLevel="0" collapsed="false">
      <c r="A56" s="36" t="n">
        <v>20110</v>
      </c>
      <c r="B56" s="37" t="n">
        <f aca="false">ROUND(A56*63.344/100,0)</f>
        <v>12738</v>
      </c>
      <c r="C56" s="38" t="n">
        <f aca="false">ROUND(A56*43/100,0)</f>
        <v>8647</v>
      </c>
      <c r="D56" s="37" t="n">
        <f aca="false">A56+B56+C56</f>
        <v>41495</v>
      </c>
      <c r="E56" s="37" t="n">
        <v>42490</v>
      </c>
      <c r="F56" s="39" t="n">
        <f aca="false">E56-D56</f>
        <v>995</v>
      </c>
      <c r="G56" s="33"/>
      <c r="H56" s="40" t="n">
        <v>55660</v>
      </c>
      <c r="I56" s="37" t="n">
        <f aca="false">ROUND(H56*63.344/100,0)</f>
        <v>35257</v>
      </c>
      <c r="J56" s="37" t="n">
        <f aca="false">ROUND(H56*43/100,0)</f>
        <v>23934</v>
      </c>
      <c r="K56" s="37" t="n">
        <f aca="false">H56+I56+J56</f>
        <v>114851</v>
      </c>
      <c r="L56" s="36" t="n">
        <v>110850</v>
      </c>
      <c r="M56" s="39" t="n">
        <f aca="false">L56-K56</f>
        <v>-4001</v>
      </c>
    </row>
    <row r="57" customFormat="false" ht="109.5" hidden="false" customHeight="true" outlineLevel="0" collapsed="false">
      <c r="A57" s="41" t="s">
        <v>17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</row>
    <row r="58" customFormat="false" ht="18" hidden="false" customHeight="true" outlineLevel="0" collapsed="false">
      <c r="A58" s="43" t="s">
        <v>1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44" customFormat="true" ht="2.25" hidden="tru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s="44" customFormat="tru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8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2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</sheetData>
  <mergeCells count="32">
    <mergeCell ref="A1:M4"/>
    <mergeCell ref="A5:E5"/>
    <mergeCell ref="G5:H5"/>
    <mergeCell ref="I5:L5"/>
    <mergeCell ref="A6:L6"/>
    <mergeCell ref="A7:L7"/>
    <mergeCell ref="A8:C8"/>
    <mergeCell ref="I8:L8"/>
    <mergeCell ref="A9:E9"/>
    <mergeCell ref="F9:H9"/>
    <mergeCell ref="I9:M9"/>
    <mergeCell ref="A10:M10"/>
    <mergeCell ref="A11:M11"/>
    <mergeCell ref="A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G17:G56"/>
    <mergeCell ref="A57:M57"/>
    <mergeCell ref="A58:M60"/>
    <mergeCell ref="A61:M61"/>
    <mergeCell ref="A62:L62"/>
  </mergeCells>
  <printOptions headings="false" gridLines="false" gridLinesSet="true" horizontalCentered="true" verticalCentered="true"/>
  <pageMargins left="0.3" right="0.3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RATNAM</cp:lastModifiedBy>
  <cp:lastPrinted>2015-02-17T10:08:53Z</cp:lastPrinted>
  <dcterms:modified xsi:type="dcterms:W3CDTF">2015-09-27T08:11:25Z</dcterms:modified>
  <cp:revision>0</cp:revision>
  <dc:subject/>
  <dc:title/>
</cp:coreProperties>
</file>