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6"/>
        <rFont val="Arial"/>
        <family val="2"/>
      </rPr>
      <t xml:space="preserve"> PRC 2015 DIFFERENCE TABLE  FROM     </t>
    </r>
    <r>
      <rPr>
        <b val="true"/>
        <sz val="16"/>
        <rFont val="Arial"/>
        <family val="2"/>
      </rPr>
      <t xml:space="preserve">01/07/2014 TO 31/12/2014</t>
    </r>
  </si>
  <si>
    <t xml:space="preserve">OLD D.A RATE @ 77.896% WEF 1/7/2014 in PRC 2010</t>
  </si>
  <si>
    <t xml:space="preserve">READ UPADHYAYAVANI "THE VOICE OF STU"                                                                                                           Chief Editor: Sri M.Appa Rao  Cell No. 9440778863</t>
  </si>
  <si>
    <t xml:space="preserve">NEW DA RATE @ 8.908%  WEF 1/72014 IN PRC 2015(17x0.524)</t>
  </si>
  <si>
    <t xml:space="preserve">TO BE DRAWN</t>
  </si>
  <si>
    <t xml:space="preserve">ALREADY DRAWN</t>
  </si>
  <si>
    <t xml:space="preserve">DIFF. (PM)</t>
  </si>
  <si>
    <t xml:space="preserve">NEW                PAY</t>
  </si>
  <si>
    <t xml:space="preserve">D.A@8.908%</t>
  </si>
  <si>
    <t xml:space="preserve">HRA               @ 12%</t>
  </si>
  <si>
    <t xml:space="preserve">TOTAL</t>
  </si>
  <si>
    <t xml:space="preserve">OLD               PAY</t>
  </si>
  <si>
    <t xml:space="preserve">D.A@             77.896%</t>
  </si>
  <si>
    <t xml:space="preserve">IR@ 27%</t>
  </si>
  <si>
    <t xml:space="preserve">D.A@        8.908%</t>
  </si>
  <si>
    <t xml:space="preserve">OLD            PAY</t>
  </si>
  <si>
    <r>
      <rPr>
        <sz val="12"/>
        <rFont val="Arial"/>
        <family val="2"/>
      </rPr>
      <t xml:space="preserve">BEST COMPLIMENTS &amp; SPL.THANKS TO HON'BLE C.M SRI </t>
    </r>
    <r>
      <rPr>
        <b val="true"/>
        <sz val="12"/>
        <rFont val="Arial"/>
        <family val="2"/>
      </rPr>
      <t xml:space="preserve">N.CHANDRA BABU NAIDU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GROUP OF MINISTERS </t>
    </r>
    <r>
      <rPr>
        <sz val="12"/>
        <rFont val="Arial"/>
        <family val="2"/>
      </rPr>
      <t xml:space="preserve">&amp; </t>
    </r>
    <r>
      <rPr>
        <b val="true"/>
        <sz val="12"/>
        <rFont val="Arial"/>
        <family val="2"/>
      </rPr>
      <t xml:space="preserve">UNION LEAD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18</xdr:col>
      <xdr:colOff>282240</xdr:colOff>
      <xdr:row>2</xdr:row>
      <xdr:rowOff>304560</xdr:rowOff>
    </xdr:to>
    <xdr:pic>
      <xdr:nvPicPr>
        <xdr:cNvPr id="0" name="Picture 478" descr=""/>
        <xdr:cNvPicPr/>
      </xdr:nvPicPr>
      <xdr:blipFill>
        <a:blip r:embed="rId1"/>
        <a:stretch/>
      </xdr:blipFill>
      <xdr:spPr>
        <a:xfrm>
          <a:off x="1145880" y="0"/>
          <a:ext cx="7812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A@8.908%25" TargetMode="External"/><Relationship Id="rId2" Type="http://schemas.openxmlformats.org/officeDocument/2006/relationships/hyperlink" Target="mailto:D.A@%20%20%20%20%20%20%20%20%20%20%20%20%2077.896%25" TargetMode="External"/><Relationship Id="rId3" Type="http://schemas.openxmlformats.org/officeDocument/2006/relationships/hyperlink" Target="mailto:IR@%2027%25" TargetMode="External"/><Relationship Id="rId4" Type="http://schemas.openxmlformats.org/officeDocument/2006/relationships/hyperlink" Target="mailto:D.A@%20%20%20%20%20%20%20%208.908%25" TargetMode="External"/><Relationship Id="rId5" Type="http://schemas.openxmlformats.org/officeDocument/2006/relationships/hyperlink" Target="mailto:D.A@%20%20%20%20%20%20%20%20%20%20%20%20%2077.896%25" TargetMode="External"/><Relationship Id="rId6" Type="http://schemas.openxmlformats.org/officeDocument/2006/relationships/hyperlink" Target="mailto:IR@%2027%25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28"/>
    <col collapsed="false" customWidth="true" hidden="false" outlineLevel="0" max="20" min="20" style="0" width="6.99"/>
    <col collapsed="false" customWidth="true" hidden="false" outlineLevel="0" max="21" min="21" style="0" width="5.85"/>
    <col collapsed="false" customWidth="true" hidden="false" outlineLevel="0" max="23" min="22" style="0" width="9.14"/>
  </cols>
  <sheetData>
    <row r="1" customFormat="false" ht="20.25" hidden="false" customHeight="true" outlineLevel="0" collapsed="false"/>
    <row r="2" customFormat="false" ht="19.5" hidden="false" customHeight="true" outlineLevel="0" collapsed="false">
      <c r="R2" s="1"/>
      <c r="S2" s="1"/>
      <c r="T2" s="1"/>
      <c r="U2" s="1"/>
    </row>
    <row r="3" customFormat="false" ht="24.75" hidden="false" customHeight="true" outlineLevel="0" collapsed="false"/>
    <row r="4" customFormat="false" ht="18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5" t="s">
        <v>2</v>
      </c>
      <c r="L5" s="6" t="s">
        <v>3</v>
      </c>
      <c r="M5" s="6"/>
      <c r="N5" s="6"/>
      <c r="O5" s="6"/>
      <c r="P5" s="6"/>
      <c r="Q5" s="6"/>
      <c r="R5" s="6"/>
      <c r="S5" s="6"/>
      <c r="T5" s="6"/>
      <c r="U5" s="6"/>
    </row>
    <row r="6" customFormat="false" ht="3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5"/>
      <c r="L6" s="8"/>
      <c r="M6" s="8"/>
      <c r="N6" s="8"/>
      <c r="O6" s="8"/>
      <c r="P6" s="8"/>
      <c r="Q6" s="8"/>
      <c r="R6" s="8"/>
      <c r="S6" s="8"/>
      <c r="T6" s="8"/>
      <c r="U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1"/>
      <c r="I7" s="11"/>
      <c r="J7" s="12" t="s">
        <v>6</v>
      </c>
      <c r="K7" s="5"/>
      <c r="L7" s="13" t="s">
        <v>4</v>
      </c>
      <c r="M7" s="13"/>
      <c r="N7" s="13"/>
      <c r="O7" s="13"/>
      <c r="P7" s="11" t="s">
        <v>5</v>
      </c>
      <c r="Q7" s="11"/>
      <c r="R7" s="11"/>
      <c r="S7" s="11"/>
      <c r="T7" s="11"/>
      <c r="U7" s="14" t="s">
        <v>6</v>
      </c>
    </row>
    <row r="8" customFormat="false" ht="24.75" hidden="false" customHeight="true" outlineLevel="0" collapsed="false">
      <c r="A8" s="15" t="s">
        <v>7</v>
      </c>
      <c r="B8" s="16" t="s">
        <v>8</v>
      </c>
      <c r="C8" s="17" t="s">
        <v>9</v>
      </c>
      <c r="D8" s="18" t="s">
        <v>10</v>
      </c>
      <c r="E8" s="15" t="s">
        <v>11</v>
      </c>
      <c r="F8" s="16" t="s">
        <v>12</v>
      </c>
      <c r="G8" s="17" t="s">
        <v>9</v>
      </c>
      <c r="H8" s="19" t="s">
        <v>13</v>
      </c>
      <c r="I8" s="18" t="s">
        <v>10</v>
      </c>
      <c r="J8" s="12"/>
      <c r="K8" s="5"/>
      <c r="L8" s="15" t="s">
        <v>7</v>
      </c>
      <c r="M8" s="19" t="s">
        <v>14</v>
      </c>
      <c r="N8" s="17" t="s">
        <v>9</v>
      </c>
      <c r="O8" s="18" t="s">
        <v>10</v>
      </c>
      <c r="P8" s="15" t="s">
        <v>15</v>
      </c>
      <c r="Q8" s="16" t="s">
        <v>12</v>
      </c>
      <c r="R8" s="17" t="s">
        <v>9</v>
      </c>
      <c r="S8" s="19" t="s">
        <v>13</v>
      </c>
      <c r="T8" s="18" t="s">
        <v>10</v>
      </c>
      <c r="U8" s="14"/>
    </row>
    <row r="9" customFormat="false" ht="10.5" hidden="false" customHeight="true" outlineLevel="0" collapsed="false">
      <c r="A9" s="15" t="n">
        <v>14170</v>
      </c>
      <c r="B9" s="20" t="n">
        <f aca="false">ROUND(A9*8.908/100,0)</f>
        <v>1262</v>
      </c>
      <c r="C9" s="20" t="n">
        <f aca="false">ROUND(A9*12/100,0)</f>
        <v>1700</v>
      </c>
      <c r="D9" s="21" t="n">
        <f aca="false">A9+B9+C9</f>
        <v>17132</v>
      </c>
      <c r="E9" s="22" t="n">
        <v>6700</v>
      </c>
      <c r="F9" s="20" t="n">
        <f aca="false">ROUND(E9*77.896/100,0)</f>
        <v>5219</v>
      </c>
      <c r="G9" s="20" t="n">
        <f aca="false">ROUND(E9*12/100,0)</f>
        <v>804</v>
      </c>
      <c r="H9" s="20" t="n">
        <f aca="false">ROUND(E9*27/100,0)</f>
        <v>1809</v>
      </c>
      <c r="I9" s="21" t="n">
        <f aca="false">E9+F9+G9+H9</f>
        <v>14532</v>
      </c>
      <c r="J9" s="23" t="n">
        <f aca="false">D9-I9</f>
        <v>2600</v>
      </c>
      <c r="K9" s="5"/>
      <c r="L9" s="24" t="n">
        <v>43680</v>
      </c>
      <c r="M9" s="20" t="n">
        <f aca="false">ROUND(L9*8.908/100,0)</f>
        <v>3891</v>
      </c>
      <c r="N9" s="20" t="n">
        <f aca="false">ROUND(L9*12/100,0)</f>
        <v>5242</v>
      </c>
      <c r="O9" s="21" t="n">
        <f aca="false">L9+M9+N9</f>
        <v>52813</v>
      </c>
      <c r="P9" s="25" t="n">
        <v>20680</v>
      </c>
      <c r="Q9" s="20" t="n">
        <f aca="false">ROUND(P9*77.896/100,0)</f>
        <v>16109</v>
      </c>
      <c r="R9" s="20" t="n">
        <f aca="false">ROUND(P9*12/100,0)</f>
        <v>2482</v>
      </c>
      <c r="S9" s="20" t="n">
        <f aca="false">ROUND(P9*27/100,0)</f>
        <v>5584</v>
      </c>
      <c r="T9" s="21" t="n">
        <f aca="false">P9+Q9+R9+S9</f>
        <v>44855</v>
      </c>
      <c r="U9" s="26" t="n">
        <f aca="false">O9-T9</f>
        <v>7958</v>
      </c>
    </row>
    <row r="10" customFormat="false" ht="10.5" hidden="false" customHeight="true" outlineLevel="0" collapsed="false">
      <c r="A10" s="27" t="n">
        <v>14600</v>
      </c>
      <c r="B10" s="20" t="n">
        <f aca="false">ROUND(A10*8.908/100,0)</f>
        <v>1301</v>
      </c>
      <c r="C10" s="20" t="n">
        <f aca="false">ROUND(A10*12/100,0)</f>
        <v>1752</v>
      </c>
      <c r="D10" s="21" t="n">
        <f aca="false">A10+B10+C10</f>
        <v>17653</v>
      </c>
      <c r="E10" s="28" t="n">
        <v>6900</v>
      </c>
      <c r="F10" s="20" t="n">
        <f aca="false">ROUND(E10*77.896/100,0)</f>
        <v>5375</v>
      </c>
      <c r="G10" s="20" t="n">
        <f aca="false">ROUND(E10*12/100,0)</f>
        <v>828</v>
      </c>
      <c r="H10" s="20" t="n">
        <f aca="false">ROUND(E10*27/100,0)</f>
        <v>1863</v>
      </c>
      <c r="I10" s="21" t="n">
        <f aca="false">E10+F10+G10+H10</f>
        <v>14966</v>
      </c>
      <c r="J10" s="23" t="n">
        <f aca="false">D10-I10</f>
        <v>2687</v>
      </c>
      <c r="K10" s="5"/>
      <c r="L10" s="24" t="n">
        <v>44870</v>
      </c>
      <c r="M10" s="20" t="n">
        <f aca="false">ROUND(L10*8.908/100,0)</f>
        <v>3997</v>
      </c>
      <c r="N10" s="20" t="n">
        <f aca="false">ROUND(L10*12/100,0)</f>
        <v>5384</v>
      </c>
      <c r="O10" s="21" t="n">
        <f aca="false">L10+M10+N10</f>
        <v>54251</v>
      </c>
      <c r="P10" s="25" t="n">
        <v>21250</v>
      </c>
      <c r="Q10" s="20" t="n">
        <f aca="false">ROUND(P10*77.896/100,0)</f>
        <v>16553</v>
      </c>
      <c r="R10" s="20" t="n">
        <f aca="false">ROUND(P10*12/100,0)</f>
        <v>2550</v>
      </c>
      <c r="S10" s="20" t="n">
        <f aca="false">ROUND(P10*27/100,0)</f>
        <v>5738</v>
      </c>
      <c r="T10" s="21" t="n">
        <f aca="false">P10+Q10+R10+S10</f>
        <v>46091</v>
      </c>
      <c r="U10" s="26" t="n">
        <f aca="false">O10-T10</f>
        <v>8160</v>
      </c>
    </row>
    <row r="11" customFormat="false" ht="10.5" hidden="false" customHeight="true" outlineLevel="0" collapsed="false">
      <c r="A11" s="15" t="n">
        <v>15030</v>
      </c>
      <c r="B11" s="20" t="n">
        <f aca="false">ROUND(A11*8.908/100,0)</f>
        <v>1339</v>
      </c>
      <c r="C11" s="20" t="n">
        <f aca="false">ROUND(A11*12/100,0)</f>
        <v>1804</v>
      </c>
      <c r="D11" s="21" t="n">
        <f aca="false">A11+B11+C11</f>
        <v>18173</v>
      </c>
      <c r="E11" s="25" t="n">
        <v>7100</v>
      </c>
      <c r="F11" s="20" t="n">
        <f aca="false">ROUND(E11*77.896/100,0)</f>
        <v>5531</v>
      </c>
      <c r="G11" s="20" t="n">
        <f aca="false">ROUND(E11*12/100,0)</f>
        <v>852</v>
      </c>
      <c r="H11" s="20" t="n">
        <f aca="false">ROUND(E11*27/100,0)</f>
        <v>1917</v>
      </c>
      <c r="I11" s="21" t="n">
        <f aca="false">E11+F11+G11+H11</f>
        <v>15400</v>
      </c>
      <c r="J11" s="23" t="n">
        <f aca="false">D11-I11</f>
        <v>2773</v>
      </c>
      <c r="K11" s="5"/>
      <c r="L11" s="24" t="n">
        <v>46060</v>
      </c>
      <c r="M11" s="20" t="n">
        <f aca="false">ROUND(L11*8.908/100,0)</f>
        <v>4103</v>
      </c>
      <c r="N11" s="20" t="n">
        <f aca="false">ROUND(L11*12/100,0)</f>
        <v>5527</v>
      </c>
      <c r="O11" s="21" t="n">
        <f aca="false">L11+M11+N11</f>
        <v>55690</v>
      </c>
      <c r="P11" s="25" t="n">
        <v>21820</v>
      </c>
      <c r="Q11" s="20" t="n">
        <f aca="false">ROUND(P11*77.896/100,0)</f>
        <v>16997</v>
      </c>
      <c r="R11" s="20" t="n">
        <f aca="false">ROUND(P11*12/100,0)</f>
        <v>2618</v>
      </c>
      <c r="S11" s="20" t="n">
        <f aca="false">ROUND(P11*27/100,0)</f>
        <v>5891</v>
      </c>
      <c r="T11" s="21" t="n">
        <f aca="false">P11+Q11+R11+S11</f>
        <v>47326</v>
      </c>
      <c r="U11" s="26" t="n">
        <f aca="false">O11-T11</f>
        <v>8364</v>
      </c>
    </row>
    <row r="12" customFormat="false" ht="10.5" hidden="false" customHeight="true" outlineLevel="0" collapsed="false">
      <c r="A12" s="15" t="n">
        <v>15460</v>
      </c>
      <c r="B12" s="20" t="n">
        <f aca="false">ROUND(A12*8.908/100,0)</f>
        <v>1377</v>
      </c>
      <c r="C12" s="20" t="n">
        <f aca="false">ROUND(A12*12/100,0)</f>
        <v>1855</v>
      </c>
      <c r="D12" s="21" t="n">
        <f aca="false">A12+B12+C12</f>
        <v>18692</v>
      </c>
      <c r="E12" s="25" t="n">
        <v>7300</v>
      </c>
      <c r="F12" s="20" t="n">
        <f aca="false">ROUND(E12*77.896/100,0)</f>
        <v>5686</v>
      </c>
      <c r="G12" s="20" t="n">
        <f aca="false">ROUND(E12*12/100,0)</f>
        <v>876</v>
      </c>
      <c r="H12" s="20" t="n">
        <f aca="false">ROUND(E12*27/100,0)</f>
        <v>1971</v>
      </c>
      <c r="I12" s="21" t="n">
        <f aca="false">E12+F12+G12+H12</f>
        <v>15833</v>
      </c>
      <c r="J12" s="23" t="n">
        <f aca="false">D12-I12</f>
        <v>2859</v>
      </c>
      <c r="K12" s="5"/>
      <c r="L12" s="24" t="n">
        <v>47330</v>
      </c>
      <c r="M12" s="20" t="n">
        <f aca="false">ROUND(L12*8.908/100,0)</f>
        <v>4216</v>
      </c>
      <c r="N12" s="20" t="n">
        <f aca="false">ROUND(L12*12/100,0)</f>
        <v>5680</v>
      </c>
      <c r="O12" s="21" t="n">
        <f aca="false">L12+M12+N12</f>
        <v>57226</v>
      </c>
      <c r="P12" s="25" t="n">
        <v>22430</v>
      </c>
      <c r="Q12" s="20" t="n">
        <f aca="false">ROUND(P12*77.896/100,0)</f>
        <v>17472</v>
      </c>
      <c r="R12" s="20" t="n">
        <f aca="false">ROUND(P12*12/100,0)</f>
        <v>2692</v>
      </c>
      <c r="S12" s="20" t="n">
        <f aca="false">ROUND(P12*27/100,0)</f>
        <v>6056</v>
      </c>
      <c r="T12" s="21" t="n">
        <f aca="false">P12+Q12+R12+S12</f>
        <v>48650</v>
      </c>
      <c r="U12" s="26" t="n">
        <f aca="false">O12-T12</f>
        <v>8576</v>
      </c>
    </row>
    <row r="13" customFormat="false" ht="10.5" hidden="false" customHeight="true" outlineLevel="0" collapsed="false">
      <c r="A13" s="15" t="n">
        <v>15930</v>
      </c>
      <c r="B13" s="20" t="n">
        <f aca="false">ROUND(A13*8.908/100,0)</f>
        <v>1419</v>
      </c>
      <c r="C13" s="20" t="n">
        <f aca="false">ROUND(A13*12/100,0)</f>
        <v>1912</v>
      </c>
      <c r="D13" s="21" t="n">
        <f aca="false">A13+B13+C13</f>
        <v>19261</v>
      </c>
      <c r="E13" s="25" t="n">
        <v>7520</v>
      </c>
      <c r="F13" s="20" t="n">
        <f aca="false">ROUND(E13*77.896/100,0)</f>
        <v>5858</v>
      </c>
      <c r="G13" s="20" t="n">
        <f aca="false">ROUND(E13*12/100,0)</f>
        <v>902</v>
      </c>
      <c r="H13" s="20" t="n">
        <f aca="false">ROUND(E13*27/100,0)</f>
        <v>2030</v>
      </c>
      <c r="I13" s="21" t="n">
        <f aca="false">E13+F13+G13+H13</f>
        <v>16310</v>
      </c>
      <c r="J13" s="23" t="n">
        <f aca="false">D13-I13</f>
        <v>2951</v>
      </c>
      <c r="K13" s="5"/>
      <c r="L13" s="24" t="n">
        <v>48600</v>
      </c>
      <c r="M13" s="20" t="n">
        <f aca="false">ROUND(L13*8.908/100,0)</f>
        <v>4329</v>
      </c>
      <c r="N13" s="20" t="n">
        <f aca="false">ROUND(L13*12/100,0)</f>
        <v>5832</v>
      </c>
      <c r="O13" s="21" t="n">
        <f aca="false">L13+M13+N13</f>
        <v>58761</v>
      </c>
      <c r="P13" s="25" t="n">
        <v>23040</v>
      </c>
      <c r="Q13" s="20" t="n">
        <f aca="false">ROUND(P13*77.896/100,0)</f>
        <v>17947</v>
      </c>
      <c r="R13" s="20" t="n">
        <f aca="false">ROUND(P13*12/100,0)</f>
        <v>2765</v>
      </c>
      <c r="S13" s="20" t="n">
        <f aca="false">ROUND(P13*27/100,0)</f>
        <v>6221</v>
      </c>
      <c r="T13" s="21" t="n">
        <f aca="false">P13+Q13+R13+S13</f>
        <v>49973</v>
      </c>
      <c r="U13" s="26" t="n">
        <f aca="false">O13-T13</f>
        <v>8788</v>
      </c>
    </row>
    <row r="14" customFormat="false" ht="10.5" hidden="false" customHeight="true" outlineLevel="0" collapsed="false">
      <c r="A14" s="15" t="n">
        <v>16400</v>
      </c>
      <c r="B14" s="20" t="n">
        <f aca="false">ROUND(A14*8.908/100,0)</f>
        <v>1461</v>
      </c>
      <c r="C14" s="20" t="n">
        <f aca="false">ROUND(A14*12/100,0)</f>
        <v>1968</v>
      </c>
      <c r="D14" s="21" t="n">
        <f aca="false">A14+B14+C14</f>
        <v>19829</v>
      </c>
      <c r="E14" s="25" t="n">
        <v>7740</v>
      </c>
      <c r="F14" s="20" t="n">
        <f aca="false">ROUND(E14*77.896/100,0)</f>
        <v>6029</v>
      </c>
      <c r="G14" s="20" t="n">
        <f aca="false">ROUND(E14*12/100,0)</f>
        <v>929</v>
      </c>
      <c r="H14" s="20" t="n">
        <f aca="false">ROUND(E14*27/100,0)</f>
        <v>2090</v>
      </c>
      <c r="I14" s="21" t="n">
        <f aca="false">E14+F14+G14+H14</f>
        <v>16788</v>
      </c>
      <c r="J14" s="23" t="n">
        <f aca="false">D14-I14</f>
        <v>3041</v>
      </c>
      <c r="K14" s="5"/>
      <c r="L14" s="24" t="n">
        <v>49870</v>
      </c>
      <c r="M14" s="20" t="n">
        <f aca="false">ROUND(L14*8.908/100,0)</f>
        <v>4442</v>
      </c>
      <c r="N14" s="20" t="n">
        <f aca="false">ROUND(L14*12/100,0)</f>
        <v>5984</v>
      </c>
      <c r="O14" s="21" t="n">
        <f aca="false">L14+M14+N14</f>
        <v>60296</v>
      </c>
      <c r="P14" s="25" t="n">
        <v>23650</v>
      </c>
      <c r="Q14" s="20" t="n">
        <f aca="false">ROUND(P14*77.896/100,0)</f>
        <v>18422</v>
      </c>
      <c r="R14" s="20" t="n">
        <f aca="false">ROUND(P14*12/100,0)</f>
        <v>2838</v>
      </c>
      <c r="S14" s="20" t="n">
        <f aca="false">ROUND(P14*27/100,0)</f>
        <v>6386</v>
      </c>
      <c r="T14" s="21" t="n">
        <f aca="false">P14+Q14+R14+S14</f>
        <v>51296</v>
      </c>
      <c r="U14" s="26" t="n">
        <f aca="false">O14-T14</f>
        <v>9000</v>
      </c>
    </row>
    <row r="15" customFormat="false" ht="10.5" hidden="false" customHeight="true" outlineLevel="0" collapsed="false">
      <c r="A15" s="15" t="n">
        <v>16870</v>
      </c>
      <c r="B15" s="20" t="n">
        <f aca="false">ROUND(A15*8.908/100,0)</f>
        <v>1503</v>
      </c>
      <c r="C15" s="20" t="n">
        <f aca="false">ROUND(A15*12/100,0)</f>
        <v>2024</v>
      </c>
      <c r="D15" s="21" t="n">
        <f aca="false">A15+B15+C15</f>
        <v>20397</v>
      </c>
      <c r="E15" s="25" t="n">
        <v>7960</v>
      </c>
      <c r="F15" s="20" t="n">
        <f aca="false">ROUND(E15*77.896/100,0)</f>
        <v>6201</v>
      </c>
      <c r="G15" s="20" t="n">
        <f aca="false">ROUND(E15*12/100,0)</f>
        <v>955</v>
      </c>
      <c r="H15" s="20" t="n">
        <f aca="false">ROUND(E15*27/100,0)</f>
        <v>2149</v>
      </c>
      <c r="I15" s="21" t="n">
        <f aca="false">E15+F15+G15+H15</f>
        <v>17265</v>
      </c>
      <c r="J15" s="23" t="n">
        <f aca="false">D15-I15</f>
        <v>3132</v>
      </c>
      <c r="K15" s="5"/>
      <c r="L15" s="24" t="n">
        <v>51230</v>
      </c>
      <c r="M15" s="20" t="n">
        <f aca="false">ROUND(L15*8.908/100,0)</f>
        <v>4564</v>
      </c>
      <c r="N15" s="20" t="n">
        <f aca="false">ROUND(L15*12/100,0)</f>
        <v>6148</v>
      </c>
      <c r="O15" s="21" t="n">
        <f aca="false">L15+M15+N15</f>
        <v>61942</v>
      </c>
      <c r="P15" s="25" t="n">
        <v>24300</v>
      </c>
      <c r="Q15" s="20" t="n">
        <f aca="false">ROUND(P15*77.896/100,0)</f>
        <v>18929</v>
      </c>
      <c r="R15" s="20" t="n">
        <f aca="false">ROUND(P15*12/100,0)</f>
        <v>2916</v>
      </c>
      <c r="S15" s="20" t="n">
        <f aca="false">ROUND(P15*27/100,0)</f>
        <v>6561</v>
      </c>
      <c r="T15" s="21" t="n">
        <f aca="false">P15+Q15+R15+S15</f>
        <v>52706</v>
      </c>
      <c r="U15" s="26" t="n">
        <f aca="false">O15-T15</f>
        <v>9236</v>
      </c>
    </row>
    <row r="16" customFormat="false" ht="10.5" hidden="false" customHeight="true" outlineLevel="0" collapsed="false">
      <c r="A16" s="15" t="n">
        <v>17380</v>
      </c>
      <c r="B16" s="20" t="n">
        <f aca="false">ROUND(A16*8.908/100,0)</f>
        <v>1548</v>
      </c>
      <c r="C16" s="20" t="n">
        <f aca="false">ROUND(A16*12/100,0)</f>
        <v>2086</v>
      </c>
      <c r="D16" s="21" t="n">
        <f aca="false">A16+B16+C16</f>
        <v>21014</v>
      </c>
      <c r="E16" s="25" t="n">
        <v>8200</v>
      </c>
      <c r="F16" s="20" t="n">
        <f aca="false">ROUND(E16*77.896/100,0)</f>
        <v>6387</v>
      </c>
      <c r="G16" s="20" t="n">
        <f aca="false">ROUND(E16*12/100,0)</f>
        <v>984</v>
      </c>
      <c r="H16" s="20" t="n">
        <f aca="false">ROUND(E16*27/100,0)</f>
        <v>2214</v>
      </c>
      <c r="I16" s="21" t="n">
        <f aca="false">E16+F16+G16+H16</f>
        <v>17785</v>
      </c>
      <c r="J16" s="23" t="n">
        <f aca="false">D16-I16</f>
        <v>3229</v>
      </c>
      <c r="K16" s="5"/>
      <c r="L16" s="24" t="n">
        <v>52590</v>
      </c>
      <c r="M16" s="20" t="n">
        <f aca="false">ROUND(L16*8.908/100,0)</f>
        <v>4685</v>
      </c>
      <c r="N16" s="20" t="n">
        <f aca="false">ROUND(L16*12/100,0)</f>
        <v>6311</v>
      </c>
      <c r="O16" s="21" t="n">
        <f aca="false">L16+M16+N16</f>
        <v>63586</v>
      </c>
      <c r="P16" s="25" t="n">
        <v>24950</v>
      </c>
      <c r="Q16" s="20" t="n">
        <f aca="false">ROUND(P16*77.896/100,0)</f>
        <v>19435</v>
      </c>
      <c r="R16" s="20" t="n">
        <f aca="false">ROUND(P16*12/100,0)</f>
        <v>2994</v>
      </c>
      <c r="S16" s="20" t="n">
        <f aca="false">ROUND(P16*27/100,0)</f>
        <v>6737</v>
      </c>
      <c r="T16" s="21" t="n">
        <f aca="false">P16+Q16+R16+S16</f>
        <v>54116</v>
      </c>
      <c r="U16" s="26" t="n">
        <f aca="false">O16-T16</f>
        <v>9470</v>
      </c>
    </row>
    <row r="17" customFormat="false" ht="10.5" hidden="false" customHeight="true" outlineLevel="0" collapsed="false">
      <c r="A17" s="15" t="n">
        <v>17890</v>
      </c>
      <c r="B17" s="20" t="n">
        <f aca="false">ROUND(A17*8.908/100,0)</f>
        <v>1594</v>
      </c>
      <c r="C17" s="20" t="n">
        <f aca="false">ROUND(A17*12/100,0)</f>
        <v>2147</v>
      </c>
      <c r="D17" s="21" t="n">
        <f aca="false">A17+B17+C17</f>
        <v>21631</v>
      </c>
      <c r="E17" s="25" t="n">
        <v>8440</v>
      </c>
      <c r="F17" s="20" t="n">
        <f aca="false">ROUND(E17*77.896/100,0)</f>
        <v>6574</v>
      </c>
      <c r="G17" s="20" t="n">
        <f aca="false">ROUND(E17*12/100,0)</f>
        <v>1013</v>
      </c>
      <c r="H17" s="20" t="n">
        <f aca="false">ROUND(E17*27/100,0)</f>
        <v>2279</v>
      </c>
      <c r="I17" s="21" t="n">
        <f aca="false">E17+F17+G17+H17</f>
        <v>18306</v>
      </c>
      <c r="J17" s="23" t="n">
        <f aca="false">D17-I17</f>
        <v>3325</v>
      </c>
      <c r="K17" s="5"/>
      <c r="L17" s="24" t="n">
        <v>53950</v>
      </c>
      <c r="M17" s="20" t="n">
        <f aca="false">ROUND(L17*8.908/100,0)</f>
        <v>4806</v>
      </c>
      <c r="N17" s="20" t="n">
        <f aca="false">ROUND(L17*12/100,0)</f>
        <v>6474</v>
      </c>
      <c r="O17" s="21" t="n">
        <f aca="false">L17+M17+N17</f>
        <v>65230</v>
      </c>
      <c r="P17" s="25" t="n">
        <v>25600</v>
      </c>
      <c r="Q17" s="20" t="n">
        <f aca="false">ROUND(P17*77.896/100,0)</f>
        <v>19941</v>
      </c>
      <c r="R17" s="20" t="n">
        <f aca="false">ROUND(P17*12/100,0)</f>
        <v>3072</v>
      </c>
      <c r="S17" s="20" t="n">
        <f aca="false">ROUND(P17*27/100,0)</f>
        <v>6912</v>
      </c>
      <c r="T17" s="21" t="n">
        <f aca="false">P17+Q17+R17+S17</f>
        <v>55525</v>
      </c>
      <c r="U17" s="26" t="n">
        <f aca="false">O17-T17</f>
        <v>9705</v>
      </c>
    </row>
    <row r="18" customFormat="false" ht="10.5" hidden="false" customHeight="true" outlineLevel="0" collapsed="false">
      <c r="A18" s="15" t="n">
        <v>18400</v>
      </c>
      <c r="B18" s="20" t="n">
        <f aca="false">ROUND(A18*8.908/100,0)</f>
        <v>1639</v>
      </c>
      <c r="C18" s="20" t="n">
        <f aca="false">ROUND(A18*12/100,0)</f>
        <v>2208</v>
      </c>
      <c r="D18" s="21" t="n">
        <f aca="false">A18+B18+C18</f>
        <v>22247</v>
      </c>
      <c r="E18" s="25" t="n">
        <v>8680</v>
      </c>
      <c r="F18" s="20" t="n">
        <f aca="false">ROUND(E18*77.896/100,0)</f>
        <v>6761</v>
      </c>
      <c r="G18" s="20" t="n">
        <f aca="false">ROUND(E18*12/100,0)</f>
        <v>1042</v>
      </c>
      <c r="H18" s="20" t="n">
        <f aca="false">ROUND(E18*27/100,0)</f>
        <v>2344</v>
      </c>
      <c r="I18" s="21" t="n">
        <f aca="false">E18+F18+G18+H18</f>
        <v>18827</v>
      </c>
      <c r="J18" s="23" t="n">
        <f aca="false">D18-I18</f>
        <v>3420</v>
      </c>
      <c r="K18" s="5"/>
      <c r="L18" s="24" t="n">
        <v>55410</v>
      </c>
      <c r="M18" s="20" t="n">
        <f aca="false">ROUND(L18*8.908/100,0)</f>
        <v>4936</v>
      </c>
      <c r="N18" s="20" t="n">
        <f aca="false">ROUND(L18*12/100,0)</f>
        <v>6649</v>
      </c>
      <c r="O18" s="21" t="n">
        <f aca="false">L18+M18+N18</f>
        <v>66995</v>
      </c>
      <c r="P18" s="25" t="n">
        <v>26300</v>
      </c>
      <c r="Q18" s="20" t="n">
        <f aca="false">ROUND(P18*77.896/100,0)</f>
        <v>20487</v>
      </c>
      <c r="R18" s="20" t="n">
        <f aca="false">ROUND(P18*12/100,0)</f>
        <v>3156</v>
      </c>
      <c r="S18" s="20" t="n">
        <f aca="false">ROUND(P18*27/100,0)</f>
        <v>7101</v>
      </c>
      <c r="T18" s="21" t="n">
        <f aca="false">P18+Q18+R18+S18</f>
        <v>57044</v>
      </c>
      <c r="U18" s="26" t="n">
        <f aca="false">O18-T18</f>
        <v>9951</v>
      </c>
    </row>
    <row r="19" customFormat="false" ht="10.5" hidden="false" customHeight="true" outlineLevel="0" collapsed="false">
      <c r="A19" s="15" t="n">
        <v>18950</v>
      </c>
      <c r="B19" s="20" t="n">
        <f aca="false">ROUND(A19*8.908/100,0)</f>
        <v>1688</v>
      </c>
      <c r="C19" s="20" t="n">
        <f aca="false">ROUND(A19*12/100,0)</f>
        <v>2274</v>
      </c>
      <c r="D19" s="21" t="n">
        <f aca="false">A19+B19+C19</f>
        <v>22912</v>
      </c>
      <c r="E19" s="25" t="n">
        <v>8940</v>
      </c>
      <c r="F19" s="20" t="n">
        <f aca="false">ROUND(E19*77.896/100,0)</f>
        <v>6964</v>
      </c>
      <c r="G19" s="20" t="n">
        <f aca="false">ROUND(E19*12/100,0)</f>
        <v>1073</v>
      </c>
      <c r="H19" s="20" t="n">
        <f aca="false">ROUND(E19*27/100,0)</f>
        <v>2414</v>
      </c>
      <c r="I19" s="21" t="n">
        <f aca="false">E19+F19+G19+H19</f>
        <v>19391</v>
      </c>
      <c r="J19" s="23" t="n">
        <f aca="false">D19-I19</f>
        <v>3521</v>
      </c>
      <c r="K19" s="5"/>
      <c r="L19" s="24" t="n">
        <v>56870</v>
      </c>
      <c r="M19" s="20" t="n">
        <f aca="false">ROUND(L19*8.908/100,0)</f>
        <v>5066</v>
      </c>
      <c r="N19" s="20" t="n">
        <f aca="false">ROUND(L19*12/100,0)</f>
        <v>6824</v>
      </c>
      <c r="O19" s="21" t="n">
        <f aca="false">L19+M19+N19</f>
        <v>68760</v>
      </c>
      <c r="P19" s="25" t="n">
        <v>27000</v>
      </c>
      <c r="Q19" s="20" t="n">
        <f aca="false">ROUND(P19*77.896/100,0)</f>
        <v>21032</v>
      </c>
      <c r="R19" s="20" t="n">
        <f aca="false">ROUND(P19*12/100,0)</f>
        <v>3240</v>
      </c>
      <c r="S19" s="20" t="n">
        <f aca="false">ROUND(P19*27/100,0)</f>
        <v>7290</v>
      </c>
      <c r="T19" s="21" t="n">
        <f aca="false">P19+Q19+R19+S19</f>
        <v>58562</v>
      </c>
      <c r="U19" s="26" t="n">
        <f aca="false">O19-T19</f>
        <v>10198</v>
      </c>
    </row>
    <row r="20" customFormat="false" ht="10.5" hidden="false" customHeight="true" outlineLevel="0" collapsed="false">
      <c r="A20" s="15" t="n">
        <v>19500</v>
      </c>
      <c r="B20" s="20" t="n">
        <f aca="false">ROUND(A20*8.908/100,0)</f>
        <v>1737</v>
      </c>
      <c r="C20" s="20" t="n">
        <f aca="false">ROUND(A20*12/100,0)</f>
        <v>2340</v>
      </c>
      <c r="D20" s="21" t="n">
        <f aca="false">A20+B20+C20</f>
        <v>23577</v>
      </c>
      <c r="E20" s="25" t="n">
        <v>9200</v>
      </c>
      <c r="F20" s="20" t="n">
        <f aca="false">ROUND(E20*77.896/100,0)</f>
        <v>7166</v>
      </c>
      <c r="G20" s="20" t="n">
        <f aca="false">ROUND(E20*12/100,0)</f>
        <v>1104</v>
      </c>
      <c r="H20" s="20" t="n">
        <f aca="false">ROUND(E20*27/100,0)</f>
        <v>2484</v>
      </c>
      <c r="I20" s="21" t="n">
        <f aca="false">E20+F20+G20+H20</f>
        <v>19954</v>
      </c>
      <c r="J20" s="23" t="n">
        <f aca="false">D20-I20</f>
        <v>3623</v>
      </c>
      <c r="K20" s="5"/>
      <c r="L20" s="24" t="n">
        <v>58330</v>
      </c>
      <c r="M20" s="20" t="n">
        <f aca="false">ROUND(L20*8.908/100,0)</f>
        <v>5196</v>
      </c>
      <c r="N20" s="20" t="n">
        <f aca="false">ROUND(L20*12/100,0)</f>
        <v>7000</v>
      </c>
      <c r="O20" s="21" t="n">
        <f aca="false">L20+M20+N20</f>
        <v>70526</v>
      </c>
      <c r="P20" s="25" t="n">
        <v>27700</v>
      </c>
      <c r="Q20" s="20" t="n">
        <f aca="false">ROUND(P20*77.896/100,0)</f>
        <v>21577</v>
      </c>
      <c r="R20" s="20" t="n">
        <f aca="false">ROUND(P20*12/100,0)</f>
        <v>3324</v>
      </c>
      <c r="S20" s="20" t="n">
        <f aca="false">ROUND(P20*27/100,0)</f>
        <v>7479</v>
      </c>
      <c r="T20" s="21" t="n">
        <f aca="false">P20+Q20+R20+S20</f>
        <v>60080</v>
      </c>
      <c r="U20" s="26" t="n">
        <f aca="false">O20-T20</f>
        <v>10446</v>
      </c>
    </row>
    <row r="21" customFormat="false" ht="10.5" hidden="false" customHeight="true" outlineLevel="0" collapsed="false">
      <c r="A21" s="15" t="n">
        <v>20050</v>
      </c>
      <c r="B21" s="20" t="n">
        <f aca="false">ROUND(A21*8.908/100,0)</f>
        <v>1786</v>
      </c>
      <c r="C21" s="20" t="n">
        <f aca="false">ROUND(A21*12/100,0)</f>
        <v>2406</v>
      </c>
      <c r="D21" s="21" t="n">
        <f aca="false">A21+B21+C21</f>
        <v>24242</v>
      </c>
      <c r="E21" s="25" t="n">
        <v>9460</v>
      </c>
      <c r="F21" s="20" t="n">
        <f aca="false">ROUND(E21*77.896/100,0)</f>
        <v>7369</v>
      </c>
      <c r="G21" s="20" t="n">
        <f aca="false">ROUND(E21*12/100,0)</f>
        <v>1135</v>
      </c>
      <c r="H21" s="20" t="n">
        <f aca="false">ROUND(E21*27/100,0)</f>
        <v>2554</v>
      </c>
      <c r="I21" s="21" t="n">
        <f aca="false">E21+F21+G21+H21</f>
        <v>20518</v>
      </c>
      <c r="J21" s="23" t="n">
        <f aca="false">D21-I21</f>
        <v>3724</v>
      </c>
      <c r="K21" s="5"/>
      <c r="L21" s="24" t="n">
        <v>59890</v>
      </c>
      <c r="M21" s="20" t="n">
        <f aca="false">ROUND(L21*8.908/100,0)</f>
        <v>5335</v>
      </c>
      <c r="N21" s="20" t="n">
        <f aca="false">ROUND(L21*12/100,0)</f>
        <v>7187</v>
      </c>
      <c r="O21" s="21" t="n">
        <f aca="false">L21+M21+N21</f>
        <v>72412</v>
      </c>
      <c r="P21" s="25" t="n">
        <v>28450</v>
      </c>
      <c r="Q21" s="20" t="n">
        <f aca="false">ROUND(P21*77.896/100,0)</f>
        <v>22161</v>
      </c>
      <c r="R21" s="20" t="n">
        <f aca="false">ROUND(P21*12/100,0)</f>
        <v>3414</v>
      </c>
      <c r="S21" s="20" t="n">
        <f aca="false">ROUND(P21*27/100,0)</f>
        <v>7682</v>
      </c>
      <c r="T21" s="21" t="n">
        <f aca="false">P21+Q21+R21+S21</f>
        <v>61707</v>
      </c>
      <c r="U21" s="26" t="n">
        <f aca="false">O21-T21</f>
        <v>10705</v>
      </c>
    </row>
    <row r="22" customFormat="false" ht="10.5" hidden="false" customHeight="true" outlineLevel="0" collapsed="false">
      <c r="A22" s="15" t="n">
        <v>20640</v>
      </c>
      <c r="B22" s="20" t="n">
        <f aca="false">ROUND(A22*8.908/100,0)</f>
        <v>1839</v>
      </c>
      <c r="C22" s="20" t="n">
        <f aca="false">ROUND(A22*12/100,0)</f>
        <v>2477</v>
      </c>
      <c r="D22" s="21" t="n">
        <f aca="false">A22+B22+C22</f>
        <v>24956</v>
      </c>
      <c r="E22" s="25" t="n">
        <v>9740</v>
      </c>
      <c r="F22" s="20" t="n">
        <f aca="false">ROUND(E22*77.896/100,0)</f>
        <v>7587</v>
      </c>
      <c r="G22" s="20" t="n">
        <f aca="false">ROUND(E22*12/100,0)</f>
        <v>1169</v>
      </c>
      <c r="H22" s="20" t="n">
        <f aca="false">ROUND(E22*27/100,0)</f>
        <v>2630</v>
      </c>
      <c r="I22" s="21" t="n">
        <f aca="false">E22+F22+G22+H22</f>
        <v>21126</v>
      </c>
      <c r="J22" s="23" t="n">
        <f aca="false">D22-I22</f>
        <v>3830</v>
      </c>
      <c r="K22" s="5"/>
      <c r="L22" s="24" t="n">
        <v>61450</v>
      </c>
      <c r="M22" s="20" t="n">
        <f aca="false">ROUND(L22*8.908/100,0)</f>
        <v>5474</v>
      </c>
      <c r="N22" s="20" t="n">
        <f aca="false">ROUND(L22*12/100,0)</f>
        <v>7374</v>
      </c>
      <c r="O22" s="21" t="n">
        <f aca="false">L22+M22+N22</f>
        <v>74298</v>
      </c>
      <c r="P22" s="25" t="n">
        <v>29200</v>
      </c>
      <c r="Q22" s="20" t="n">
        <f aca="false">ROUND(P22*77.896/100,0)</f>
        <v>22746</v>
      </c>
      <c r="R22" s="20" t="n">
        <f aca="false">ROUND(P22*12/100,0)</f>
        <v>3504</v>
      </c>
      <c r="S22" s="20" t="n">
        <f aca="false">ROUND(P22*27/100,0)</f>
        <v>7884</v>
      </c>
      <c r="T22" s="21" t="n">
        <f aca="false">P22+Q22+R22+S22</f>
        <v>63334</v>
      </c>
      <c r="U22" s="26" t="n">
        <f aca="false">O22-T22</f>
        <v>10964</v>
      </c>
    </row>
    <row r="23" customFormat="false" ht="10.5" hidden="false" customHeight="true" outlineLevel="0" collapsed="false">
      <c r="A23" s="15" t="n">
        <v>21230</v>
      </c>
      <c r="B23" s="20" t="n">
        <f aca="false">ROUND(A23*8.908/100,0)</f>
        <v>1891</v>
      </c>
      <c r="C23" s="20" t="n">
        <f aca="false">ROUND(A23*12/100,0)</f>
        <v>2548</v>
      </c>
      <c r="D23" s="21" t="n">
        <f aca="false">A23+B23+C23</f>
        <v>25669</v>
      </c>
      <c r="E23" s="25" t="n">
        <v>10020</v>
      </c>
      <c r="F23" s="20" t="n">
        <f aca="false">ROUND(E23*77.896/100,0)</f>
        <v>7805</v>
      </c>
      <c r="G23" s="20" t="n">
        <f aca="false">ROUND(E23*12/100,0)</f>
        <v>1202</v>
      </c>
      <c r="H23" s="20" t="n">
        <f aca="false">ROUND(E23*27/100,0)</f>
        <v>2705</v>
      </c>
      <c r="I23" s="21" t="n">
        <f aca="false">E23+F23+G23+H23</f>
        <v>21732</v>
      </c>
      <c r="J23" s="23" t="n">
        <f aca="false">D23-I23</f>
        <v>3937</v>
      </c>
      <c r="K23" s="5"/>
      <c r="L23" s="24" t="n">
        <v>63010</v>
      </c>
      <c r="M23" s="20" t="n">
        <f aca="false">ROUND(L23*8.908/100,0)</f>
        <v>5613</v>
      </c>
      <c r="N23" s="20" t="n">
        <f aca="false">ROUND(L23*12/100,0)</f>
        <v>7561</v>
      </c>
      <c r="O23" s="21" t="n">
        <f aca="false">L23+M23+N23</f>
        <v>76184</v>
      </c>
      <c r="P23" s="25" t="n">
        <v>29950</v>
      </c>
      <c r="Q23" s="20" t="n">
        <f aca="false">ROUND(P23*77.896/100,0)</f>
        <v>23330</v>
      </c>
      <c r="R23" s="20" t="n">
        <f aca="false">ROUND(P23*12/100,0)</f>
        <v>3594</v>
      </c>
      <c r="S23" s="20" t="n">
        <f aca="false">ROUND(P23*27/100,0)</f>
        <v>8087</v>
      </c>
      <c r="T23" s="21" t="n">
        <f aca="false">P23+Q23+R23+S23</f>
        <v>64961</v>
      </c>
      <c r="U23" s="26" t="n">
        <f aca="false">O23-T23</f>
        <v>11223</v>
      </c>
    </row>
    <row r="24" customFormat="false" ht="10.5" hidden="false" customHeight="true" outlineLevel="0" collapsed="false">
      <c r="A24" s="15" t="n">
        <v>21820</v>
      </c>
      <c r="B24" s="20" t="n">
        <f aca="false">ROUND(A24*8.908/100,0)</f>
        <v>1944</v>
      </c>
      <c r="C24" s="20" t="n">
        <f aca="false">ROUND(A24*12/100,0)</f>
        <v>2618</v>
      </c>
      <c r="D24" s="21" t="n">
        <f aca="false">A24+B24+C24</f>
        <v>26382</v>
      </c>
      <c r="E24" s="25" t="n">
        <v>10300</v>
      </c>
      <c r="F24" s="20" t="n">
        <f aca="false">ROUND(E24*77.896/100,0)</f>
        <v>8023</v>
      </c>
      <c r="G24" s="20" t="n">
        <f aca="false">ROUND(E24*12/100,0)</f>
        <v>1236</v>
      </c>
      <c r="H24" s="20" t="n">
        <f aca="false">ROUND(E24*27/100,0)</f>
        <v>2781</v>
      </c>
      <c r="I24" s="21" t="n">
        <f aca="false">E24+F24+G24+H24</f>
        <v>22340</v>
      </c>
      <c r="J24" s="23" t="n">
        <f aca="false">D24-I24</f>
        <v>4042</v>
      </c>
      <c r="K24" s="5"/>
      <c r="L24" s="24" t="n">
        <v>64670</v>
      </c>
      <c r="M24" s="20" t="n">
        <f aca="false">ROUND(L24*8.908/100,0)</f>
        <v>5761</v>
      </c>
      <c r="N24" s="20" t="n">
        <f aca="false">ROUND(L24*12/100,0)</f>
        <v>7760</v>
      </c>
      <c r="O24" s="21" t="n">
        <f aca="false">L24+M24+N24</f>
        <v>78191</v>
      </c>
      <c r="P24" s="25" t="n">
        <v>30750</v>
      </c>
      <c r="Q24" s="20" t="n">
        <f aca="false">ROUND(P24*77.896/100,0)</f>
        <v>23953</v>
      </c>
      <c r="R24" s="20" t="n">
        <f aca="false">ROUND(P24*12/100,0)</f>
        <v>3690</v>
      </c>
      <c r="S24" s="20" t="n">
        <f aca="false">ROUND(P24*27/100,0)</f>
        <v>8303</v>
      </c>
      <c r="T24" s="21" t="n">
        <f aca="false">P24+Q24+R24+S24</f>
        <v>66696</v>
      </c>
      <c r="U24" s="26" t="n">
        <f aca="false">O24-T24</f>
        <v>11495</v>
      </c>
    </row>
    <row r="25" customFormat="false" ht="10.5" hidden="false" customHeight="true" outlineLevel="0" collapsed="false">
      <c r="A25" s="15" t="n">
        <v>22460</v>
      </c>
      <c r="B25" s="20" t="n">
        <f aca="false">ROUND(A25*8.908/100,0)</f>
        <v>2001</v>
      </c>
      <c r="C25" s="20" t="n">
        <f aca="false">ROUND(A25*12/100,0)</f>
        <v>2695</v>
      </c>
      <c r="D25" s="21" t="n">
        <f aca="false">A25+B25+C25</f>
        <v>27156</v>
      </c>
      <c r="E25" s="25" t="n">
        <v>10600</v>
      </c>
      <c r="F25" s="20" t="n">
        <f aca="false">ROUND(E25*77.896/100,0)</f>
        <v>8257</v>
      </c>
      <c r="G25" s="20" t="n">
        <f aca="false">ROUND(E25*12/100,0)</f>
        <v>1272</v>
      </c>
      <c r="H25" s="20" t="n">
        <f aca="false">ROUND(E25*27/100,0)</f>
        <v>2862</v>
      </c>
      <c r="I25" s="21" t="n">
        <f aca="false">E25+F25+G25+H25</f>
        <v>22991</v>
      </c>
      <c r="J25" s="23" t="n">
        <f aca="false">D25-I25</f>
        <v>4165</v>
      </c>
      <c r="K25" s="5"/>
      <c r="L25" s="24" t="n">
        <v>66330</v>
      </c>
      <c r="M25" s="20" t="n">
        <f aca="false">ROUND(L25*8.908/100,0)</f>
        <v>5909</v>
      </c>
      <c r="N25" s="20" t="n">
        <f aca="false">ROUND(L25*12/100,0)</f>
        <v>7960</v>
      </c>
      <c r="O25" s="21" t="n">
        <f aca="false">L25+M25+N25</f>
        <v>80199</v>
      </c>
      <c r="P25" s="25" t="n">
        <v>31550</v>
      </c>
      <c r="Q25" s="20" t="n">
        <f aca="false">ROUND(P25*77.896/100,0)</f>
        <v>24576</v>
      </c>
      <c r="R25" s="20" t="n">
        <f aca="false">ROUND(P25*12/100,0)</f>
        <v>3786</v>
      </c>
      <c r="S25" s="20" t="n">
        <f aca="false">ROUND(P25*27/100,0)</f>
        <v>8519</v>
      </c>
      <c r="T25" s="21" t="n">
        <f aca="false">P25+Q25+R25+S25</f>
        <v>68431</v>
      </c>
      <c r="U25" s="26" t="n">
        <f aca="false">O25-T25</f>
        <v>11768</v>
      </c>
    </row>
    <row r="26" customFormat="false" ht="10.5" hidden="false" customHeight="true" outlineLevel="0" collapsed="false">
      <c r="A26" s="15" t="n">
        <v>23100</v>
      </c>
      <c r="B26" s="20" t="n">
        <f aca="false">ROUND(A26*8.908/100,0)</f>
        <v>2058</v>
      </c>
      <c r="C26" s="20" t="n">
        <f aca="false">ROUND(A26*12/100,0)</f>
        <v>2772</v>
      </c>
      <c r="D26" s="21" t="n">
        <f aca="false">A26+B26+C26</f>
        <v>27930</v>
      </c>
      <c r="E26" s="25" t="n">
        <v>10900</v>
      </c>
      <c r="F26" s="20" t="n">
        <f aca="false">ROUND(E26*77.896/100,0)</f>
        <v>8491</v>
      </c>
      <c r="G26" s="20" t="n">
        <f aca="false">ROUND(E26*12/100,0)</f>
        <v>1308</v>
      </c>
      <c r="H26" s="20" t="n">
        <f aca="false">ROUND(E26*27/100,0)</f>
        <v>2943</v>
      </c>
      <c r="I26" s="21" t="n">
        <f aca="false">E26+F26+G26+H26</f>
        <v>23642</v>
      </c>
      <c r="J26" s="23" t="n">
        <f aca="false">D26-I26</f>
        <v>4288</v>
      </c>
      <c r="K26" s="5"/>
      <c r="L26" s="24" t="n">
        <v>67990</v>
      </c>
      <c r="M26" s="20" t="n">
        <f aca="false">ROUND(L26*8.908/100,0)</f>
        <v>6057</v>
      </c>
      <c r="N26" s="20" t="n">
        <f aca="false">ROUND(L26*12/100,0)</f>
        <v>8159</v>
      </c>
      <c r="O26" s="21" t="n">
        <f aca="false">L26+M26+N26</f>
        <v>82206</v>
      </c>
      <c r="P26" s="25" t="n">
        <v>32350</v>
      </c>
      <c r="Q26" s="20" t="n">
        <f aca="false">ROUND(P26*77.896/100,0)</f>
        <v>25199</v>
      </c>
      <c r="R26" s="20" t="n">
        <f aca="false">ROUND(P26*12/100,0)</f>
        <v>3882</v>
      </c>
      <c r="S26" s="20" t="n">
        <f aca="false">ROUND(P26*27/100,0)</f>
        <v>8735</v>
      </c>
      <c r="T26" s="21" t="n">
        <f aca="false">P26+Q26+R26+S26</f>
        <v>70166</v>
      </c>
      <c r="U26" s="26" t="n">
        <f aca="false">O26-T26</f>
        <v>12040</v>
      </c>
    </row>
    <row r="27" customFormat="false" ht="10.5" hidden="false" customHeight="true" outlineLevel="0" collapsed="false">
      <c r="A27" s="15" t="n">
        <v>23740</v>
      </c>
      <c r="B27" s="20" t="n">
        <f aca="false">ROUND(A27*8.908/100,0)</f>
        <v>2115</v>
      </c>
      <c r="C27" s="20" t="n">
        <f aca="false">ROUND(A27*12/100,0)</f>
        <v>2849</v>
      </c>
      <c r="D27" s="21" t="n">
        <f aca="false">A27+B27+C27</f>
        <v>28704</v>
      </c>
      <c r="E27" s="25" t="n">
        <v>11200</v>
      </c>
      <c r="F27" s="20" t="n">
        <f aca="false">ROUND(E27*77.896/100,0)</f>
        <v>8724</v>
      </c>
      <c r="G27" s="20" t="n">
        <f aca="false">ROUND(E27*12/100,0)</f>
        <v>1344</v>
      </c>
      <c r="H27" s="20" t="n">
        <f aca="false">ROUND(E27*27/100,0)</f>
        <v>3024</v>
      </c>
      <c r="I27" s="21" t="n">
        <f aca="false">E27+F27+G27+H27</f>
        <v>24292</v>
      </c>
      <c r="J27" s="23" t="n">
        <f aca="false">D27-I27</f>
        <v>4412</v>
      </c>
      <c r="K27" s="5"/>
      <c r="L27" s="24" t="n">
        <v>69750</v>
      </c>
      <c r="M27" s="20" t="n">
        <f aca="false">ROUND(L27*8.908/100,0)</f>
        <v>6213</v>
      </c>
      <c r="N27" s="20" t="n">
        <f aca="false">ROUND(L27*12/100,0)</f>
        <v>8370</v>
      </c>
      <c r="O27" s="21" t="n">
        <f aca="false">L27+M27+N27</f>
        <v>84333</v>
      </c>
      <c r="P27" s="25" t="n">
        <v>33200</v>
      </c>
      <c r="Q27" s="20" t="n">
        <f aca="false">ROUND(P27*77.896/100,0)</f>
        <v>25861</v>
      </c>
      <c r="R27" s="20" t="n">
        <f aca="false">ROUND(P27*12/100,0)</f>
        <v>3984</v>
      </c>
      <c r="S27" s="20" t="n">
        <f aca="false">ROUND(P27*27/100,0)</f>
        <v>8964</v>
      </c>
      <c r="T27" s="21" t="n">
        <f aca="false">P27+Q27+R27+S27</f>
        <v>72009</v>
      </c>
      <c r="U27" s="26" t="n">
        <f aca="false">O27-T27</f>
        <v>12324</v>
      </c>
    </row>
    <row r="28" customFormat="false" ht="10.5" hidden="false" customHeight="true" outlineLevel="0" collapsed="false">
      <c r="A28" s="15" t="n">
        <v>24440</v>
      </c>
      <c r="B28" s="20" t="n">
        <f aca="false">ROUND(A28*8.908/100,0)</f>
        <v>2177</v>
      </c>
      <c r="C28" s="20" t="n">
        <f aca="false">ROUND(A28*12/100,0)</f>
        <v>2933</v>
      </c>
      <c r="D28" s="21" t="n">
        <f aca="false">A28+B28+C28</f>
        <v>29550</v>
      </c>
      <c r="E28" s="25" t="n">
        <v>11530</v>
      </c>
      <c r="F28" s="20" t="n">
        <f aca="false">ROUND(E28*77.896/100,0)</f>
        <v>8981</v>
      </c>
      <c r="G28" s="20" t="n">
        <f aca="false">ROUND(E28*12/100,0)</f>
        <v>1384</v>
      </c>
      <c r="H28" s="20" t="n">
        <f aca="false">ROUND(E28*27/100,0)</f>
        <v>3113</v>
      </c>
      <c r="I28" s="21" t="n">
        <f aca="false">E28+F28+G28+H28</f>
        <v>25008</v>
      </c>
      <c r="J28" s="23" t="n">
        <f aca="false">D28-I28</f>
        <v>4542</v>
      </c>
      <c r="K28" s="5"/>
      <c r="L28" s="24" t="n">
        <v>71510</v>
      </c>
      <c r="M28" s="20" t="n">
        <f aca="false">ROUND(L28*8.908/100,0)</f>
        <v>6370</v>
      </c>
      <c r="N28" s="20" t="n">
        <f aca="false">ROUND(L28*12/100,0)</f>
        <v>8581</v>
      </c>
      <c r="O28" s="21" t="n">
        <f aca="false">L28+M28+N28</f>
        <v>86461</v>
      </c>
      <c r="P28" s="25" t="n">
        <v>34050</v>
      </c>
      <c r="Q28" s="20" t="n">
        <f aca="false">ROUND(P28*77.896/100,0)</f>
        <v>26524</v>
      </c>
      <c r="R28" s="20" t="n">
        <f aca="false">ROUND(P28*12/100,0)</f>
        <v>4086</v>
      </c>
      <c r="S28" s="20" t="n">
        <f aca="false">ROUND(P28*27/100,0)</f>
        <v>9194</v>
      </c>
      <c r="T28" s="21" t="n">
        <f aca="false">P28+Q28+R28+S28</f>
        <v>73854</v>
      </c>
      <c r="U28" s="26" t="n">
        <f aca="false">O28-T28</f>
        <v>12607</v>
      </c>
    </row>
    <row r="29" customFormat="false" ht="10.5" hidden="false" customHeight="true" outlineLevel="0" collapsed="false">
      <c r="A29" s="15" t="n">
        <v>25140</v>
      </c>
      <c r="B29" s="20" t="n">
        <f aca="false">ROUND(A29*8.908/100,0)</f>
        <v>2239</v>
      </c>
      <c r="C29" s="20" t="n">
        <f aca="false">ROUND(A29*12/100,0)</f>
        <v>3017</v>
      </c>
      <c r="D29" s="21" t="n">
        <f aca="false">A29+B29+C29</f>
        <v>30396</v>
      </c>
      <c r="E29" s="25" t="n">
        <v>11860</v>
      </c>
      <c r="F29" s="20" t="n">
        <f aca="false">ROUND(E29*77.896/100,0)</f>
        <v>9238</v>
      </c>
      <c r="G29" s="20" t="n">
        <f aca="false">ROUND(E29*12/100,0)</f>
        <v>1423</v>
      </c>
      <c r="H29" s="20" t="n">
        <f aca="false">ROUND(E29*27/100,0)</f>
        <v>3202</v>
      </c>
      <c r="I29" s="21" t="n">
        <f aca="false">E29+F29+G29+H29</f>
        <v>25723</v>
      </c>
      <c r="J29" s="23" t="n">
        <f aca="false">D29-I29</f>
        <v>4673</v>
      </c>
      <c r="K29" s="5"/>
      <c r="L29" s="24" t="n">
        <v>73270</v>
      </c>
      <c r="M29" s="20" t="n">
        <f aca="false">ROUND(L29*8.908/100,0)</f>
        <v>6527</v>
      </c>
      <c r="N29" s="20" t="n">
        <f aca="false">ROUND(L29*12/100,0)</f>
        <v>8792</v>
      </c>
      <c r="O29" s="21" t="n">
        <f aca="false">L29+M29+N29</f>
        <v>88589</v>
      </c>
      <c r="P29" s="25" t="n">
        <v>34900</v>
      </c>
      <c r="Q29" s="20" t="n">
        <f aca="false">ROUND(P29*77.896/100,0)</f>
        <v>27186</v>
      </c>
      <c r="R29" s="20" t="n">
        <f aca="false">ROUND(P29*12/100,0)</f>
        <v>4188</v>
      </c>
      <c r="S29" s="20" t="n">
        <f aca="false">ROUND(P29*27/100,0)</f>
        <v>9423</v>
      </c>
      <c r="T29" s="21" t="n">
        <f aca="false">P29+Q29+R29+S29</f>
        <v>75697</v>
      </c>
      <c r="U29" s="26" t="n">
        <f aca="false">O29-T29</f>
        <v>12892</v>
      </c>
    </row>
    <row r="30" customFormat="false" ht="10.5" hidden="false" customHeight="true" outlineLevel="0" collapsed="false">
      <c r="A30" s="15" t="n">
        <v>25840</v>
      </c>
      <c r="B30" s="20" t="n">
        <f aca="false">ROUND(A30*8.908/100,0)</f>
        <v>2302</v>
      </c>
      <c r="C30" s="20" t="n">
        <f aca="false">ROUND(A30*12/100,0)</f>
        <v>3101</v>
      </c>
      <c r="D30" s="21" t="n">
        <f aca="false">A30+B30+C30</f>
        <v>31243</v>
      </c>
      <c r="E30" s="25" t="n">
        <v>12190</v>
      </c>
      <c r="F30" s="20" t="n">
        <f aca="false">ROUND(E30*77.896/100,0)</f>
        <v>9496</v>
      </c>
      <c r="G30" s="20" t="n">
        <f aca="false">ROUND(E30*12/100,0)</f>
        <v>1463</v>
      </c>
      <c r="H30" s="20" t="n">
        <f aca="false">ROUND(E30*27/100,0)</f>
        <v>3291</v>
      </c>
      <c r="I30" s="21" t="n">
        <f aca="false">E30+F30+G30+H30</f>
        <v>26440</v>
      </c>
      <c r="J30" s="23" t="n">
        <f aca="false">D30-I30</f>
        <v>4803</v>
      </c>
      <c r="K30" s="5"/>
      <c r="L30" s="24" t="n">
        <v>75150</v>
      </c>
      <c r="M30" s="20" t="n">
        <f aca="false">ROUND(L30*8.908/100,0)</f>
        <v>6694</v>
      </c>
      <c r="N30" s="20" t="n">
        <f aca="false">ROUND(L30*12/100,0)</f>
        <v>9018</v>
      </c>
      <c r="O30" s="21" t="n">
        <f aca="false">L30+M30+N30</f>
        <v>90862</v>
      </c>
      <c r="P30" s="25" t="n">
        <v>35800</v>
      </c>
      <c r="Q30" s="20" t="n">
        <f aca="false">ROUND(P30*77.896/100,0)</f>
        <v>27887</v>
      </c>
      <c r="R30" s="20" t="n">
        <f aca="false">ROUND(P30*12/100,0)</f>
        <v>4296</v>
      </c>
      <c r="S30" s="20" t="n">
        <f aca="false">ROUND(P30*27/100,0)</f>
        <v>9666</v>
      </c>
      <c r="T30" s="21" t="n">
        <f aca="false">P30+Q30+R30+S30</f>
        <v>77649</v>
      </c>
      <c r="U30" s="26" t="n">
        <f aca="false">O30-T30</f>
        <v>13213</v>
      </c>
    </row>
    <row r="31" customFormat="false" ht="10.5" hidden="false" customHeight="true" outlineLevel="0" collapsed="false">
      <c r="A31" s="15" t="n">
        <v>26600</v>
      </c>
      <c r="B31" s="20" t="n">
        <f aca="false">ROUND(A31*8.908/100,0)</f>
        <v>2370</v>
      </c>
      <c r="C31" s="20" t="n">
        <f aca="false">ROUND(A31*12/100,0)</f>
        <v>3192</v>
      </c>
      <c r="D31" s="21" t="n">
        <f aca="false">A31+B31+C31</f>
        <v>32162</v>
      </c>
      <c r="E31" s="25" t="n">
        <v>12550</v>
      </c>
      <c r="F31" s="20" t="n">
        <f aca="false">ROUND(E31*77.896/100,0)</f>
        <v>9776</v>
      </c>
      <c r="G31" s="20" t="n">
        <f aca="false">ROUND(E31*12/100,0)</f>
        <v>1506</v>
      </c>
      <c r="H31" s="20" t="n">
        <f aca="false">ROUND(E31*27/100,0)</f>
        <v>3389</v>
      </c>
      <c r="I31" s="21" t="n">
        <f aca="false">E31+F31+G31+H31</f>
        <v>27221</v>
      </c>
      <c r="J31" s="23" t="n">
        <f aca="false">D31-I31</f>
        <v>4941</v>
      </c>
      <c r="K31" s="5"/>
      <c r="L31" s="24" t="n">
        <v>77030</v>
      </c>
      <c r="M31" s="20" t="n">
        <f aca="false">ROUND(L31*8.908/100,0)</f>
        <v>6862</v>
      </c>
      <c r="N31" s="20" t="n">
        <f aca="false">ROUND(L31*12/100,0)</f>
        <v>9244</v>
      </c>
      <c r="O31" s="21" t="n">
        <f aca="false">L31+M31+N31</f>
        <v>93136</v>
      </c>
      <c r="P31" s="25" t="n">
        <v>36700</v>
      </c>
      <c r="Q31" s="20" t="n">
        <f aca="false">ROUND(P31*77.896/100,0)</f>
        <v>28588</v>
      </c>
      <c r="R31" s="20" t="n">
        <f aca="false">ROUND(P31*12/100,0)</f>
        <v>4404</v>
      </c>
      <c r="S31" s="20" t="n">
        <f aca="false">ROUND(P31*27/100,0)</f>
        <v>9909</v>
      </c>
      <c r="T31" s="21" t="n">
        <f aca="false">P31+Q31+R31+S31</f>
        <v>79601</v>
      </c>
      <c r="U31" s="26" t="n">
        <f aca="false">O31-T31</f>
        <v>13535</v>
      </c>
    </row>
    <row r="32" customFormat="false" ht="10.5" hidden="false" customHeight="true" outlineLevel="0" collapsed="false">
      <c r="A32" s="15" t="n">
        <v>27360</v>
      </c>
      <c r="B32" s="20" t="n">
        <f aca="false">ROUND(A32*8.908/100,0)</f>
        <v>2437</v>
      </c>
      <c r="C32" s="20" t="n">
        <f aca="false">ROUND(A32*12/100,0)</f>
        <v>3283</v>
      </c>
      <c r="D32" s="21" t="n">
        <f aca="false">A32+B32+C32</f>
        <v>33080</v>
      </c>
      <c r="E32" s="25" t="n">
        <v>12910</v>
      </c>
      <c r="F32" s="20" t="n">
        <f aca="false">ROUND(E32*77.896/100,0)</f>
        <v>10056</v>
      </c>
      <c r="G32" s="20" t="n">
        <f aca="false">ROUND(E32*12/100,0)</f>
        <v>1549</v>
      </c>
      <c r="H32" s="20" t="n">
        <f aca="false">ROUND(E32*27/100,0)</f>
        <v>3486</v>
      </c>
      <c r="I32" s="21" t="n">
        <f aca="false">E32+F32+G32+H32</f>
        <v>28001</v>
      </c>
      <c r="J32" s="23" t="n">
        <f aca="false">D32-I32</f>
        <v>5079</v>
      </c>
      <c r="K32" s="5"/>
      <c r="L32" s="24" t="n">
        <v>78910</v>
      </c>
      <c r="M32" s="20" t="n">
        <f aca="false">ROUND(L32*8.908/100,0)</f>
        <v>7029</v>
      </c>
      <c r="N32" s="20" t="n">
        <f aca="false">ROUND(L32*12/100,0)</f>
        <v>9469</v>
      </c>
      <c r="O32" s="21" t="n">
        <f aca="false">L32+M32+N32</f>
        <v>95408</v>
      </c>
      <c r="P32" s="25" t="n">
        <v>37600</v>
      </c>
      <c r="Q32" s="20" t="n">
        <f aca="false">ROUND(P32*77.896/100,0)</f>
        <v>29289</v>
      </c>
      <c r="R32" s="20" t="n">
        <f aca="false">ROUND(P32*12/100,0)</f>
        <v>4512</v>
      </c>
      <c r="S32" s="20" t="n">
        <f aca="false">ROUND(P32*27/100,0)</f>
        <v>10152</v>
      </c>
      <c r="T32" s="21" t="n">
        <f aca="false">P32+Q32+R32+S32</f>
        <v>81553</v>
      </c>
      <c r="U32" s="26" t="n">
        <f aca="false">O32-T32</f>
        <v>13855</v>
      </c>
    </row>
    <row r="33" customFormat="false" ht="10.5" hidden="false" customHeight="true" outlineLevel="0" collapsed="false">
      <c r="A33" s="15" t="n">
        <v>28120</v>
      </c>
      <c r="B33" s="20" t="n">
        <f aca="false">ROUND(A33*8.908/100,0)</f>
        <v>2505</v>
      </c>
      <c r="C33" s="20" t="n">
        <f aca="false">ROUND(A33*12/100,0)</f>
        <v>3374</v>
      </c>
      <c r="D33" s="21" t="n">
        <f aca="false">A33+B33+C33</f>
        <v>33999</v>
      </c>
      <c r="E33" s="25" t="n">
        <v>13270</v>
      </c>
      <c r="F33" s="20" t="n">
        <f aca="false">ROUND(E33*77.896/100,0)</f>
        <v>10337</v>
      </c>
      <c r="G33" s="20" t="n">
        <f aca="false">ROUND(E33*12/100,0)</f>
        <v>1592</v>
      </c>
      <c r="H33" s="20" t="n">
        <f aca="false">ROUND(E33*27/100,0)</f>
        <v>3583</v>
      </c>
      <c r="I33" s="21" t="n">
        <f aca="false">E33+F33+G33+H33</f>
        <v>28782</v>
      </c>
      <c r="J33" s="23" t="n">
        <f aca="false">D33-I33</f>
        <v>5217</v>
      </c>
      <c r="K33" s="5"/>
      <c r="L33" s="24" t="n">
        <v>80930</v>
      </c>
      <c r="M33" s="20" t="n">
        <f aca="false">ROUND(L33*8.908/100,0)</f>
        <v>7209</v>
      </c>
      <c r="N33" s="20" t="n">
        <f aca="false">ROUND(L33*12/100,0)</f>
        <v>9712</v>
      </c>
      <c r="O33" s="21" t="n">
        <f aca="false">L33+M33+N33</f>
        <v>97851</v>
      </c>
      <c r="P33" s="25" t="n">
        <v>38570</v>
      </c>
      <c r="Q33" s="20" t="n">
        <f aca="false">ROUND(P33*77.896/100,0)</f>
        <v>30044</v>
      </c>
      <c r="R33" s="20" t="n">
        <f aca="false">ROUND(P33*12/100,0)</f>
        <v>4628</v>
      </c>
      <c r="S33" s="20" t="n">
        <f aca="false">ROUND(P33*27/100,0)</f>
        <v>10414</v>
      </c>
      <c r="T33" s="21" t="n">
        <f aca="false">P33+Q33+R33+S33</f>
        <v>83656</v>
      </c>
      <c r="U33" s="26" t="n">
        <f aca="false">O33-T33</f>
        <v>14195</v>
      </c>
    </row>
    <row r="34" customFormat="false" ht="10.5" hidden="false" customHeight="true" outlineLevel="0" collapsed="false">
      <c r="A34" s="15" t="n">
        <v>28940</v>
      </c>
      <c r="B34" s="20" t="n">
        <f aca="false">ROUND(A34*8.908/100,0)</f>
        <v>2578</v>
      </c>
      <c r="C34" s="20" t="n">
        <f aca="false">ROUND(A34*12/100,0)</f>
        <v>3473</v>
      </c>
      <c r="D34" s="21" t="n">
        <f aca="false">A34+B34+C34</f>
        <v>34991</v>
      </c>
      <c r="E34" s="25" t="n">
        <v>13660</v>
      </c>
      <c r="F34" s="20" t="n">
        <f aca="false">ROUND(E34*77.896/100,0)</f>
        <v>10641</v>
      </c>
      <c r="G34" s="20" t="n">
        <f aca="false">ROUND(E34*12/100,0)</f>
        <v>1639</v>
      </c>
      <c r="H34" s="20" t="n">
        <f aca="false">ROUND(E34*27/100,0)</f>
        <v>3688</v>
      </c>
      <c r="I34" s="21" t="n">
        <f aca="false">E34+F34+G34+H34</f>
        <v>29628</v>
      </c>
      <c r="J34" s="23" t="n">
        <f aca="false">D34-I34</f>
        <v>5363</v>
      </c>
      <c r="K34" s="5"/>
      <c r="L34" s="24" t="n">
        <v>82950</v>
      </c>
      <c r="M34" s="20" t="n">
        <f aca="false">ROUND(L34*8.908/100,0)</f>
        <v>7389</v>
      </c>
      <c r="N34" s="20" t="n">
        <f aca="false">ROUND(L34*12/100,0)</f>
        <v>9954</v>
      </c>
      <c r="O34" s="21" t="n">
        <f aca="false">L34+M34+N34</f>
        <v>100293</v>
      </c>
      <c r="P34" s="25" t="n">
        <v>39540</v>
      </c>
      <c r="Q34" s="20" t="n">
        <f aca="false">ROUND(P34*77.896/100,0)</f>
        <v>30800</v>
      </c>
      <c r="R34" s="20" t="n">
        <f aca="false">ROUND(P34*12/100,0)</f>
        <v>4745</v>
      </c>
      <c r="S34" s="20" t="n">
        <f aca="false">ROUND(P34*27/100,0)</f>
        <v>10676</v>
      </c>
      <c r="T34" s="21" t="n">
        <f aca="false">P34+Q34+R34+S34</f>
        <v>85761</v>
      </c>
      <c r="U34" s="26" t="n">
        <f aca="false">O34-T34</f>
        <v>14532</v>
      </c>
    </row>
    <row r="35" customFormat="false" ht="10.5" hidden="false" customHeight="true" outlineLevel="0" collapsed="false">
      <c r="A35" s="15" t="n">
        <v>29760</v>
      </c>
      <c r="B35" s="20" t="n">
        <f aca="false">ROUND(A35*8.908/100,0)</f>
        <v>2651</v>
      </c>
      <c r="C35" s="20" t="n">
        <f aca="false">ROUND(A35*12/100,0)</f>
        <v>3571</v>
      </c>
      <c r="D35" s="21" t="n">
        <f aca="false">A35+B35+C35</f>
        <v>35982</v>
      </c>
      <c r="E35" s="25" t="n">
        <v>14050</v>
      </c>
      <c r="F35" s="20" t="n">
        <f aca="false">ROUND(E35*77.896/100,0)</f>
        <v>10944</v>
      </c>
      <c r="G35" s="20" t="n">
        <f aca="false">ROUND(E35*12/100,0)</f>
        <v>1686</v>
      </c>
      <c r="H35" s="20" t="n">
        <f aca="false">ROUND(E35*27/100,0)</f>
        <v>3794</v>
      </c>
      <c r="I35" s="21" t="n">
        <f aca="false">E35+F35+G35+H35</f>
        <v>30474</v>
      </c>
      <c r="J35" s="23" t="n">
        <f aca="false">D35-I35</f>
        <v>5508</v>
      </c>
      <c r="K35" s="5"/>
      <c r="L35" s="24" t="n">
        <v>84970</v>
      </c>
      <c r="M35" s="20" t="n">
        <f aca="false">ROUND(L35*8.908/100,0)</f>
        <v>7569</v>
      </c>
      <c r="N35" s="20" t="n">
        <f aca="false">ROUND(L35*12/100,0)</f>
        <v>10196</v>
      </c>
      <c r="O35" s="21" t="n">
        <f aca="false">L35+M35+N35</f>
        <v>102735</v>
      </c>
      <c r="P35" s="25" t="n">
        <v>40510</v>
      </c>
      <c r="Q35" s="20" t="n">
        <f aca="false">ROUND(P35*77.896/100,0)</f>
        <v>31556</v>
      </c>
      <c r="R35" s="20" t="n">
        <f aca="false">ROUND(P35*12/100,0)</f>
        <v>4861</v>
      </c>
      <c r="S35" s="20" t="n">
        <f aca="false">ROUND(P35*27/100,0)</f>
        <v>10938</v>
      </c>
      <c r="T35" s="21" t="n">
        <f aca="false">P35+Q35+R35+S35</f>
        <v>87865</v>
      </c>
      <c r="U35" s="26" t="n">
        <f aca="false">O35-T35</f>
        <v>14870</v>
      </c>
    </row>
    <row r="36" customFormat="false" ht="10.5" hidden="false" customHeight="true" outlineLevel="0" collapsed="false">
      <c r="A36" s="15" t="n">
        <v>30580</v>
      </c>
      <c r="B36" s="20" t="n">
        <f aca="false">ROUND(A36*8.908/100,0)</f>
        <v>2724</v>
      </c>
      <c r="C36" s="20" t="n">
        <f aca="false">ROUND(A36*12/100,0)</f>
        <v>3670</v>
      </c>
      <c r="D36" s="21" t="n">
        <f aca="false">A36+B36+C36</f>
        <v>36974</v>
      </c>
      <c r="E36" s="25" t="n">
        <v>14440</v>
      </c>
      <c r="F36" s="20" t="n">
        <f aca="false">ROUND(E36*77.896/100,0)</f>
        <v>11248</v>
      </c>
      <c r="G36" s="20" t="n">
        <f aca="false">ROUND(E36*12/100,0)</f>
        <v>1733</v>
      </c>
      <c r="H36" s="20" t="n">
        <f aca="false">ROUND(E36*27/100,0)</f>
        <v>3899</v>
      </c>
      <c r="I36" s="21" t="n">
        <f aca="false">E36+F36+G36+H36</f>
        <v>31320</v>
      </c>
      <c r="J36" s="23" t="n">
        <f aca="false">D36-I36</f>
        <v>5654</v>
      </c>
      <c r="K36" s="5"/>
      <c r="L36" s="24" t="n">
        <v>87130</v>
      </c>
      <c r="M36" s="20" t="n">
        <f aca="false">ROUND(L36*8.908/100,0)</f>
        <v>7762</v>
      </c>
      <c r="N36" s="20" t="n">
        <f aca="false">ROUND(L36*12/100,0)</f>
        <v>10456</v>
      </c>
      <c r="O36" s="21" t="n">
        <f aca="false">L36+M36+N36</f>
        <v>105348</v>
      </c>
      <c r="P36" s="25" t="n">
        <v>41550</v>
      </c>
      <c r="Q36" s="20" t="n">
        <f aca="false">ROUND(P36*77.896/100,0)</f>
        <v>32366</v>
      </c>
      <c r="R36" s="20" t="n">
        <f aca="false">ROUND(P36*12/100,0)</f>
        <v>4986</v>
      </c>
      <c r="S36" s="20" t="n">
        <f aca="false">ROUND(P36*27/100,0)</f>
        <v>11219</v>
      </c>
      <c r="T36" s="21" t="n">
        <f aca="false">P36+Q36+R36+S36</f>
        <v>90121</v>
      </c>
      <c r="U36" s="26" t="n">
        <f aca="false">O36-T36</f>
        <v>15227</v>
      </c>
    </row>
    <row r="37" customFormat="false" ht="10.5" hidden="false" customHeight="true" outlineLevel="0" collapsed="false">
      <c r="A37" s="15" t="n">
        <v>31460</v>
      </c>
      <c r="B37" s="20" t="n">
        <f aca="false">ROUND(A37*8.908/100,0)</f>
        <v>2802</v>
      </c>
      <c r="C37" s="20" t="n">
        <f aca="false">ROUND(A37*12/100,0)</f>
        <v>3775</v>
      </c>
      <c r="D37" s="21" t="n">
        <f aca="false">A37+B37+C37</f>
        <v>38037</v>
      </c>
      <c r="E37" s="25" t="n">
        <v>14860</v>
      </c>
      <c r="F37" s="20" t="n">
        <f aca="false">ROUND(E37*77.896/100,0)</f>
        <v>11575</v>
      </c>
      <c r="G37" s="20" t="n">
        <f aca="false">ROUND(E37*12/100,0)</f>
        <v>1783</v>
      </c>
      <c r="H37" s="20" t="n">
        <f aca="false">ROUND(E37*27/100,0)</f>
        <v>4012</v>
      </c>
      <c r="I37" s="21" t="n">
        <f aca="false">E37+F37+G37+H37</f>
        <v>32230</v>
      </c>
      <c r="J37" s="23" t="n">
        <f aca="false">D37-I37</f>
        <v>5807</v>
      </c>
      <c r="K37" s="5"/>
      <c r="L37" s="24" t="n">
        <v>89290</v>
      </c>
      <c r="M37" s="20" t="n">
        <f aca="false">ROUND(L37*8.908/100,0)</f>
        <v>7954</v>
      </c>
      <c r="N37" s="20" t="n">
        <f aca="false">ROUND(L37*12/100,0)</f>
        <v>10715</v>
      </c>
      <c r="O37" s="21" t="n">
        <f aca="false">L37+M37+N37</f>
        <v>107959</v>
      </c>
      <c r="P37" s="25" t="n">
        <v>42590</v>
      </c>
      <c r="Q37" s="20" t="n">
        <f aca="false">ROUND(P37*77.896/100,0)</f>
        <v>33176</v>
      </c>
      <c r="R37" s="20" t="n">
        <f aca="false">ROUND(P37*12/100,0)</f>
        <v>5111</v>
      </c>
      <c r="S37" s="20" t="n">
        <f aca="false">ROUND(P37*27/100,0)</f>
        <v>11499</v>
      </c>
      <c r="T37" s="21" t="n">
        <f aca="false">P37+Q37+R37+S37</f>
        <v>92376</v>
      </c>
      <c r="U37" s="26" t="n">
        <f aca="false">O37-T37</f>
        <v>15583</v>
      </c>
    </row>
    <row r="38" customFormat="false" ht="10.5" hidden="false" customHeight="true" outlineLevel="0" collapsed="false">
      <c r="A38" s="15" t="n">
        <v>32340</v>
      </c>
      <c r="B38" s="20" t="n">
        <f aca="false">ROUND(A38*8.908/100,0)</f>
        <v>2881</v>
      </c>
      <c r="C38" s="20" t="n">
        <f aca="false">ROUND(A38*12/100,0)</f>
        <v>3881</v>
      </c>
      <c r="D38" s="21" t="n">
        <f aca="false">A38+B38+C38</f>
        <v>39102</v>
      </c>
      <c r="E38" s="25" t="n">
        <v>15280</v>
      </c>
      <c r="F38" s="20" t="n">
        <f aca="false">ROUND(E38*77.896/100,0)</f>
        <v>11903</v>
      </c>
      <c r="G38" s="20" t="n">
        <f aca="false">ROUND(E38*12/100,0)</f>
        <v>1834</v>
      </c>
      <c r="H38" s="20" t="n">
        <f aca="false">ROUND(E38*27/100,0)</f>
        <v>4126</v>
      </c>
      <c r="I38" s="21" t="n">
        <f aca="false">E38+F38+G38+H38</f>
        <v>33143</v>
      </c>
      <c r="J38" s="23" t="n">
        <f aca="false">D38-I38</f>
        <v>5959</v>
      </c>
      <c r="K38" s="5"/>
      <c r="L38" s="24" t="n">
        <v>91450</v>
      </c>
      <c r="M38" s="20" t="n">
        <f aca="false">ROUND(L38*8.908/100,0)</f>
        <v>8146</v>
      </c>
      <c r="N38" s="20" t="n">
        <f aca="false">ROUND(L38*12/100,0)</f>
        <v>10974</v>
      </c>
      <c r="O38" s="21" t="n">
        <f aca="false">L38+M38+N38</f>
        <v>110570</v>
      </c>
      <c r="P38" s="25" t="n">
        <v>43630</v>
      </c>
      <c r="Q38" s="20" t="n">
        <f aca="false">ROUND(P38*77.896/100,0)</f>
        <v>33986</v>
      </c>
      <c r="R38" s="20" t="n">
        <f aca="false">ROUND(P38*12/100,0)</f>
        <v>5236</v>
      </c>
      <c r="S38" s="20" t="n">
        <f aca="false">ROUND(P38*27/100,0)</f>
        <v>11780</v>
      </c>
      <c r="T38" s="21" t="n">
        <f aca="false">P38+Q38+R38+S38</f>
        <v>94632</v>
      </c>
      <c r="U38" s="26" t="n">
        <f aca="false">O38-T38</f>
        <v>15938</v>
      </c>
    </row>
    <row r="39" customFormat="false" ht="10.5" hidden="false" customHeight="true" outlineLevel="0" collapsed="false">
      <c r="A39" s="15" t="n">
        <v>33220</v>
      </c>
      <c r="B39" s="20" t="n">
        <f aca="false">ROUND(A39*8.908/100,0)</f>
        <v>2959</v>
      </c>
      <c r="C39" s="20" t="n">
        <f aca="false">ROUND(A39*12/100,0)</f>
        <v>3986</v>
      </c>
      <c r="D39" s="21" t="n">
        <f aca="false">A39+B39+C39</f>
        <v>40165</v>
      </c>
      <c r="E39" s="25" t="n">
        <v>15700</v>
      </c>
      <c r="F39" s="20" t="n">
        <f aca="false">ROUND(E39*77.896/100,0)</f>
        <v>12230</v>
      </c>
      <c r="G39" s="20" t="n">
        <f aca="false">ROUND(E39*12/100,0)</f>
        <v>1884</v>
      </c>
      <c r="H39" s="20" t="n">
        <f aca="false">ROUND(E39*27/100,0)</f>
        <v>4239</v>
      </c>
      <c r="I39" s="21" t="n">
        <f aca="false">E39+F39+G39+H39</f>
        <v>34053</v>
      </c>
      <c r="J39" s="23" t="n">
        <f aca="false">D39-I39</f>
        <v>6112</v>
      </c>
      <c r="K39" s="5"/>
      <c r="L39" s="24" t="n">
        <v>93780</v>
      </c>
      <c r="M39" s="20" t="n">
        <f aca="false">ROUND(L39*8.908/100,0)</f>
        <v>8354</v>
      </c>
      <c r="N39" s="20" t="n">
        <f aca="false">ROUND(L39*12/100,0)</f>
        <v>11254</v>
      </c>
      <c r="O39" s="21" t="n">
        <f aca="false">L39+M39+N39</f>
        <v>113388</v>
      </c>
      <c r="P39" s="25" t="n">
        <v>44740</v>
      </c>
      <c r="Q39" s="20" t="n">
        <f aca="false">ROUND(P39*77.896/100,0)</f>
        <v>34851</v>
      </c>
      <c r="R39" s="20" t="n">
        <f aca="false">ROUND(P39*12/100,0)</f>
        <v>5369</v>
      </c>
      <c r="S39" s="20" t="n">
        <f aca="false">ROUND(P39*27/100,0)</f>
        <v>12080</v>
      </c>
      <c r="T39" s="21" t="n">
        <f aca="false">P39+Q39+R39+S39</f>
        <v>97040</v>
      </c>
      <c r="U39" s="26" t="n">
        <f aca="false">O39-T39</f>
        <v>16348</v>
      </c>
    </row>
    <row r="40" customFormat="false" ht="10.5" hidden="false" customHeight="true" outlineLevel="0" collapsed="false">
      <c r="A40" s="15" t="n">
        <v>34170</v>
      </c>
      <c r="B40" s="20" t="n">
        <f aca="false">ROUND(A40*8.908/100,0)</f>
        <v>3044</v>
      </c>
      <c r="C40" s="20" t="n">
        <f aca="false">ROUND(A40*12/100,0)</f>
        <v>4100</v>
      </c>
      <c r="D40" s="21" t="n">
        <f aca="false">A40+B40+C40</f>
        <v>41314</v>
      </c>
      <c r="E40" s="25" t="n">
        <v>16150</v>
      </c>
      <c r="F40" s="20" t="n">
        <f aca="false">ROUND(E40*77.896/100,0)</f>
        <v>12580</v>
      </c>
      <c r="G40" s="20" t="n">
        <f aca="false">ROUND(E40*12/100,0)</f>
        <v>1938</v>
      </c>
      <c r="H40" s="20" t="n">
        <f aca="false">ROUND(E40*27/100,0)</f>
        <v>4361</v>
      </c>
      <c r="I40" s="21" t="n">
        <f aca="false">E40+F40+G40+H40</f>
        <v>35029</v>
      </c>
      <c r="J40" s="23" t="n">
        <f aca="false">D40-I40</f>
        <v>6285</v>
      </c>
      <c r="K40" s="5"/>
      <c r="L40" s="24" t="n">
        <v>96110</v>
      </c>
      <c r="M40" s="20" t="n">
        <f aca="false">ROUND(L40*8.908/100,0)</f>
        <v>8561</v>
      </c>
      <c r="N40" s="20" t="n">
        <f aca="false">ROUND(L40*12/100,0)</f>
        <v>11533</v>
      </c>
      <c r="O40" s="21" t="n">
        <f aca="false">L40+M40+N40</f>
        <v>116204</v>
      </c>
      <c r="P40" s="25" t="n">
        <v>45850</v>
      </c>
      <c r="Q40" s="20" t="n">
        <f aca="false">ROUND(P40*77.896/100,0)</f>
        <v>35715</v>
      </c>
      <c r="R40" s="20" t="n">
        <f aca="false">ROUND(P40*12/100,0)</f>
        <v>5502</v>
      </c>
      <c r="S40" s="20" t="n">
        <f aca="false">ROUND(P40*27/100,0)</f>
        <v>12380</v>
      </c>
      <c r="T40" s="21" t="n">
        <f aca="false">P40+Q40+R40+S40</f>
        <v>99447</v>
      </c>
      <c r="U40" s="26" t="n">
        <f aca="false">O40-T40</f>
        <v>16757</v>
      </c>
    </row>
    <row r="41" customFormat="false" ht="10.5" hidden="false" customHeight="true" outlineLevel="0" collapsed="false">
      <c r="A41" s="15" t="n">
        <v>35120</v>
      </c>
      <c r="B41" s="20" t="n">
        <f aca="false">ROUND(A41*8.908/100,0)</f>
        <v>3128</v>
      </c>
      <c r="C41" s="20" t="n">
        <f aca="false">ROUND(A41*12/100,0)</f>
        <v>4214</v>
      </c>
      <c r="D41" s="21" t="n">
        <f aca="false">A41+B41+C41</f>
        <v>42462</v>
      </c>
      <c r="E41" s="25" t="n">
        <v>16600</v>
      </c>
      <c r="F41" s="20" t="n">
        <f aca="false">ROUND(E41*77.896/100,0)</f>
        <v>12931</v>
      </c>
      <c r="G41" s="20" t="n">
        <f aca="false">ROUND(E41*12/100,0)</f>
        <v>1992</v>
      </c>
      <c r="H41" s="20" t="n">
        <f aca="false">ROUND(E41*27/100,0)</f>
        <v>4482</v>
      </c>
      <c r="I41" s="21" t="n">
        <f aca="false">E41+F41+G41+H41</f>
        <v>36005</v>
      </c>
      <c r="J41" s="23" t="n">
        <f aca="false">D41-I41</f>
        <v>6457</v>
      </c>
      <c r="K41" s="5"/>
      <c r="L41" s="24" t="n">
        <v>98440</v>
      </c>
      <c r="M41" s="20" t="n">
        <f aca="false">ROUND(L41*8.908/100,0)</f>
        <v>8769</v>
      </c>
      <c r="N41" s="20" t="n">
        <f aca="false">ROUND(L41*12/100,0)</f>
        <v>11813</v>
      </c>
      <c r="O41" s="21" t="n">
        <f aca="false">L41+M41+N41</f>
        <v>119022</v>
      </c>
      <c r="P41" s="25" t="n">
        <v>46960</v>
      </c>
      <c r="Q41" s="20" t="n">
        <f aca="false">ROUND(P41*77.896/100,0)</f>
        <v>36580</v>
      </c>
      <c r="R41" s="20" t="n">
        <f aca="false">ROUND(P41*12/100,0)</f>
        <v>5635</v>
      </c>
      <c r="S41" s="20" t="n">
        <f aca="false">ROUND(P41*27/100,0)</f>
        <v>12679</v>
      </c>
      <c r="T41" s="21" t="n">
        <f aca="false">P41+Q41+R41+S41</f>
        <v>101854</v>
      </c>
      <c r="U41" s="26" t="n">
        <f aca="false">O41-T41</f>
        <v>17168</v>
      </c>
    </row>
    <row r="42" customFormat="false" ht="10.5" hidden="false" customHeight="true" outlineLevel="0" collapsed="false">
      <c r="A42" s="15" t="n">
        <v>36070</v>
      </c>
      <c r="B42" s="20" t="n">
        <f aca="false">ROUND(A42*8.908/100,0)</f>
        <v>3213</v>
      </c>
      <c r="C42" s="20" t="n">
        <f aca="false">ROUND(A42*12/100,0)</f>
        <v>4328</v>
      </c>
      <c r="D42" s="21" t="n">
        <f aca="false">A42+B42+C42</f>
        <v>43611</v>
      </c>
      <c r="E42" s="25" t="n">
        <v>17050</v>
      </c>
      <c r="F42" s="20" t="n">
        <f aca="false">ROUND(E42*77.896/100,0)</f>
        <v>13281</v>
      </c>
      <c r="G42" s="20" t="n">
        <f aca="false">ROUND(E42*12/100,0)</f>
        <v>2046</v>
      </c>
      <c r="H42" s="20" t="n">
        <f aca="false">ROUND(E42*27/100,0)</f>
        <v>4604</v>
      </c>
      <c r="I42" s="21" t="n">
        <f aca="false">E42+F42+G42+H42</f>
        <v>36981</v>
      </c>
      <c r="J42" s="23" t="n">
        <f aca="false">D42-I42</f>
        <v>6630</v>
      </c>
      <c r="K42" s="5"/>
      <c r="L42" s="24" t="n">
        <v>100770</v>
      </c>
      <c r="M42" s="20" t="n">
        <f aca="false">ROUND(L42*8.908/100,0)</f>
        <v>8977</v>
      </c>
      <c r="N42" s="20" t="n">
        <f aca="false">ROUND(L42*12/100,0)</f>
        <v>12092</v>
      </c>
      <c r="O42" s="21" t="n">
        <f aca="false">L42+M42+N42</f>
        <v>121839</v>
      </c>
      <c r="P42" s="25" t="n">
        <v>48160</v>
      </c>
      <c r="Q42" s="20" t="n">
        <f aca="false">ROUND(P42*77.896/100,0)</f>
        <v>37515</v>
      </c>
      <c r="R42" s="20" t="n">
        <f aca="false">ROUND(P42*12/100,0)</f>
        <v>5779</v>
      </c>
      <c r="S42" s="20" t="n">
        <f aca="false">ROUND(P42*27/100,0)</f>
        <v>13003</v>
      </c>
      <c r="T42" s="21" t="n">
        <f aca="false">P42+Q42+R42+S42</f>
        <v>104457</v>
      </c>
      <c r="U42" s="26" t="n">
        <f aca="false">O42-T42</f>
        <v>17382</v>
      </c>
    </row>
    <row r="43" customFormat="false" ht="10.5" hidden="false" customHeight="true" outlineLevel="0" collapsed="false">
      <c r="A43" s="15" t="n">
        <v>37100</v>
      </c>
      <c r="B43" s="20" t="n">
        <f aca="false">ROUND(A43*8.908/100,0)</f>
        <v>3305</v>
      </c>
      <c r="C43" s="20" t="n">
        <f aca="false">ROUND(A43*12/100,0)</f>
        <v>4452</v>
      </c>
      <c r="D43" s="21" t="n">
        <f aca="false">A43+B43+C43</f>
        <v>44857</v>
      </c>
      <c r="E43" s="25" t="n">
        <v>17540</v>
      </c>
      <c r="F43" s="20" t="n">
        <f aca="false">ROUND(E43*77.896/100,0)</f>
        <v>13663</v>
      </c>
      <c r="G43" s="20" t="n">
        <f aca="false">ROUND(E43*12/100,0)</f>
        <v>2105</v>
      </c>
      <c r="H43" s="20" t="n">
        <f aca="false">ROUND(E43*27/100,0)</f>
        <v>4736</v>
      </c>
      <c r="I43" s="21" t="n">
        <f aca="false">E43+F43+G43+H43</f>
        <v>38044</v>
      </c>
      <c r="J43" s="23" t="n">
        <f aca="false">D43-I43</f>
        <v>6813</v>
      </c>
      <c r="K43" s="5"/>
      <c r="L43" s="24" t="n">
        <v>103290</v>
      </c>
      <c r="M43" s="20" t="n">
        <f aca="false">ROUND(L43*8.908/100,0)</f>
        <v>9201</v>
      </c>
      <c r="N43" s="20" t="n">
        <f aca="false">ROUND(L43*12/100,0)</f>
        <v>12395</v>
      </c>
      <c r="O43" s="21" t="n">
        <f aca="false">L43+M43+N43</f>
        <v>124886</v>
      </c>
      <c r="P43" s="25" t="n">
        <v>49360</v>
      </c>
      <c r="Q43" s="20" t="n">
        <f aca="false">ROUND(P43*77.896/100,0)</f>
        <v>38449</v>
      </c>
      <c r="R43" s="20" t="n">
        <f aca="false">ROUND(P43*12/100,0)</f>
        <v>5923</v>
      </c>
      <c r="S43" s="20" t="n">
        <f aca="false">ROUND(P43*27/100,0)</f>
        <v>13327</v>
      </c>
      <c r="T43" s="21" t="n">
        <f aca="false">P43+Q43+R43+S43</f>
        <v>107059</v>
      </c>
      <c r="U43" s="26" t="n">
        <f aca="false">O43-T43</f>
        <v>17827</v>
      </c>
    </row>
    <row r="44" customFormat="false" ht="10.5" hidden="false" customHeight="true" outlineLevel="0" collapsed="false">
      <c r="A44" s="15" t="n">
        <v>38130</v>
      </c>
      <c r="B44" s="20" t="n">
        <f aca="false">ROUND(A44*8.908/100,0)</f>
        <v>3397</v>
      </c>
      <c r="C44" s="20" t="n">
        <f aca="false">ROUND(A44*12/100,0)</f>
        <v>4576</v>
      </c>
      <c r="D44" s="21" t="n">
        <f aca="false">A44+B44+C44</f>
        <v>46103</v>
      </c>
      <c r="E44" s="25" t="n">
        <v>18030</v>
      </c>
      <c r="F44" s="20" t="n">
        <f aca="false">ROUND(E44*77.896/100,0)</f>
        <v>14045</v>
      </c>
      <c r="G44" s="20" t="n">
        <f aca="false">ROUND(E44*12/100,0)</f>
        <v>2164</v>
      </c>
      <c r="H44" s="20" t="n">
        <f aca="false">ROUND(E44*27/100,0)</f>
        <v>4868</v>
      </c>
      <c r="I44" s="21" t="n">
        <f aca="false">E44+F44+G44+H44</f>
        <v>39107</v>
      </c>
      <c r="J44" s="23" t="n">
        <f aca="false">D44-I44</f>
        <v>6996</v>
      </c>
      <c r="K44" s="5"/>
      <c r="L44" s="24" t="n">
        <v>105810</v>
      </c>
      <c r="M44" s="20" t="n">
        <f aca="false">ROUND(L44*8.908/100,0)</f>
        <v>9426</v>
      </c>
      <c r="N44" s="20" t="n">
        <f aca="false">ROUND(L44*12/100,0)</f>
        <v>12697</v>
      </c>
      <c r="O44" s="21" t="n">
        <f aca="false">L44+M44+N44</f>
        <v>127933</v>
      </c>
      <c r="P44" s="25" t="n">
        <v>50560</v>
      </c>
      <c r="Q44" s="20" t="n">
        <f aca="false">ROUND(P44*77.896/100,0)</f>
        <v>39384</v>
      </c>
      <c r="R44" s="20" t="n">
        <f aca="false">ROUND(P44*12/100,0)</f>
        <v>6067</v>
      </c>
      <c r="S44" s="20" t="n">
        <f aca="false">ROUND(P44*27/100,0)</f>
        <v>13651</v>
      </c>
      <c r="T44" s="21" t="n">
        <f aca="false">P44+Q44+R44+S44</f>
        <v>109662</v>
      </c>
      <c r="U44" s="26" t="n">
        <f aca="false">O44-T44</f>
        <v>18271</v>
      </c>
    </row>
    <row r="45" customFormat="false" ht="10.5" hidden="false" customHeight="true" outlineLevel="0" collapsed="false">
      <c r="A45" s="15" t="n">
        <v>39160</v>
      </c>
      <c r="B45" s="20" t="n">
        <f aca="false">ROUND(A45*8.908/100,0)</f>
        <v>3488</v>
      </c>
      <c r="C45" s="20" t="n">
        <f aca="false">ROUND(A45*12/100,0)</f>
        <v>4699</v>
      </c>
      <c r="D45" s="21" t="n">
        <f aca="false">A45+B45+C45</f>
        <v>47347</v>
      </c>
      <c r="E45" s="25" t="n">
        <v>18520</v>
      </c>
      <c r="F45" s="20" t="n">
        <f aca="false">ROUND(E45*77.896/100,0)</f>
        <v>14426</v>
      </c>
      <c r="G45" s="20" t="n">
        <f aca="false">ROUND(E45*12/100,0)</f>
        <v>2222</v>
      </c>
      <c r="H45" s="20" t="n">
        <f aca="false">ROUND(E45*27/100,0)</f>
        <v>5000</v>
      </c>
      <c r="I45" s="21" t="n">
        <f aca="false">E45+F45+G45+H45</f>
        <v>40168</v>
      </c>
      <c r="J45" s="23" t="n">
        <f aca="false">D45-I45</f>
        <v>7179</v>
      </c>
      <c r="K45" s="5"/>
      <c r="L45" s="24" t="n">
        <v>108330</v>
      </c>
      <c r="M45" s="20" t="n">
        <f aca="false">ROUND(L45*8.908/100,0)</f>
        <v>9650</v>
      </c>
      <c r="N45" s="20" t="n">
        <f aca="false">ROUND(L45*12/100,0)</f>
        <v>13000</v>
      </c>
      <c r="O45" s="21" t="n">
        <f aca="false">L45+M45+N45</f>
        <v>130980</v>
      </c>
      <c r="P45" s="25" t="n">
        <v>51760</v>
      </c>
      <c r="Q45" s="20" t="n">
        <f aca="false">ROUND(P45*77.896/100,0)</f>
        <v>40319</v>
      </c>
      <c r="R45" s="20" t="n">
        <f aca="false">ROUND(P45*12/100,0)</f>
        <v>6211</v>
      </c>
      <c r="S45" s="20" t="n">
        <f aca="false">ROUND(P45*27/100,0)</f>
        <v>13975</v>
      </c>
      <c r="T45" s="21" t="n">
        <f aca="false">P45+Q45+R45+S45</f>
        <v>112265</v>
      </c>
      <c r="U45" s="26" t="n">
        <f aca="false">O45-T45</f>
        <v>18715</v>
      </c>
    </row>
    <row r="46" customFormat="false" ht="10.5" hidden="false" customHeight="true" outlineLevel="0" collapsed="false">
      <c r="A46" s="15" t="n">
        <v>40270</v>
      </c>
      <c r="B46" s="20" t="n">
        <f aca="false">ROUND(A46*8.908/100,0)</f>
        <v>3587</v>
      </c>
      <c r="C46" s="20" t="n">
        <f aca="false">ROUND(A46*12/100,0)</f>
        <v>4832</v>
      </c>
      <c r="D46" s="21" t="n">
        <f aca="false">A46+B46+C46</f>
        <v>48689</v>
      </c>
      <c r="E46" s="25" t="n">
        <v>19050</v>
      </c>
      <c r="F46" s="20" t="n">
        <f aca="false">ROUND(E46*77.896/100,0)</f>
        <v>14839</v>
      </c>
      <c r="G46" s="20" t="n">
        <f aca="false">ROUND(E46*12/100,0)</f>
        <v>2286</v>
      </c>
      <c r="H46" s="20" t="n">
        <f aca="false">ROUND(E46*27/100,0)</f>
        <v>5144</v>
      </c>
      <c r="I46" s="21" t="n">
        <f aca="false">E46+F46+G46+H46</f>
        <v>41319</v>
      </c>
      <c r="J46" s="23" t="n">
        <f aca="false">D46-I46</f>
        <v>7370</v>
      </c>
      <c r="K46" s="5"/>
      <c r="L46" s="24" t="n">
        <v>110850</v>
      </c>
      <c r="M46" s="20" t="n">
        <f aca="false">ROUND(L46*8.908/100,0)</f>
        <v>9875</v>
      </c>
      <c r="N46" s="20" t="n">
        <f aca="false">ROUND(L46*12/100,0)</f>
        <v>13302</v>
      </c>
      <c r="O46" s="21" t="n">
        <f aca="false">L46+M46+N46</f>
        <v>134027</v>
      </c>
      <c r="P46" s="25" t="n">
        <v>53060</v>
      </c>
      <c r="Q46" s="20" t="n">
        <f aca="false">ROUND(P46*77.896/100,0)</f>
        <v>41332</v>
      </c>
      <c r="R46" s="20" t="n">
        <f aca="false">ROUND(P46*12/100,0)</f>
        <v>6367</v>
      </c>
      <c r="S46" s="20" t="n">
        <f aca="false">ROUND(P46*27/100,0)</f>
        <v>14326</v>
      </c>
      <c r="T46" s="21" t="n">
        <f aca="false">P46+Q46+R46+S46</f>
        <v>115085</v>
      </c>
      <c r="U46" s="26" t="n">
        <f aca="false">O46-T46</f>
        <v>18942</v>
      </c>
    </row>
    <row r="47" customFormat="false" ht="10.5" hidden="false" customHeight="true" outlineLevel="0" collapsed="false">
      <c r="A47" s="15" t="n">
        <v>41380</v>
      </c>
      <c r="B47" s="20" t="n">
        <f aca="false">ROUND(A47*8.908/100,0)</f>
        <v>3686</v>
      </c>
      <c r="C47" s="20" t="n">
        <f aca="false">ROUND(A47*12/100,0)</f>
        <v>4966</v>
      </c>
      <c r="D47" s="21" t="n">
        <f aca="false">A47+B47+C47</f>
        <v>50032</v>
      </c>
      <c r="E47" s="25" t="n">
        <v>19580</v>
      </c>
      <c r="F47" s="20" t="n">
        <f aca="false">ROUND(E47*77.896/100,0)</f>
        <v>15252</v>
      </c>
      <c r="G47" s="20" t="n">
        <f aca="false">ROUND(E47*12/100,0)</f>
        <v>2350</v>
      </c>
      <c r="H47" s="20" t="n">
        <f aca="false">ROUND(E47*27/100,0)</f>
        <v>5287</v>
      </c>
      <c r="I47" s="21" t="n">
        <f aca="false">E47+F47+G47+H47</f>
        <v>42469</v>
      </c>
      <c r="J47" s="23" t="n">
        <f aca="false">D47-I47</f>
        <v>7563</v>
      </c>
      <c r="K47" s="5"/>
      <c r="L47" s="24" t="n">
        <v>110850</v>
      </c>
      <c r="M47" s="20" t="n">
        <f aca="false">ROUND(L47*8.908/100,0)</f>
        <v>9875</v>
      </c>
      <c r="N47" s="20" t="n">
        <f aca="false">ROUND(L47*12/100,0)</f>
        <v>13302</v>
      </c>
      <c r="O47" s="21" t="n">
        <f aca="false">L47+M47+N47</f>
        <v>134027</v>
      </c>
      <c r="P47" s="22" t="n">
        <v>54360</v>
      </c>
      <c r="Q47" s="20" t="n">
        <f aca="false">ROUND(P47*77.896/100,0)</f>
        <v>42344</v>
      </c>
      <c r="R47" s="20" t="n">
        <f aca="false">ROUND(P47*12/100,0)</f>
        <v>6523</v>
      </c>
      <c r="S47" s="20" t="n">
        <f aca="false">ROUND(P47*27/100,0)</f>
        <v>14677</v>
      </c>
      <c r="T47" s="21" t="n">
        <f aca="false">P47+Q47+R47+S47</f>
        <v>117904</v>
      </c>
      <c r="U47" s="26" t="n">
        <f aca="false">O47-T47</f>
        <v>16123</v>
      </c>
    </row>
    <row r="48" customFormat="false" ht="10.5" hidden="false" customHeight="true" outlineLevel="0" collapsed="false">
      <c r="A48" s="29" t="n">
        <v>42490</v>
      </c>
      <c r="B48" s="30" t="n">
        <f aca="false">ROUND(A48*8.908/100,0)</f>
        <v>3785</v>
      </c>
      <c r="C48" s="30" t="n">
        <f aca="false">ROUND(A48*12/100,0)</f>
        <v>5099</v>
      </c>
      <c r="D48" s="31" t="n">
        <f aca="false">A48+B48+C48</f>
        <v>51374</v>
      </c>
      <c r="E48" s="32" t="n">
        <v>20110</v>
      </c>
      <c r="F48" s="30" t="n">
        <f aca="false">ROUND(E48*77.896/100,0)</f>
        <v>15665</v>
      </c>
      <c r="G48" s="30" t="n">
        <f aca="false">ROUND(E48*12/100,0)</f>
        <v>2413</v>
      </c>
      <c r="H48" s="30" t="n">
        <f aca="false">ROUND(E48*27/100,0)</f>
        <v>5430</v>
      </c>
      <c r="I48" s="31" t="n">
        <f aca="false">E48+F48+G48+H48</f>
        <v>43618</v>
      </c>
      <c r="J48" s="33" t="n">
        <f aca="false">D48-I48</f>
        <v>7756</v>
      </c>
      <c r="K48" s="5"/>
      <c r="L48" s="34" t="n">
        <v>110850</v>
      </c>
      <c r="M48" s="30" t="n">
        <f aca="false">ROUND(L48*8.908/100,0)</f>
        <v>9875</v>
      </c>
      <c r="N48" s="30" t="n">
        <f aca="false">ROUND(L48*12/100,0)</f>
        <v>13302</v>
      </c>
      <c r="O48" s="31" t="n">
        <f aca="false">L48+M48+N48</f>
        <v>134027</v>
      </c>
      <c r="P48" s="35" t="n">
        <v>55660</v>
      </c>
      <c r="Q48" s="30" t="n">
        <f aca="false">ROUND(P48*77.896/100,0)</f>
        <v>43357</v>
      </c>
      <c r="R48" s="30" t="n">
        <f aca="false">ROUND(P48*12/100,0)</f>
        <v>6679</v>
      </c>
      <c r="S48" s="30" t="n">
        <f aca="false">ROUND(P48*27/100,0)</f>
        <v>15028</v>
      </c>
      <c r="T48" s="31" t="n">
        <f aca="false">P48+Q48+R48+S48</f>
        <v>120724</v>
      </c>
      <c r="U48" s="36" t="n">
        <f aca="false">O48-T48</f>
        <v>13303</v>
      </c>
    </row>
    <row r="49" customFormat="false" ht="16.5" hidden="false" customHeight="false" outlineLevel="0" collapsed="false">
      <c r="A49" s="37" t="s">
        <v>1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12">
    <mergeCell ref="R2:U2"/>
    <mergeCell ref="C4:S4"/>
    <mergeCell ref="A5:J5"/>
    <mergeCell ref="K5:K48"/>
    <mergeCell ref="L5:U5"/>
    <mergeCell ref="A7:D7"/>
    <mergeCell ref="E7:I7"/>
    <mergeCell ref="J7:J8"/>
    <mergeCell ref="L7:O7"/>
    <mergeCell ref="P7:T7"/>
    <mergeCell ref="U7:U8"/>
    <mergeCell ref="A49:U49"/>
  </mergeCells>
  <hyperlinks>
    <hyperlink ref="B8" r:id="rId1" display="D.A@8.908%"/>
    <hyperlink ref="F8" r:id="rId2" display="D.A@             77.896%"/>
    <hyperlink ref="H8" r:id="rId3" display="IR@ 27%"/>
    <hyperlink ref="M8" r:id="rId4" display="D.A@        8.908%"/>
    <hyperlink ref="Q8" r:id="rId5" display="D.A@             77.896%"/>
    <hyperlink ref="S8" r:id="rId6" display="IR@ 27%"/>
  </hyperlinks>
  <printOptions headings="false" gridLines="false" gridLinesSet="true" horizontalCentered="false" verticalCentered="false"/>
  <pageMargins left="0.429861111111111" right="0.190277777777778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42:56Z</dcterms:created>
  <dc:creator>RATNAM</dc:creator>
  <dc:description/>
  <dc:language>en-US</dc:language>
  <cp:lastModifiedBy>Naveen</cp:lastModifiedBy>
  <cp:lastPrinted>2015-02-17T10:05:19Z</cp:lastPrinted>
  <dcterms:modified xsi:type="dcterms:W3CDTF">2015-02-17T10:05:21Z</dcterms:modified>
  <cp:revision>0</cp:revision>
  <dc:subject/>
  <dc:title/>
</cp:coreProperties>
</file>